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I$50</definedName>
    <definedName function="false" hidden="false" localSheetId="0" name="_xlnm.Print_Area" vbProcedure="false">所属データ!$A$1:$H$27</definedName>
    <definedName function="false" hidden="true" localSheetId="0" name="_xlnm._FilterDatabase" vbProcedure="false">所属データ!$A$1:$C$1402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I$50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32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32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3">
  <si>
    <r>
      <rPr>
        <b val="true"/>
        <sz val="12"/>
        <rFont val="Noto Sans"/>
        <family val="2"/>
      </rPr>
      <t xml:space="preserve">令和７年度第２回熊本県跳躍季記録会</t>
    </r>
    <r>
      <rPr>
        <b val="true"/>
        <sz val="12"/>
        <rFont val="ＭＳ ゴシック"/>
        <family val="3"/>
        <charset val="128"/>
      </rPr>
      <t xml:space="preserve">(7/5)</t>
    </r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種別</t>
  </si>
  <si>
    <t xml:space="preserve">　　　※学校の場合、略称に中・高・大をつけてください（例：松橋中）</t>
  </si>
  <si>
    <t xml:space="preserve">一般</t>
  </si>
  <si>
    <t xml:space="preserve">　　各氏名を入力してください。（全角漢字）　</t>
  </si>
  <si>
    <t xml:space="preserve">高校</t>
  </si>
  <si>
    <t xml:space="preserve">所属長名：</t>
  </si>
  <si>
    <t xml:space="preserve">監督名：</t>
  </si>
  <si>
    <t xml:space="preserve">中学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必ず入力のこと</t>
  </si>
  <si>
    <t xml:space="preserve">小学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個人種目</t>
  </si>
  <si>
    <t xml:space="preserve">混成競技</t>
  </si>
  <si>
    <t xml:space="preserve">リレー</t>
  </si>
  <si>
    <t xml:space="preserve">合　　　計</t>
  </si>
  <si>
    <t xml:space="preserve">入力時の注意点</t>
  </si>
  <si>
    <t xml:space="preserve">・登録番号は大会当日のナンバーカードと一致すること。</t>
  </si>
  <si>
    <t xml:space="preserve">・氏名（全角）、ﾌﾘｶﾞﾅ（半角）、学年（半角）を正しく入力してください。</t>
  </si>
  <si>
    <t xml:space="preserve">・種目はリストから選択します。間違いがないようにしてください。</t>
  </si>
  <si>
    <t xml:space="preserve">・最高記録を必ず入力してください。</t>
  </si>
  <si>
    <t xml:space="preserve">・リレー種目参加者は○をリストから選択してください。</t>
  </si>
  <si>
    <t xml:space="preserve">申込方法</t>
  </si>
  <si>
    <t xml:space="preserve">・本ファイルをメールに添付し、下記アドレスに送信してください。
但し、中学・高校の場合は学校長の参加許可を得てください。</t>
  </si>
  <si>
    <r>
      <rPr>
        <sz val="11"/>
        <rFont val="Noto Sans"/>
        <family val="2"/>
      </rPr>
      <t xml:space="preserve">・参加料は、６月２８日（金）までに送金すること。期日までに送金のない場合は大会に出場できない。参加料は理由の如何にかかわらず返金しない。
</t>
    </r>
    <r>
      <rPr>
        <b val="true"/>
        <sz val="11"/>
        <color rgb="FFFF0000"/>
        <rFont val="Noto Sans"/>
        <family val="2"/>
      </rPr>
      <t xml:space="preserve">【郵便振替口座】０１７７０－９－１１４８６３　【加入者名】熊本陸上競技協会 </t>
    </r>
    <r>
      <rPr>
        <sz val="11"/>
        <rFont val="Noto Sans"/>
        <family val="2"/>
      </rPr>
      <t xml:space="preserve">              　　（通信欄に大会名（第２回跳躍記録会）所属・種目数を必ず記入してください）</t>
    </r>
  </si>
  <si>
    <r>
      <rPr>
        <b val="true"/>
        <sz val="12"/>
        <rFont val="Noto Sans"/>
        <family val="2"/>
      </rPr>
      <t xml:space="preserve">メールアドレス：</t>
    </r>
    <r>
      <rPr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west.s.o@live.jp
</t>
    </r>
    <r>
      <rPr>
        <b val="true"/>
        <sz val="12"/>
        <rFont val="Noto Sans"/>
        <family val="2"/>
      </rPr>
      <t xml:space="preserve">申込み締切　６月２５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水）</t>
    </r>
  </si>
  <si>
    <t xml:space="preserve">  ※メール申込とは、メールに本ファイルを添付して送信することです。お使いのメールソフトの使用方法をよくお読みになって送信してください。メールの本文には発信者（学校名、担当者連絡先）を入力してください。申込メール確認後、発信されたアドレスへ返信メールを送信します。（ファイル確認に１日程かかります）
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７
男 子</t>
    </r>
  </si>
  <si>
    <t xml:space="preserve">跳躍記録会申込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○</t>
  </si>
  <si>
    <t xml:space="preserve">No</t>
  </si>
  <si>
    <t xml:space="preserve">登録番号</t>
  </si>
  <si>
    <t xml:space="preserve">氏  名</t>
  </si>
  <si>
    <t xml:space="preserve">ﾌﾘｶﾞﾅ（半角）</t>
  </si>
  <si>
    <t xml:space="preserve">学年</t>
  </si>
  <si>
    <t xml:space="preserve">種目１</t>
  </si>
  <si>
    <t xml:space="preserve">種目２</t>
  </si>
  <si>
    <t xml:space="preserve">姓と名の間にｽﾍﾟｰｽ</t>
  </si>
  <si>
    <t xml:space="preserve">種目名</t>
  </si>
  <si>
    <t xml:space="preserve">最高記録</t>
  </si>
  <si>
    <t xml:space="preserve">男子種目</t>
  </si>
  <si>
    <t xml:space="preserve">走高跳</t>
  </si>
  <si>
    <t xml:space="preserve">棒高跳</t>
  </si>
  <si>
    <t xml:space="preserve">走幅跳</t>
  </si>
  <si>
    <t xml:space="preserve">三段跳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７
女 子</t>
    </r>
  </si>
  <si>
    <t xml:space="preserve">女子種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333399"/>
      </left>
      <right style="thin">
        <color rgb="FF0066CC"/>
      </right>
      <top style="medium">
        <color rgb="FF333399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333399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333399"/>
      </top>
      <bottom/>
      <diagonal/>
    </border>
    <border diagonalUp="false" diagonalDown="false">
      <left style="thin">
        <color rgb="FF0066CC"/>
      </left>
      <right/>
      <top style="medium">
        <color rgb="FF333399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333399"/>
      </right>
      <top style="medium">
        <color rgb="FF333399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333399"/>
      </right>
      <top/>
      <bottom style="thin">
        <color rgb="FF0066CC"/>
      </bottom>
      <diagonal/>
    </border>
    <border diagonalUp="false" diagonalDown="false">
      <left style="medium">
        <color rgb="FF333399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thin">
        <color rgb="FF0066CC"/>
      </right>
      <top style="thin">
        <color rgb="FF0066CC"/>
      </top>
      <bottom style="medium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333399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333399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333399"/>
      </bottom>
      <diagonal/>
    </border>
    <border diagonalUp="false" diagonalDown="false">
      <left style="dotted">
        <color rgb="FF0066CC"/>
      </left>
      <right style="medium">
        <color rgb="FF333399"/>
      </right>
      <top style="thin">
        <color rgb="FF0066CC"/>
      </top>
      <bottom style="medium">
        <color rgb="FF333399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/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/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5.1"/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6" min="5" style="0" width="7.66"/>
    <col collapsed="false" customWidth="true" hidden="false" outlineLevel="0" max="7" min="7" style="0" width="15.77"/>
    <col collapsed="false" customWidth="true" hidden="false" outlineLevel="0" max="8" min="8" style="0" width="5.21"/>
    <col collapsed="false" customWidth="true" hidden="false" outlineLevel="0" max="9" min="9" style="0" width="4.99"/>
    <col collapsed="false" customWidth="true" hidden="false" outlineLevel="0" max="10" min="10" style="0" width="7.1"/>
    <col collapsed="false" customWidth="true" hidden="false" outlineLevel="0" max="11" min="11" style="0" width="5.33"/>
    <col collapsed="false" customWidth="true" hidden="true" outlineLevel="0" max="12" min="12" style="0" width="4.99"/>
    <col collapsed="false" customWidth="true" hidden="false" outlineLevel="0" max="21" min="13" style="0" width="4.99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6"/>
      <c r="H2" s="1"/>
      <c r="I2" s="1"/>
      <c r="J2" s="1"/>
      <c r="K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/>
      <c r="F3" s="11"/>
      <c r="G3" s="12"/>
      <c r="H3" s="1"/>
      <c r="I3" s="1"/>
      <c r="J3" s="1"/>
      <c r="K3" s="1"/>
    </row>
    <row r="4" customFormat="false" ht="22.5" hidden="false" customHeight="true" outlineLevel="0" collapsed="false">
      <c r="A4" s="1"/>
      <c r="B4" s="13" t="s">
        <v>3</v>
      </c>
      <c r="C4" s="13"/>
      <c r="D4" s="13"/>
      <c r="E4" s="13"/>
      <c r="F4" s="13"/>
      <c r="G4" s="13"/>
      <c r="H4" s="1"/>
      <c r="I4" s="1"/>
      <c r="J4" s="1"/>
      <c r="K4" s="1"/>
      <c r="L4" s="14" t="s">
        <v>4</v>
      </c>
    </row>
    <row r="5" customFormat="false" ht="21.75" hidden="false" customHeight="true" outlineLevel="0" collapsed="false">
      <c r="A5" s="1"/>
      <c r="B5" s="15" t="s">
        <v>5</v>
      </c>
      <c r="C5" s="16"/>
      <c r="D5" s="17"/>
      <c r="E5" s="18"/>
      <c r="F5" s="16"/>
      <c r="G5" s="12"/>
      <c r="H5" s="1"/>
      <c r="I5" s="1"/>
      <c r="J5" s="1"/>
      <c r="K5" s="1"/>
      <c r="L5" s="14" t="s">
        <v>6</v>
      </c>
    </row>
    <row r="6" customFormat="false" ht="18" hidden="false" customHeight="true" outlineLevel="0" collapsed="false">
      <c r="A6" s="1"/>
      <c r="B6" s="7" t="s">
        <v>7</v>
      </c>
      <c r="C6" s="19"/>
      <c r="D6" s="20" t="s">
        <v>8</v>
      </c>
      <c r="E6" s="19"/>
      <c r="F6" s="19"/>
      <c r="G6" s="12"/>
      <c r="H6" s="1"/>
      <c r="I6" s="1"/>
      <c r="J6" s="1"/>
      <c r="K6" s="1"/>
      <c r="L6" s="14" t="s">
        <v>9</v>
      </c>
    </row>
    <row r="7" customFormat="false" ht="5.25" hidden="false" customHeight="true" outlineLevel="0" collapsed="false">
      <c r="A7" s="1"/>
      <c r="B7" s="7"/>
      <c r="C7" s="21"/>
      <c r="D7" s="22"/>
      <c r="E7" s="23"/>
      <c r="F7" s="21"/>
      <c r="G7" s="12"/>
      <c r="H7" s="1"/>
      <c r="I7" s="1"/>
      <c r="J7" s="1"/>
      <c r="K7" s="1"/>
    </row>
    <row r="8" customFormat="false" ht="16.5" hidden="false" customHeight="true" outlineLevel="0" collapsed="false">
      <c r="A8" s="1"/>
      <c r="B8" s="24"/>
      <c r="C8" s="21"/>
      <c r="D8" s="25" t="s">
        <v>10</v>
      </c>
      <c r="E8" s="26"/>
      <c r="F8" s="26"/>
      <c r="G8" s="27" t="s">
        <v>11</v>
      </c>
      <c r="H8" s="1"/>
      <c r="I8" s="1"/>
      <c r="J8" s="1"/>
      <c r="K8" s="1"/>
      <c r="L8" s="14" t="s">
        <v>12</v>
      </c>
    </row>
    <row r="9" customFormat="false" ht="13.5" hidden="false" customHeight="true" outlineLevel="0" collapsed="false">
      <c r="A9" s="1"/>
      <c r="B9" s="28"/>
      <c r="C9" s="29"/>
      <c r="D9" s="30"/>
      <c r="E9" s="31"/>
      <c r="F9" s="29"/>
      <c r="G9" s="32"/>
      <c r="H9" s="1"/>
      <c r="I9" s="1"/>
      <c r="J9" s="1"/>
      <c r="K9" s="1"/>
    </row>
    <row r="10" customFormat="false" ht="10.5" hidden="false" customHeight="true" outlineLevel="0" collapsed="false">
      <c r="A10" s="33"/>
      <c r="B10" s="34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3.2" hidden="false" customHeight="false" outlineLevel="0" collapsed="false">
      <c r="A11" s="33"/>
      <c r="B11" s="33"/>
      <c r="C11" s="35" t="n">
        <f aca="false">E3</f>
        <v>0</v>
      </c>
      <c r="D11" s="36" t="s">
        <v>13</v>
      </c>
      <c r="E11" s="33"/>
      <c r="F11" s="33"/>
      <c r="G11" s="33"/>
      <c r="H11" s="33"/>
      <c r="I11" s="33"/>
      <c r="J11" s="33"/>
      <c r="K11" s="33"/>
    </row>
    <row r="12" customFormat="false" ht="13.2" hidden="false" customHeight="false" outlineLevel="0" collapsed="false">
      <c r="A12" s="33"/>
      <c r="B12" s="37" t="s">
        <v>14</v>
      </c>
      <c r="C12" s="37" t="s">
        <v>15</v>
      </c>
      <c r="D12" s="37" t="s">
        <v>16</v>
      </c>
      <c r="E12" s="37" t="s">
        <v>17</v>
      </c>
      <c r="F12" s="37"/>
      <c r="G12" s="33"/>
      <c r="H12" s="33"/>
      <c r="I12" s="33"/>
      <c r="J12" s="33"/>
      <c r="K12" s="33"/>
    </row>
    <row r="13" customFormat="false" ht="18.75" hidden="false" customHeight="true" outlineLevel="0" collapsed="false">
      <c r="A13" s="33"/>
      <c r="B13" s="38" t="s">
        <v>18</v>
      </c>
      <c r="C13" s="39" t="str">
        <f aca="false">IF(E3="一般",E13+F13&amp;"種目×"&amp;"1200円",E13+F13&amp;"種目×"&amp;"1000円")</f>
        <v>0種目×1000円</v>
      </c>
      <c r="D13" s="40" t="n">
        <f aca="false">IF(E3="一般",1200*(E13+F13),1000*(E13+F13))</f>
        <v>0</v>
      </c>
      <c r="E13" s="41" t="n">
        <f aca="false">IF(E14&lt;&gt;0,COUNTA(男子!F6:F50,男子!H6:H50)-1,COUNTA(男子!F6:F50,男子!H6:H50))</f>
        <v>0</v>
      </c>
      <c r="F13" s="42" t="n">
        <f aca="false">IF(F14&lt;&gt;0,COUNTA(女子!F6:F50,女子!H6:H50)-1,COUNTA(女子!F6:F50,女子!H6:H50))</f>
        <v>0</v>
      </c>
      <c r="G13" s="33"/>
      <c r="H13" s="33"/>
      <c r="I13" s="33"/>
      <c r="J13" s="33"/>
      <c r="K13" s="33"/>
    </row>
    <row r="14" customFormat="false" ht="15" hidden="true" customHeight="true" outlineLevel="0" collapsed="false">
      <c r="A14" s="33"/>
      <c r="B14" s="43" t="s">
        <v>19</v>
      </c>
      <c r="C14" s="44" t="str">
        <f aca="false">E14+F14&amp;"種目×2000円"</f>
        <v>0種目×2000円</v>
      </c>
      <c r="D14" s="45" t="n">
        <f aca="false">2000*(E14+F14)</f>
        <v>0</v>
      </c>
      <c r="E14" s="46" t="n">
        <f aca="false">COUNTIF(男子!F6:I50,"八種競技")</f>
        <v>0</v>
      </c>
      <c r="F14" s="47" t="n">
        <f aca="false">COUNTIF(女子!F6:I50,"七種競技")</f>
        <v>0</v>
      </c>
      <c r="G14" s="33"/>
      <c r="H14" s="33"/>
      <c r="I14" s="33"/>
      <c r="J14" s="33"/>
      <c r="K14" s="33"/>
    </row>
    <row r="15" customFormat="false" ht="15.6" hidden="true" customHeight="false" outlineLevel="0" collapsed="false">
      <c r="A15" s="33"/>
      <c r="B15" s="38" t="s">
        <v>20</v>
      </c>
      <c r="C15" s="39" t="str">
        <f aca="false">E15+F15&amp;"種目×2000円"</f>
        <v>6種目×2000円</v>
      </c>
      <c r="D15" s="40"/>
      <c r="E15" s="41" t="n">
        <f aca="false">COUNTIF(男子!L2:L4,"&lt;&gt;0")</f>
        <v>3</v>
      </c>
      <c r="F15" s="42" t="n">
        <f aca="false">COUNTIF(女子!L2:L4,"&lt;&gt;0")</f>
        <v>3</v>
      </c>
      <c r="G15" s="33"/>
      <c r="H15" s="33"/>
      <c r="I15" s="33"/>
      <c r="J15" s="33"/>
      <c r="K15" s="33"/>
    </row>
    <row r="16" customFormat="false" ht="18" hidden="false" customHeight="true" outlineLevel="0" collapsed="false">
      <c r="A16" s="33"/>
      <c r="B16" s="48" t="s">
        <v>21</v>
      </c>
      <c r="C16" s="44"/>
      <c r="D16" s="45" t="n">
        <f aca="false">SUM(D13:D15)</f>
        <v>0</v>
      </c>
      <c r="E16" s="49"/>
      <c r="F16" s="49"/>
      <c r="G16" s="33"/>
      <c r="H16" s="33"/>
      <c r="I16" s="33"/>
      <c r="J16" s="33"/>
      <c r="K16" s="33"/>
    </row>
    <row r="17" customFormat="false" ht="21.75" hidden="true" customHeight="true" outlineLevel="0" collapsed="false">
      <c r="A17" s="50" t="n">
        <v>100100</v>
      </c>
      <c r="B17" s="51" t="n">
        <f aca="false">E3</f>
        <v>0</v>
      </c>
      <c r="C17" s="51" t="n">
        <f aca="false">C3</f>
        <v>0</v>
      </c>
      <c r="D17" s="51" t="n">
        <f aca="false">E6</f>
        <v>0</v>
      </c>
      <c r="E17" s="52" t="n">
        <f aca="false">E8</f>
        <v>0</v>
      </c>
      <c r="F17" s="53" t="n">
        <f aca="false">D16</f>
        <v>0</v>
      </c>
      <c r="G17" s="54"/>
      <c r="H17" s="55"/>
      <c r="I17" s="56"/>
      <c r="J17" s="51"/>
      <c r="K17" s="33"/>
    </row>
    <row r="18" customFormat="false" ht="21" hidden="false" customHeight="true" outlineLevel="0" collapsed="false">
      <c r="A18" s="51"/>
      <c r="B18" s="57" t="s">
        <v>22</v>
      </c>
      <c r="C18" s="36" t="s">
        <v>23</v>
      </c>
      <c r="D18" s="58"/>
      <c r="E18" s="58"/>
      <c r="F18" s="58"/>
      <c r="G18" s="58"/>
      <c r="H18" s="58"/>
      <c r="I18" s="56"/>
      <c r="J18" s="36"/>
      <c r="K18" s="33"/>
    </row>
    <row r="19" customFormat="false" ht="13.5" hidden="false" customHeight="true" outlineLevel="0" collapsed="false">
      <c r="A19" s="36"/>
      <c r="B19" s="59"/>
      <c r="C19" s="60" t="s">
        <v>24</v>
      </c>
      <c r="D19" s="61"/>
      <c r="E19" s="61"/>
      <c r="F19" s="61"/>
      <c r="G19" s="61"/>
      <c r="H19" s="61"/>
      <c r="I19" s="56"/>
      <c r="J19" s="36"/>
      <c r="K19" s="33"/>
    </row>
    <row r="20" customFormat="false" ht="15" hidden="false" customHeight="true" outlineLevel="0" collapsed="false">
      <c r="A20" s="36"/>
      <c r="B20" s="59"/>
      <c r="C20" s="60" t="s">
        <v>25</v>
      </c>
      <c r="D20" s="61"/>
      <c r="E20" s="61"/>
      <c r="F20" s="61"/>
      <c r="G20" s="61"/>
      <c r="H20" s="61"/>
      <c r="I20" s="56"/>
      <c r="J20" s="36"/>
      <c r="K20" s="33"/>
    </row>
    <row r="21" customFormat="false" ht="15.75" hidden="false" customHeight="true" outlineLevel="0" collapsed="false">
      <c r="A21" s="36"/>
      <c r="B21" s="59"/>
      <c r="C21" s="60" t="s">
        <v>26</v>
      </c>
      <c r="D21" s="61"/>
      <c r="E21" s="61"/>
      <c r="F21" s="61"/>
      <c r="G21" s="61"/>
      <c r="H21" s="61"/>
      <c r="I21" s="56"/>
      <c r="J21" s="36"/>
      <c r="K21" s="33"/>
    </row>
    <row r="22" customFormat="false" ht="17.25" hidden="false" customHeight="true" outlineLevel="0" collapsed="false">
      <c r="A22" s="36"/>
      <c r="B22" s="59"/>
      <c r="C22" s="60" t="s">
        <v>27</v>
      </c>
      <c r="D22" s="61"/>
      <c r="E22" s="61"/>
      <c r="F22" s="61"/>
      <c r="G22" s="61"/>
      <c r="H22" s="61"/>
      <c r="I22" s="56"/>
      <c r="J22" s="36"/>
      <c r="K22" s="33"/>
    </row>
    <row r="23" customFormat="false" ht="33" hidden="false" customHeight="true" outlineLevel="0" collapsed="false">
      <c r="A23" s="36"/>
      <c r="B23" s="57" t="s">
        <v>28</v>
      </c>
      <c r="C23" s="62" t="s">
        <v>29</v>
      </c>
      <c r="D23" s="62"/>
      <c r="E23" s="62"/>
      <c r="F23" s="62"/>
      <c r="G23" s="62"/>
      <c r="H23" s="61"/>
      <c r="I23" s="56"/>
      <c r="J23" s="36"/>
      <c r="K23" s="33"/>
    </row>
    <row r="24" customFormat="false" ht="83.4" hidden="false" customHeight="true" outlineLevel="0" collapsed="false">
      <c r="A24" s="36"/>
      <c r="B24" s="59"/>
      <c r="C24" s="63" t="s">
        <v>30</v>
      </c>
      <c r="D24" s="63"/>
      <c r="E24" s="63"/>
      <c r="F24" s="63"/>
      <c r="G24" s="63"/>
      <c r="H24" s="63"/>
      <c r="I24" s="56"/>
      <c r="J24" s="36"/>
      <c r="K24" s="33"/>
    </row>
    <row r="25" customFormat="false" ht="37.2" hidden="false" customHeight="true" outlineLevel="0" collapsed="false">
      <c r="A25" s="33"/>
      <c r="B25" s="64" t="s">
        <v>31</v>
      </c>
      <c r="C25" s="64"/>
      <c r="D25" s="64"/>
      <c r="E25" s="64"/>
      <c r="F25" s="64"/>
      <c r="G25" s="64"/>
      <c r="H25" s="65"/>
      <c r="I25" s="33"/>
      <c r="J25" s="33"/>
      <c r="K25" s="33"/>
    </row>
    <row r="26" customFormat="false" ht="64.2" hidden="false" customHeight="true" outlineLevel="0" collapsed="false">
      <c r="A26" s="33"/>
      <c r="B26" s="66" t="s">
        <v>32</v>
      </c>
      <c r="C26" s="66"/>
      <c r="D26" s="66"/>
      <c r="E26" s="66"/>
      <c r="F26" s="66"/>
      <c r="G26" s="66"/>
      <c r="H26" s="33"/>
      <c r="I26" s="33"/>
      <c r="J26" s="33"/>
      <c r="K26" s="33"/>
    </row>
    <row r="27" customFormat="false" ht="52.5" hidden="false" customHeight="true" outlineLevel="0" collapsed="false">
      <c r="A27" s="33"/>
      <c r="B27" s="67"/>
      <c r="C27" s="67"/>
      <c r="D27" s="67"/>
      <c r="E27" s="67"/>
      <c r="F27" s="67"/>
      <c r="G27" s="67"/>
      <c r="H27" s="68"/>
      <c r="I27" s="33"/>
      <c r="J27" s="33"/>
      <c r="K27" s="33"/>
    </row>
    <row r="28" customFormat="false" ht="87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3.5" hidden="false" customHeight="true" outlineLevel="0" collapsed="false"/>
    <row r="30" customFormat="false" ht="13.5" hidden="false" customHeight="true" outlineLevel="0" collapsed="false"/>
  </sheetData>
  <mergeCells count="11">
    <mergeCell ref="B1:G1"/>
    <mergeCell ref="B4:G4"/>
    <mergeCell ref="E6:F6"/>
    <mergeCell ref="E8:F8"/>
    <mergeCell ref="E12:F12"/>
    <mergeCell ref="E16:F16"/>
    <mergeCell ref="C23:G23"/>
    <mergeCell ref="C24:H24"/>
    <mergeCell ref="B25:G25"/>
    <mergeCell ref="B26:G26"/>
    <mergeCell ref="B27:G27"/>
  </mergeCells>
  <dataValidations count="3">
    <dataValidation allowBlank="true" errorStyle="stop" operator="between" showDropDown="false" showErrorMessage="true" showInputMessage="false" sqref="C6 E6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$L$4:$L$6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2" zeroHeight="false" outlineLevelRow="0" outlineLevelCol="0"/>
  <cols>
    <col collapsed="false" customWidth="true" hidden="false" outlineLevel="0" max="1" min="1" style="69" width="2.77"/>
    <col collapsed="false" customWidth="true" hidden="false" outlineLevel="0" max="2" min="2" style="69" width="4.99"/>
    <col collapsed="false" customWidth="true" hidden="false" outlineLevel="0" max="4" min="3" style="69" width="12.77"/>
    <col collapsed="false" customWidth="true" hidden="false" outlineLevel="0" max="5" min="5" style="69" width="2.66"/>
    <col collapsed="false" customWidth="true" hidden="false" outlineLevel="0" max="9" min="6" style="69" width="12.77"/>
    <col collapsed="false" customWidth="true" hidden="true" outlineLevel="0" max="10" min="10" style="70" width="9.1"/>
    <col collapsed="false" customWidth="true" hidden="true" outlineLevel="0" max="11" min="11" style="70" width="10.1"/>
    <col collapsed="false" customWidth="true" hidden="true" outlineLevel="0" max="12" min="12" style="70" width="12.44"/>
    <col collapsed="false" customWidth="true" hidden="true" outlineLevel="0" max="13" min="13" style="70" width="7.66"/>
    <col collapsed="false" customWidth="true" hidden="true" outlineLevel="0" max="14" min="14" style="69" width="9.99"/>
    <col collapsed="false" customWidth="true" hidden="true" outlineLevel="0" max="15" min="15" style="69" width="7.33"/>
    <col collapsed="false" customWidth="true" hidden="true" outlineLevel="0" max="16" min="16" style="69" width="6.33"/>
    <col collapsed="false" customWidth="true" hidden="true" outlineLevel="0" max="22" min="17" style="69" width="9.66"/>
    <col collapsed="false" customWidth="false" hidden="false" outlineLevel="0" max="23" min="23" style="69" width="8.99"/>
    <col collapsed="false" customWidth="true" hidden="false" outlineLevel="0" max="24" min="24" style="69" width="9.99"/>
    <col collapsed="false" customWidth="false" hidden="false" outlineLevel="0" max="257" min="25" style="69" width="8.99"/>
  </cols>
  <sheetData>
    <row r="1" customFormat="false" ht="14.25" hidden="false" customHeight="true" outlineLevel="0" collapsed="false">
      <c r="A1" s="71" t="s">
        <v>33</v>
      </c>
      <c r="B1" s="71"/>
      <c r="C1" s="72" t="s">
        <v>34</v>
      </c>
      <c r="D1" s="72"/>
      <c r="E1" s="72"/>
      <c r="F1" s="73"/>
      <c r="G1" s="74" t="str">
        <f aca="false">"所属長名：  "&amp;所属データ!$C$6&amp;"　　印"</f>
        <v>所属長名：  　　印</v>
      </c>
      <c r="H1" s="74"/>
      <c r="I1" s="74"/>
      <c r="K1" s="75"/>
      <c r="L1" s="76"/>
      <c r="M1" s="77" t="s">
        <v>35</v>
      </c>
      <c r="N1" s="77" t="s">
        <v>36</v>
      </c>
      <c r="O1" s="77" t="s">
        <v>37</v>
      </c>
      <c r="P1" s="77" t="s">
        <v>38</v>
      </c>
      <c r="Q1" s="77" t="s">
        <v>39</v>
      </c>
      <c r="R1" s="77" t="s">
        <v>40</v>
      </c>
      <c r="S1" s="77" t="s">
        <v>41</v>
      </c>
      <c r="T1" s="77" t="s">
        <v>42</v>
      </c>
      <c r="U1" s="77" t="s">
        <v>43</v>
      </c>
      <c r="V1" s="77" t="s">
        <v>44</v>
      </c>
      <c r="W1" s="78"/>
      <c r="X1" s="78"/>
      <c r="Y1" s="78"/>
      <c r="Z1" s="78"/>
      <c r="AA1" s="78"/>
      <c r="AB1" s="78"/>
      <c r="AC1" s="78"/>
    </row>
    <row r="2" customFormat="false" ht="14.25" hidden="false" customHeight="true" outlineLevel="0" collapsed="false">
      <c r="A2" s="71"/>
      <c r="B2" s="71"/>
      <c r="C2" s="79" t="str">
        <f aca="false">"所属名："&amp;所属データ!$C$3</f>
        <v>所属名：</v>
      </c>
      <c r="D2" s="79"/>
      <c r="E2" s="79"/>
      <c r="F2" s="73"/>
      <c r="G2" s="80" t="str">
        <f aca="false">"監督名："&amp;所属データ!$E$6</f>
        <v>監督名：</v>
      </c>
      <c r="H2" s="81"/>
      <c r="K2" s="82"/>
      <c r="L2" s="70" t="e">
        <f aca="false">IF(COUNTA(#REF!)&gt;0,"第一4男",0)</f>
        <v>#REF!</v>
      </c>
      <c r="M2" s="83" t="n">
        <f aca="false">所属データ!$A$17/100+430000</f>
        <v>431001</v>
      </c>
      <c r="N2" s="83" t="n">
        <f aca="false">所属データ!$C$3</f>
        <v>0</v>
      </c>
      <c r="P2" s="69" t="e">
        <f aca="false">IF(#REF!="","",RIGHT(#REF!+100000,5))</f>
        <v>#REF!</v>
      </c>
      <c r="Q2" s="69" t="str">
        <f aca="false">IF(ISERROR(SMALL($K$6:$K$50,1)),"",SMALL($K$6:$K$50,1))</f>
        <v/>
      </c>
      <c r="R2" s="69" t="str">
        <f aca="false">IF(ISERROR(SMALL($K$6:$K$50,2)),"",SMALL($K$6:$K$50,2))</f>
        <v/>
      </c>
      <c r="S2" s="69" t="str">
        <f aca="false">IF(ISERROR(SMALL($K$6:$K$50,3)),"",SMALL($K$6:$K$50,3))</f>
        <v/>
      </c>
      <c r="T2" s="69" t="str">
        <f aca="false">IF(ISERROR(SMALL($K$6:$K$50,4)),"",SMALL($K$6:$K$50,4))</f>
        <v/>
      </c>
      <c r="U2" s="69" t="str">
        <f aca="false">IF(ISERROR(SMALL($K$6:$K$50,5)),"",SMALL($K$6:$K$50,5))</f>
        <v/>
      </c>
      <c r="V2" s="69" t="str">
        <f aca="false">IF(ISERROR(SMALL($K$6:$K$50,6)),"",SMALL($K$6:$K$50,6))</f>
        <v/>
      </c>
      <c r="W2" s="78"/>
      <c r="X2" s="78"/>
      <c r="Y2" s="78"/>
      <c r="Z2" s="78"/>
      <c r="AA2" s="78"/>
      <c r="AB2" s="78"/>
      <c r="AC2" s="78"/>
    </row>
    <row r="3" customFormat="false" ht="14.25" hidden="false" customHeight="true" outlineLevel="0" collapsed="false">
      <c r="A3" s="84"/>
      <c r="B3" s="84"/>
      <c r="C3" s="84"/>
      <c r="D3" s="70"/>
      <c r="E3" s="70"/>
      <c r="F3" s="70"/>
      <c r="G3" s="85"/>
      <c r="H3" s="85"/>
      <c r="J3" s="70" t="s">
        <v>45</v>
      </c>
      <c r="L3" s="70" t="e">
        <f aca="false">IF(COUNTA(#REF!)&gt;0,"第二男",0)</f>
        <v>#REF!</v>
      </c>
      <c r="M3" s="83" t="n">
        <f aca="false">所属データ!$A$17/100+430000</f>
        <v>431001</v>
      </c>
      <c r="N3" s="83" t="n">
        <f aca="false">所属データ!$C$3</f>
        <v>0</v>
      </c>
      <c r="P3" s="69" t="e">
        <f aca="false">IF(#REF!="","",RIGHT(#REF!+100000,5))</f>
        <v>#REF!</v>
      </c>
      <c r="Q3" s="69" t="str">
        <f aca="false">IF(ISERROR(SMALL($L$6:$L$50,1)),"",SMALL($L$6:$L$50,1))</f>
        <v/>
      </c>
      <c r="R3" s="69" t="str">
        <f aca="false">IF(ISERROR(SMALL($L$6:$L$50,2)),"",SMALL($L$6:$L$50,2))</f>
        <v/>
      </c>
      <c r="S3" s="69" t="str">
        <f aca="false">IF(ISERROR(SMALL($L$6:$L$50,3)),"",SMALL($L$6:$L$50,3))</f>
        <v/>
      </c>
      <c r="T3" s="69" t="str">
        <f aca="false">IF(ISERROR(SMALL($L$6:$L$50,4)),"",SMALL($L$6:$L$50,4))</f>
        <v/>
      </c>
      <c r="U3" s="69" t="str">
        <f aca="false">IF(ISERROR(SMALL($L$6:$L$50,5)),"",SMALL($L$6:$L$50,5))</f>
        <v/>
      </c>
      <c r="V3" s="69" t="str">
        <f aca="false">IF(ISERROR(SMALL($L$6:$L$50,6)),"",SMALL($L$6:$L$50,6))</f>
        <v/>
      </c>
      <c r="W3" s="86"/>
      <c r="X3" s="78"/>
      <c r="Y3" s="78"/>
      <c r="Z3" s="78"/>
      <c r="AA3" s="78"/>
      <c r="AB3" s="78"/>
      <c r="AC3" s="78"/>
    </row>
    <row r="4" customFormat="false" ht="12" hidden="false" customHeight="true" outlineLevel="0" collapsed="false">
      <c r="A4" s="87" t="s">
        <v>46</v>
      </c>
      <c r="B4" s="88" t="s">
        <v>47</v>
      </c>
      <c r="C4" s="89" t="s">
        <v>48</v>
      </c>
      <c r="D4" s="89" t="s">
        <v>49</v>
      </c>
      <c r="E4" s="90" t="s">
        <v>50</v>
      </c>
      <c r="F4" s="91" t="s">
        <v>51</v>
      </c>
      <c r="G4" s="91"/>
      <c r="H4" s="92" t="s">
        <v>52</v>
      </c>
      <c r="I4" s="92"/>
      <c r="J4" s="76"/>
      <c r="L4" s="70" t="e">
        <f aca="false">IF(COUNTA(#REF!)&gt;0,"16男",0)</f>
        <v>#REF!</v>
      </c>
      <c r="M4" s="83" t="n">
        <f aca="false">所属データ!$A$17/100+430000</f>
        <v>431001</v>
      </c>
      <c r="N4" s="83" t="n">
        <f aca="false">所属データ!$C$3</f>
        <v>0</v>
      </c>
      <c r="P4" s="69" t="e">
        <f aca="false">IF(#REF!="","",RIGHT(#REF!+100000,5))</f>
        <v>#REF!</v>
      </c>
      <c r="Q4" s="69" t="str">
        <f aca="false">IF(ISERROR(SMALL($M$6:$M$50,1)),"",SMALL($M$6:$M$50,1))</f>
        <v/>
      </c>
      <c r="R4" s="69" t="str">
        <f aca="false">IF(ISERROR(SMALL($M$6:$M$50,2)),"",SMALL($M$6:$M$50,2))</f>
        <v/>
      </c>
      <c r="S4" s="69" t="str">
        <f aca="false">IF(ISERROR(SMALL($M$6:$M$50,3)),"",SMALL($M$6:$M$50,3))</f>
        <v/>
      </c>
      <c r="T4" s="69" t="str">
        <f aca="false">IF(ISERROR(SMALL($M$6:$M$50,4)),"",SMALL($M$6:$M$50,4))</f>
        <v/>
      </c>
      <c r="U4" s="69" t="str">
        <f aca="false">IF(ISERROR(SMALL($M$6:$M$50,5)),"",SMALL($M$6:$M$50,5))</f>
        <v/>
      </c>
      <c r="V4" s="69" t="str">
        <f aca="false">IF(ISERROR(SMALL($M$6:$M$50,6)),"",SMALL($M$6:$M$50,6))</f>
        <v/>
      </c>
      <c r="W4" s="86"/>
      <c r="X4" s="78"/>
      <c r="Y4" s="78"/>
      <c r="Z4" s="78"/>
      <c r="AA4" s="78"/>
      <c r="AB4" s="78"/>
      <c r="AC4" s="78"/>
    </row>
    <row r="5" customFormat="false" ht="13.5" hidden="false" customHeight="true" outlineLevel="0" collapsed="false">
      <c r="A5" s="87"/>
      <c r="B5" s="88"/>
      <c r="C5" s="93" t="s">
        <v>53</v>
      </c>
      <c r="D5" s="93" t="s">
        <v>53</v>
      </c>
      <c r="E5" s="90"/>
      <c r="F5" s="94" t="s">
        <v>54</v>
      </c>
      <c r="G5" s="95" t="s">
        <v>55</v>
      </c>
      <c r="H5" s="94" t="s">
        <v>54</v>
      </c>
      <c r="I5" s="96" t="s">
        <v>55</v>
      </c>
      <c r="J5" s="76" t="n">
        <f aca="false">COUNTA(C6:C50)</f>
        <v>0</v>
      </c>
      <c r="W5" s="78"/>
      <c r="X5" s="78"/>
      <c r="Y5" s="78"/>
      <c r="Z5" s="78"/>
      <c r="AA5" s="78"/>
      <c r="AB5" s="78"/>
      <c r="AC5" s="78"/>
    </row>
    <row r="6" customFormat="false" ht="14.25" hidden="false" customHeight="true" outlineLevel="0" collapsed="false">
      <c r="A6" s="97" t="n">
        <v>1</v>
      </c>
      <c r="B6" s="98"/>
      <c r="C6" s="99"/>
      <c r="D6" s="99"/>
      <c r="E6" s="100"/>
      <c r="F6" s="101"/>
      <c r="G6" s="102"/>
      <c r="H6" s="101"/>
      <c r="I6" s="103"/>
      <c r="J6" s="70" t="n">
        <f aca="false">所属データ!$A$17</f>
        <v>100100</v>
      </c>
      <c r="K6" s="70" t="e">
        <f aca="false">IF(#REF!="","",J6*1000+20000+A6)</f>
        <v>#REF!</v>
      </c>
      <c r="L6" s="70" t="e">
        <f aca="false">IF(#REF!="","",J6*1000+20000+A6)</f>
        <v>#REF!</v>
      </c>
      <c r="M6" s="70" t="e">
        <f aca="false">IF(#REF!="","",J6*1000+20000+A6)</f>
        <v>#REF!</v>
      </c>
      <c r="N6" s="70"/>
      <c r="W6" s="83"/>
      <c r="X6" s="104"/>
      <c r="Y6" s="78"/>
      <c r="Z6" s="78"/>
      <c r="AA6" s="78"/>
      <c r="AB6" s="78"/>
      <c r="AC6" s="78"/>
    </row>
    <row r="7" customFormat="false" ht="14.25" hidden="false" customHeight="true" outlineLevel="0" collapsed="false">
      <c r="A7" s="105" t="n">
        <v>2</v>
      </c>
      <c r="B7" s="98"/>
      <c r="C7" s="99"/>
      <c r="D7" s="99"/>
      <c r="E7" s="100"/>
      <c r="F7" s="101"/>
      <c r="G7" s="102"/>
      <c r="H7" s="101"/>
      <c r="I7" s="103"/>
      <c r="J7" s="70" t="n">
        <f aca="false">所属データ!$A$17</f>
        <v>100100</v>
      </c>
      <c r="K7" s="70" t="e">
        <f aca="false">IF(#REF!="","",J7*1000+20000+A7)</f>
        <v>#REF!</v>
      </c>
      <c r="L7" s="70" t="e">
        <f aca="false">IF(#REF!="","",J7*1000+20000+A7)</f>
        <v>#REF!</v>
      </c>
      <c r="M7" s="70" t="e">
        <f aca="false">IF(#REF!="","",J7*1000+20000+A7)</f>
        <v>#REF!</v>
      </c>
      <c r="N7" s="104"/>
      <c r="O7" s="78"/>
    </row>
    <row r="8" customFormat="false" ht="14.25" hidden="false" customHeight="true" outlineLevel="0" collapsed="false">
      <c r="A8" s="105" t="n">
        <v>3</v>
      </c>
      <c r="B8" s="98"/>
      <c r="C8" s="99"/>
      <c r="D8" s="99"/>
      <c r="E8" s="100"/>
      <c r="F8" s="101"/>
      <c r="G8" s="102"/>
      <c r="H8" s="101"/>
      <c r="I8" s="103"/>
      <c r="J8" s="70" t="n">
        <f aca="false">所属データ!$A$17</f>
        <v>100100</v>
      </c>
      <c r="K8" s="70" t="e">
        <f aca="false">IF(#REF!="","",J8*1000+20000+A8)</f>
        <v>#REF!</v>
      </c>
      <c r="L8" s="70" t="e">
        <f aca="false">IF(#REF!="","",J8*1000+20000+A8)</f>
        <v>#REF!</v>
      </c>
      <c r="M8" s="70" t="e">
        <f aca="false">IF(#REF!="","",J8*1000+20000+A8)</f>
        <v>#REF!</v>
      </c>
      <c r="N8" s="83"/>
      <c r="O8" s="83"/>
      <c r="P8" s="83"/>
      <c r="Q8" s="83"/>
      <c r="R8" s="83"/>
      <c r="S8" s="83"/>
      <c r="T8" s="83"/>
      <c r="U8" s="83"/>
      <c r="V8" s="83"/>
      <c r="W8" s="83"/>
      <c r="X8" s="104"/>
      <c r="Y8" s="78"/>
    </row>
    <row r="9" customFormat="false" ht="14.25" hidden="false" customHeight="true" outlineLevel="0" collapsed="false">
      <c r="A9" s="105" t="n">
        <v>4</v>
      </c>
      <c r="B9" s="98"/>
      <c r="C9" s="99"/>
      <c r="D9" s="99"/>
      <c r="E9" s="100"/>
      <c r="F9" s="101"/>
      <c r="G9" s="102"/>
      <c r="H9" s="101"/>
      <c r="I9" s="103"/>
      <c r="J9" s="70" t="n">
        <f aca="false">所属データ!$A$17</f>
        <v>100100</v>
      </c>
      <c r="K9" s="70" t="e">
        <f aca="false">IF(#REF!="","",J9*1000+20000+A9)</f>
        <v>#REF!</v>
      </c>
      <c r="L9" s="70" t="e">
        <f aca="false">IF(#REF!="","",J9*1000+20000+A9)</f>
        <v>#REF!</v>
      </c>
      <c r="M9" s="70" t="e">
        <f aca="false">IF(#REF!="","",J9*1000+20000+A9)</f>
        <v>#REF!</v>
      </c>
      <c r="N9" s="83"/>
      <c r="O9" s="83"/>
      <c r="P9" s="83"/>
      <c r="Q9" s="83"/>
      <c r="R9" s="83"/>
      <c r="S9" s="83"/>
      <c r="T9" s="83"/>
      <c r="U9" s="83"/>
      <c r="V9" s="83"/>
      <c r="W9" s="83"/>
      <c r="X9" s="104"/>
      <c r="Y9" s="78"/>
    </row>
    <row r="10" customFormat="false" ht="14.25" hidden="false" customHeight="true" outlineLevel="0" collapsed="false">
      <c r="A10" s="106" t="n">
        <v>5</v>
      </c>
      <c r="B10" s="107"/>
      <c r="C10" s="108"/>
      <c r="D10" s="108"/>
      <c r="E10" s="109"/>
      <c r="F10" s="110"/>
      <c r="G10" s="111"/>
      <c r="H10" s="110"/>
      <c r="I10" s="112"/>
      <c r="J10" s="70" t="n">
        <f aca="false">所属データ!$A$17</f>
        <v>100100</v>
      </c>
      <c r="K10" s="70" t="e">
        <f aca="false">IF(#REF!="","",J10*1000+20000+A10)</f>
        <v>#REF!</v>
      </c>
      <c r="L10" s="70" t="e">
        <f aca="false">IF(#REF!="","",J10*1000+20000+A10)</f>
        <v>#REF!</v>
      </c>
      <c r="M10" s="70" t="e">
        <f aca="false">IF(#REF!="","",J10*1000+20000+A10)</f>
        <v>#REF!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104"/>
      <c r="Y10" s="78"/>
    </row>
    <row r="11" customFormat="false" ht="14.25" hidden="false" customHeight="true" outlineLevel="0" collapsed="false">
      <c r="A11" s="97" t="n">
        <v>6</v>
      </c>
      <c r="B11" s="98"/>
      <c r="C11" s="99"/>
      <c r="D11" s="99"/>
      <c r="E11" s="100"/>
      <c r="F11" s="101"/>
      <c r="G11" s="102"/>
      <c r="H11" s="101"/>
      <c r="I11" s="103"/>
      <c r="J11" s="70" t="n">
        <f aca="false">所属データ!$A$17</f>
        <v>100100</v>
      </c>
      <c r="K11" s="70" t="e">
        <f aca="false">IF(#REF!="","",J11*1000+20000+A11)</f>
        <v>#REF!</v>
      </c>
      <c r="L11" s="70" t="e">
        <f aca="false">IF(#REF!="","",J11*1000+20000+A11)</f>
        <v>#REF!</v>
      </c>
      <c r="M11" s="70" t="e">
        <f aca="false">IF(#REF!="","",J11*1000+20000+A11)</f>
        <v>#REF!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104"/>
      <c r="Y11" s="78"/>
    </row>
    <row r="12" customFormat="false" ht="14.25" hidden="false" customHeight="true" outlineLevel="0" collapsed="false">
      <c r="A12" s="105" t="n">
        <v>7</v>
      </c>
      <c r="B12" s="98"/>
      <c r="C12" s="99"/>
      <c r="D12" s="99"/>
      <c r="E12" s="100"/>
      <c r="F12" s="101"/>
      <c r="G12" s="102"/>
      <c r="H12" s="101"/>
      <c r="I12" s="103"/>
      <c r="J12" s="70" t="n">
        <f aca="false">所属データ!$A$17</f>
        <v>100100</v>
      </c>
      <c r="K12" s="70" t="e">
        <f aca="false">IF(#REF!="","",J12*1000+20000+A12)</f>
        <v>#REF!</v>
      </c>
      <c r="L12" s="70" t="e">
        <f aca="false">IF(#REF!="","",J12*1000+20000+A12)</f>
        <v>#REF!</v>
      </c>
      <c r="M12" s="70" t="e">
        <f aca="false">IF(#REF!="","",J12*1000+20000+A12)</f>
        <v>#REF!</v>
      </c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104"/>
      <c r="Y12" s="78"/>
    </row>
    <row r="13" customFormat="false" ht="14.25" hidden="false" customHeight="true" outlineLevel="0" collapsed="false">
      <c r="A13" s="105" t="n">
        <v>8</v>
      </c>
      <c r="B13" s="98"/>
      <c r="C13" s="99"/>
      <c r="D13" s="99"/>
      <c r="E13" s="100"/>
      <c r="F13" s="101"/>
      <c r="G13" s="102"/>
      <c r="H13" s="101"/>
      <c r="I13" s="103"/>
      <c r="J13" s="70" t="n">
        <f aca="false">所属データ!$A$17</f>
        <v>100100</v>
      </c>
      <c r="K13" s="70" t="e">
        <f aca="false">IF(#REF!="","",J13*1000+20000+A13)</f>
        <v>#REF!</v>
      </c>
      <c r="L13" s="70" t="e">
        <f aca="false">IF(#REF!="","",J13*1000+20000+A13)</f>
        <v>#REF!</v>
      </c>
      <c r="M13" s="70" t="e">
        <f aca="false">IF(#REF!="","",J13*1000+20000+A13)</f>
        <v>#REF!</v>
      </c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104"/>
    </row>
    <row r="14" customFormat="false" ht="14.25" hidden="false" customHeight="true" outlineLevel="0" collapsed="false">
      <c r="A14" s="105" t="n">
        <v>9</v>
      </c>
      <c r="B14" s="98"/>
      <c r="C14" s="99"/>
      <c r="D14" s="99"/>
      <c r="E14" s="100"/>
      <c r="F14" s="101"/>
      <c r="G14" s="102"/>
      <c r="H14" s="101"/>
      <c r="I14" s="103"/>
      <c r="J14" s="70" t="n">
        <f aca="false">所属データ!$A$17</f>
        <v>100100</v>
      </c>
      <c r="K14" s="70" t="e">
        <f aca="false">IF(#REF!="","",J14*1000+20000+A14)</f>
        <v>#REF!</v>
      </c>
      <c r="L14" s="70" t="e">
        <f aca="false">IF(#REF!="","",J14*1000+20000+A14)</f>
        <v>#REF!</v>
      </c>
      <c r="M14" s="70" t="e">
        <f aca="false">IF(#REF!="","",J14*1000+20000+A14)</f>
        <v>#REF!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104"/>
    </row>
    <row r="15" customFormat="false" ht="14.25" hidden="false" customHeight="true" outlineLevel="0" collapsed="false">
      <c r="A15" s="106" t="n">
        <v>10</v>
      </c>
      <c r="B15" s="107"/>
      <c r="C15" s="108"/>
      <c r="D15" s="108"/>
      <c r="E15" s="109"/>
      <c r="F15" s="110"/>
      <c r="G15" s="111"/>
      <c r="H15" s="110"/>
      <c r="I15" s="112"/>
      <c r="J15" s="70" t="n">
        <f aca="false">所属データ!$A$17</f>
        <v>100100</v>
      </c>
      <c r="K15" s="70" t="e">
        <f aca="false">IF(#REF!="","",J15*1000+20000+A15)</f>
        <v>#REF!</v>
      </c>
      <c r="L15" s="70" t="e">
        <f aca="false">IF(#REF!="","",J15*1000+20000+A15)</f>
        <v>#REF!</v>
      </c>
      <c r="M15" s="70" t="e">
        <f aca="false">IF(#REF!="","",J15*1000+20000+A15)</f>
        <v>#REF!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104"/>
    </row>
    <row r="16" customFormat="false" ht="14.25" hidden="false" customHeight="true" outlineLevel="0" collapsed="false">
      <c r="A16" s="97" t="n">
        <v>11</v>
      </c>
      <c r="B16" s="98"/>
      <c r="C16" s="99"/>
      <c r="D16" s="99"/>
      <c r="E16" s="100"/>
      <c r="F16" s="101"/>
      <c r="G16" s="102"/>
      <c r="H16" s="101"/>
      <c r="I16" s="103"/>
      <c r="J16" s="70" t="n">
        <f aca="false">所属データ!$A$17</f>
        <v>100100</v>
      </c>
      <c r="K16" s="70" t="e">
        <f aca="false">IF(#REF!="","",J16*1000+20000+A16)</f>
        <v>#REF!</v>
      </c>
      <c r="L16" s="70" t="e">
        <f aca="false">IF(#REF!="","",J16*1000+20000+A16)</f>
        <v>#REF!</v>
      </c>
      <c r="M16" s="70" t="e">
        <f aca="false">IF(#REF!="","",J16*1000+20000+A16)</f>
        <v>#REF!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104"/>
    </row>
    <row r="17" customFormat="false" ht="14.25" hidden="false" customHeight="true" outlineLevel="0" collapsed="false">
      <c r="A17" s="105" t="n">
        <v>12</v>
      </c>
      <c r="B17" s="98"/>
      <c r="C17" s="99"/>
      <c r="D17" s="99"/>
      <c r="E17" s="100"/>
      <c r="F17" s="101"/>
      <c r="G17" s="102"/>
      <c r="H17" s="101"/>
      <c r="I17" s="103"/>
      <c r="J17" s="70" t="n">
        <f aca="false">所属データ!$A$17</f>
        <v>100100</v>
      </c>
      <c r="K17" s="70" t="e">
        <f aca="false">IF(#REF!="","",J17*1000+20000+A17)</f>
        <v>#REF!</v>
      </c>
      <c r="L17" s="70" t="e">
        <f aca="false">IF(#REF!="","",J17*1000+20000+A17)</f>
        <v>#REF!</v>
      </c>
      <c r="M17" s="70" t="e">
        <f aca="false">IF(#REF!="","",J17*1000+20000+A17)</f>
        <v>#REF!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104"/>
    </row>
    <row r="18" customFormat="false" ht="14.25" hidden="false" customHeight="true" outlineLevel="0" collapsed="false">
      <c r="A18" s="105" t="n">
        <v>13</v>
      </c>
      <c r="B18" s="98"/>
      <c r="C18" s="99"/>
      <c r="D18" s="99"/>
      <c r="E18" s="100"/>
      <c r="F18" s="101"/>
      <c r="G18" s="102"/>
      <c r="H18" s="101"/>
      <c r="I18" s="103"/>
      <c r="J18" s="70" t="n">
        <f aca="false">所属データ!$A$17</f>
        <v>100100</v>
      </c>
      <c r="K18" s="70" t="e">
        <f aca="false">IF(#REF!="","",J18*1000+20000+A18)</f>
        <v>#REF!</v>
      </c>
      <c r="L18" s="70" t="e">
        <f aca="false">IF(#REF!="","",J18*1000+20000+A18)</f>
        <v>#REF!</v>
      </c>
      <c r="M18" s="70" t="e">
        <f aca="false">IF(#REF!="","",J18*1000+20000+A18)</f>
        <v>#REF!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104"/>
    </row>
    <row r="19" customFormat="false" ht="14.25" hidden="false" customHeight="true" outlineLevel="0" collapsed="false">
      <c r="A19" s="105" t="n">
        <v>14</v>
      </c>
      <c r="B19" s="98"/>
      <c r="C19" s="99"/>
      <c r="D19" s="99"/>
      <c r="E19" s="100"/>
      <c r="F19" s="101"/>
      <c r="G19" s="102"/>
      <c r="H19" s="101"/>
      <c r="I19" s="103"/>
      <c r="J19" s="70" t="n">
        <f aca="false">所属データ!$A$17</f>
        <v>100100</v>
      </c>
      <c r="K19" s="70" t="e">
        <f aca="false">IF(#REF!="","",J19*1000+20000+A19)</f>
        <v>#REF!</v>
      </c>
      <c r="L19" s="70" t="e">
        <f aca="false">IF(#REF!="","",J19*1000+20000+A19)</f>
        <v>#REF!</v>
      </c>
      <c r="M19" s="70" t="e">
        <f aca="false">IF(#REF!="","",J19*1000+20000+A19)</f>
        <v>#REF!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104"/>
    </row>
    <row r="20" customFormat="false" ht="14.25" hidden="false" customHeight="true" outlineLevel="0" collapsed="false">
      <c r="A20" s="106" t="n">
        <v>15</v>
      </c>
      <c r="B20" s="107"/>
      <c r="C20" s="108"/>
      <c r="D20" s="108"/>
      <c r="E20" s="109"/>
      <c r="F20" s="110"/>
      <c r="G20" s="111"/>
      <c r="H20" s="110"/>
      <c r="I20" s="112"/>
      <c r="J20" s="70" t="n">
        <f aca="false">所属データ!$A$17</f>
        <v>100100</v>
      </c>
      <c r="K20" s="70" t="e">
        <f aca="false">IF(#REF!="","",J20*1000+20000+A20)</f>
        <v>#REF!</v>
      </c>
      <c r="L20" s="70" t="e">
        <f aca="false">IF(#REF!="","",J20*1000+20000+A20)</f>
        <v>#REF!</v>
      </c>
      <c r="M20" s="70" t="e">
        <f aca="false">IF(#REF!="","",J20*1000+20000+A20)</f>
        <v>#REF!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104"/>
    </row>
    <row r="21" customFormat="false" ht="14.25" hidden="false" customHeight="true" outlineLevel="0" collapsed="false">
      <c r="A21" s="97" t="n">
        <v>16</v>
      </c>
      <c r="B21" s="98"/>
      <c r="C21" s="99"/>
      <c r="D21" s="99"/>
      <c r="E21" s="100"/>
      <c r="F21" s="101"/>
      <c r="G21" s="102"/>
      <c r="H21" s="101"/>
      <c r="I21" s="103"/>
      <c r="J21" s="70" t="n">
        <f aca="false">所属データ!$A$17</f>
        <v>100100</v>
      </c>
      <c r="K21" s="70" t="e">
        <f aca="false">IF(#REF!="","",J21*1000+20000+A21)</f>
        <v>#REF!</v>
      </c>
      <c r="L21" s="70" t="e">
        <f aca="false">IF(#REF!="","",J21*1000+20000+A21)</f>
        <v>#REF!</v>
      </c>
      <c r="M21" s="70" t="e">
        <f aca="false">IF(#REF!="","",J21*1000+20000+A21)</f>
        <v>#REF!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104"/>
    </row>
    <row r="22" customFormat="false" ht="14.25" hidden="false" customHeight="true" outlineLevel="0" collapsed="false">
      <c r="A22" s="105" t="n">
        <v>17</v>
      </c>
      <c r="B22" s="98"/>
      <c r="C22" s="99"/>
      <c r="D22" s="99"/>
      <c r="E22" s="100"/>
      <c r="F22" s="101"/>
      <c r="G22" s="102"/>
      <c r="H22" s="101"/>
      <c r="I22" s="103"/>
      <c r="J22" s="70" t="n">
        <f aca="false">所属データ!$A$17</f>
        <v>100100</v>
      </c>
      <c r="K22" s="70" t="e">
        <f aca="false">IF(#REF!="","",J22*1000+20000+A22)</f>
        <v>#REF!</v>
      </c>
      <c r="L22" s="70" t="e">
        <f aca="false">IF(#REF!="","",J22*1000+20000+A22)</f>
        <v>#REF!</v>
      </c>
      <c r="M22" s="70" t="e">
        <f aca="false">IF(#REF!="","",J22*1000+20000+A22)</f>
        <v>#REF!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104"/>
    </row>
    <row r="23" customFormat="false" ht="14.25" hidden="false" customHeight="true" outlineLevel="0" collapsed="false">
      <c r="A23" s="105" t="n">
        <v>18</v>
      </c>
      <c r="B23" s="98"/>
      <c r="C23" s="99"/>
      <c r="D23" s="99"/>
      <c r="E23" s="100"/>
      <c r="F23" s="101"/>
      <c r="G23" s="102"/>
      <c r="H23" s="101"/>
      <c r="I23" s="103"/>
      <c r="J23" s="70" t="n">
        <f aca="false">所属データ!$A$17</f>
        <v>100100</v>
      </c>
      <c r="K23" s="70" t="e">
        <f aca="false">IF(#REF!="","",J23*1000+20000+A23)</f>
        <v>#REF!</v>
      </c>
      <c r="L23" s="70" t="e">
        <f aca="false">IF(#REF!="","",J23*1000+20000+A23)</f>
        <v>#REF!</v>
      </c>
      <c r="M23" s="70" t="e">
        <f aca="false">IF(#REF!="","",J23*1000+20000+A23)</f>
        <v>#REF!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104"/>
    </row>
    <row r="24" customFormat="false" ht="14.25" hidden="false" customHeight="true" outlineLevel="0" collapsed="false">
      <c r="A24" s="105" t="n">
        <v>19</v>
      </c>
      <c r="B24" s="98"/>
      <c r="C24" s="99"/>
      <c r="D24" s="99"/>
      <c r="E24" s="100"/>
      <c r="F24" s="101"/>
      <c r="G24" s="102"/>
      <c r="H24" s="101"/>
      <c r="I24" s="103"/>
      <c r="J24" s="70" t="n">
        <f aca="false">所属データ!$A$17</f>
        <v>100100</v>
      </c>
      <c r="K24" s="70" t="e">
        <f aca="false">IF(#REF!="","",J24*1000+20000+A24)</f>
        <v>#REF!</v>
      </c>
      <c r="L24" s="70" t="e">
        <f aca="false">IF(#REF!="","",J24*1000+20000+A24)</f>
        <v>#REF!</v>
      </c>
      <c r="M24" s="70" t="e">
        <f aca="false">IF(#REF!="","",J24*1000+20000+A24)</f>
        <v>#REF!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104"/>
    </row>
    <row r="25" customFormat="false" ht="14.25" hidden="false" customHeight="true" outlineLevel="0" collapsed="false">
      <c r="A25" s="106" t="n">
        <v>20</v>
      </c>
      <c r="B25" s="107"/>
      <c r="C25" s="108"/>
      <c r="D25" s="108"/>
      <c r="E25" s="109"/>
      <c r="F25" s="110"/>
      <c r="G25" s="111"/>
      <c r="H25" s="110"/>
      <c r="I25" s="112"/>
      <c r="J25" s="70" t="n">
        <f aca="false">所属データ!$A$17</f>
        <v>100100</v>
      </c>
      <c r="K25" s="70" t="e">
        <f aca="false">IF(#REF!="","",J25*1000+20000+A25)</f>
        <v>#REF!</v>
      </c>
      <c r="L25" s="70" t="e">
        <f aca="false">IF(#REF!="","",J25*1000+20000+A25)</f>
        <v>#REF!</v>
      </c>
      <c r="M25" s="70" t="e">
        <f aca="false">IF(#REF!="","",J25*1000+20000+A25)</f>
        <v>#REF!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104"/>
    </row>
    <row r="26" customFormat="false" ht="14.25" hidden="false" customHeight="true" outlineLevel="0" collapsed="false">
      <c r="A26" s="97" t="n">
        <v>21</v>
      </c>
      <c r="B26" s="98"/>
      <c r="C26" s="99"/>
      <c r="D26" s="99"/>
      <c r="E26" s="100"/>
      <c r="F26" s="101"/>
      <c r="G26" s="102"/>
      <c r="H26" s="101"/>
      <c r="I26" s="103"/>
      <c r="J26" s="70" t="n">
        <f aca="false">所属データ!$A$17</f>
        <v>100100</v>
      </c>
      <c r="K26" s="70" t="e">
        <f aca="false">IF(#REF!="","",J26*1000+20000+A26)</f>
        <v>#REF!</v>
      </c>
      <c r="L26" s="70" t="e">
        <f aca="false">IF(#REF!="","",J26*1000+20000+A26)</f>
        <v>#REF!</v>
      </c>
      <c r="M26" s="70" t="e">
        <f aca="false">IF(#REF!="","",J26*1000+20000+A26)</f>
        <v>#REF!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104"/>
    </row>
    <row r="27" customFormat="false" ht="14.25" hidden="false" customHeight="true" outlineLevel="0" collapsed="false">
      <c r="A27" s="105" t="n">
        <v>22</v>
      </c>
      <c r="B27" s="98"/>
      <c r="C27" s="99"/>
      <c r="D27" s="99"/>
      <c r="E27" s="100"/>
      <c r="F27" s="101"/>
      <c r="G27" s="102"/>
      <c r="H27" s="101"/>
      <c r="I27" s="103"/>
      <c r="J27" s="70" t="n">
        <f aca="false">所属データ!$A$17</f>
        <v>100100</v>
      </c>
      <c r="K27" s="70" t="e">
        <f aca="false">IF(#REF!="","",J27*1000+20000+A27)</f>
        <v>#REF!</v>
      </c>
      <c r="L27" s="70" t="e">
        <f aca="false">IF(#REF!="","",J27*1000+20000+A27)</f>
        <v>#REF!</v>
      </c>
      <c r="M27" s="70" t="e">
        <f aca="false">IF(#REF!="","",J27*1000+20000+A27)</f>
        <v>#REF!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104"/>
    </row>
    <row r="28" customFormat="false" ht="14.25" hidden="false" customHeight="true" outlineLevel="0" collapsed="false">
      <c r="A28" s="105" t="n">
        <v>23</v>
      </c>
      <c r="B28" s="98"/>
      <c r="C28" s="99"/>
      <c r="D28" s="99"/>
      <c r="E28" s="100"/>
      <c r="F28" s="101"/>
      <c r="G28" s="102"/>
      <c r="H28" s="101"/>
      <c r="I28" s="103"/>
      <c r="J28" s="70" t="n">
        <f aca="false">所属データ!$A$17</f>
        <v>100100</v>
      </c>
      <c r="K28" s="70" t="e">
        <f aca="false">IF(#REF!="","",J28*1000+20000+A28)</f>
        <v>#REF!</v>
      </c>
      <c r="L28" s="70" t="e">
        <f aca="false">IF(#REF!="","",J28*1000+20000+A28)</f>
        <v>#REF!</v>
      </c>
      <c r="M28" s="70" t="e">
        <f aca="false">IF(#REF!="","",J28*1000+20000+A28)</f>
        <v>#REF!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104"/>
    </row>
    <row r="29" customFormat="false" ht="14.25" hidden="false" customHeight="true" outlineLevel="0" collapsed="false">
      <c r="A29" s="105" t="n">
        <v>24</v>
      </c>
      <c r="B29" s="98"/>
      <c r="C29" s="99"/>
      <c r="D29" s="99"/>
      <c r="E29" s="100"/>
      <c r="F29" s="101"/>
      <c r="G29" s="102"/>
      <c r="H29" s="101"/>
      <c r="I29" s="103"/>
      <c r="J29" s="70" t="n">
        <f aca="false">所属データ!$A$17</f>
        <v>100100</v>
      </c>
      <c r="K29" s="70" t="e">
        <f aca="false">IF(#REF!="","",J29*1000+20000+A29)</f>
        <v>#REF!</v>
      </c>
      <c r="L29" s="70" t="e">
        <f aca="false">IF(#REF!="","",J29*1000+20000+A29)</f>
        <v>#REF!</v>
      </c>
      <c r="M29" s="70" t="e">
        <f aca="false">IF(#REF!="","",J29*1000+20000+A29)</f>
        <v>#REF!</v>
      </c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104"/>
    </row>
    <row r="30" customFormat="false" ht="14.25" hidden="false" customHeight="true" outlineLevel="0" collapsed="false">
      <c r="A30" s="106" t="n">
        <v>25</v>
      </c>
      <c r="B30" s="107"/>
      <c r="C30" s="108"/>
      <c r="D30" s="108"/>
      <c r="E30" s="109"/>
      <c r="F30" s="110"/>
      <c r="G30" s="111"/>
      <c r="H30" s="110"/>
      <c r="I30" s="112"/>
      <c r="J30" s="70" t="n">
        <f aca="false">所属データ!$A$17</f>
        <v>100100</v>
      </c>
      <c r="K30" s="70" t="e">
        <f aca="false">IF(#REF!="","",J30*1000+20000+A30)</f>
        <v>#REF!</v>
      </c>
      <c r="L30" s="70" t="e">
        <f aca="false">IF(#REF!="","",J30*1000+20000+A30)</f>
        <v>#REF!</v>
      </c>
      <c r="M30" s="70" t="e">
        <f aca="false">IF(#REF!="","",J30*1000+20000+A30)</f>
        <v>#REF!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104"/>
    </row>
    <row r="31" customFormat="false" ht="14.25" hidden="false" customHeight="true" outlineLevel="0" collapsed="false">
      <c r="A31" s="97" t="n">
        <v>26</v>
      </c>
      <c r="B31" s="98"/>
      <c r="C31" s="99"/>
      <c r="D31" s="99"/>
      <c r="E31" s="100"/>
      <c r="F31" s="101"/>
      <c r="G31" s="102"/>
      <c r="H31" s="101"/>
      <c r="I31" s="103"/>
      <c r="J31" s="70" t="n">
        <f aca="false">所属データ!$A$17</f>
        <v>100100</v>
      </c>
      <c r="K31" s="70" t="e">
        <f aca="false">IF(#REF!="","",J31*1000+20000+A31)</f>
        <v>#REF!</v>
      </c>
      <c r="L31" s="70" t="e">
        <f aca="false">IF(#REF!="","",J31*1000+20000+A31)</f>
        <v>#REF!</v>
      </c>
      <c r="M31" s="70" t="e">
        <f aca="false">IF(#REF!="","",J31*1000+20000+A31)</f>
        <v>#REF!</v>
      </c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104"/>
    </row>
    <row r="32" customFormat="false" ht="14.25" hidden="false" customHeight="true" outlineLevel="0" collapsed="false">
      <c r="A32" s="105" t="n">
        <v>27</v>
      </c>
      <c r="B32" s="98"/>
      <c r="C32" s="99"/>
      <c r="D32" s="99"/>
      <c r="E32" s="100"/>
      <c r="F32" s="101"/>
      <c r="G32" s="102"/>
      <c r="H32" s="101"/>
      <c r="I32" s="103"/>
      <c r="J32" s="70" t="n">
        <f aca="false">所属データ!$A$17</f>
        <v>100100</v>
      </c>
      <c r="K32" s="70" t="e">
        <f aca="false">IF(#REF!="","",J32*1000+20000+A32)</f>
        <v>#REF!</v>
      </c>
      <c r="L32" s="70" t="e">
        <f aca="false">IF(#REF!="","",J32*1000+20000+A32)</f>
        <v>#REF!</v>
      </c>
      <c r="M32" s="70" t="e">
        <f aca="false">IF(#REF!="","",J32*1000+20000+A32)</f>
        <v>#REF!</v>
      </c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104"/>
    </row>
    <row r="33" customFormat="false" ht="14.25" hidden="false" customHeight="true" outlineLevel="0" collapsed="false">
      <c r="A33" s="105" t="n">
        <v>28</v>
      </c>
      <c r="B33" s="98"/>
      <c r="C33" s="99"/>
      <c r="D33" s="99"/>
      <c r="E33" s="100"/>
      <c r="F33" s="101"/>
      <c r="G33" s="102"/>
      <c r="H33" s="101"/>
      <c r="I33" s="103"/>
      <c r="J33" s="70" t="n">
        <f aca="false">所属データ!$A$17</f>
        <v>100100</v>
      </c>
      <c r="K33" s="70" t="e">
        <f aca="false">IF(#REF!="","",J33*1000+20000+A33)</f>
        <v>#REF!</v>
      </c>
      <c r="L33" s="70" t="e">
        <f aca="false">IF(#REF!="","",J33*1000+20000+A33)</f>
        <v>#REF!</v>
      </c>
      <c r="M33" s="70" t="e">
        <f aca="false">IF(#REF!="","",J33*1000+20000+A33)</f>
        <v>#REF!</v>
      </c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104"/>
    </row>
    <row r="34" customFormat="false" ht="14.25" hidden="false" customHeight="true" outlineLevel="0" collapsed="false">
      <c r="A34" s="105" t="n">
        <v>29</v>
      </c>
      <c r="B34" s="98"/>
      <c r="C34" s="99"/>
      <c r="D34" s="99"/>
      <c r="E34" s="100"/>
      <c r="F34" s="101"/>
      <c r="G34" s="102"/>
      <c r="H34" s="101"/>
      <c r="I34" s="103"/>
      <c r="J34" s="70" t="n">
        <f aca="false">所属データ!$A$17</f>
        <v>100100</v>
      </c>
      <c r="K34" s="70" t="e">
        <f aca="false">IF(#REF!="","",J34*1000+20000+A34)</f>
        <v>#REF!</v>
      </c>
      <c r="L34" s="70" t="e">
        <f aca="false">IF(#REF!="","",J34*1000+20000+A34)</f>
        <v>#REF!</v>
      </c>
      <c r="M34" s="70" t="e">
        <f aca="false">IF(#REF!="","",J34*1000+20000+A34)</f>
        <v>#REF!</v>
      </c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104"/>
    </row>
    <row r="35" customFormat="false" ht="14.25" hidden="false" customHeight="true" outlineLevel="0" collapsed="false">
      <c r="A35" s="106" t="n">
        <v>30</v>
      </c>
      <c r="B35" s="107"/>
      <c r="C35" s="108"/>
      <c r="D35" s="108"/>
      <c r="E35" s="109"/>
      <c r="F35" s="110"/>
      <c r="G35" s="111"/>
      <c r="H35" s="110"/>
      <c r="I35" s="112"/>
      <c r="J35" s="70" t="n">
        <f aca="false">所属データ!$A$17</f>
        <v>100100</v>
      </c>
      <c r="K35" s="70" t="e">
        <f aca="false">IF(#REF!="","",J35*1000+20000+A35)</f>
        <v>#REF!</v>
      </c>
      <c r="L35" s="70" t="e">
        <f aca="false">IF(#REF!="","",J35*1000+20000+A35)</f>
        <v>#REF!</v>
      </c>
      <c r="M35" s="70" t="e">
        <f aca="false">IF(#REF!="","",J35*1000+20000+A35)</f>
        <v>#REF!</v>
      </c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104"/>
    </row>
    <row r="36" customFormat="false" ht="14.25" hidden="false" customHeight="true" outlineLevel="0" collapsed="false">
      <c r="A36" s="97" t="n">
        <v>31</v>
      </c>
      <c r="B36" s="98"/>
      <c r="C36" s="99"/>
      <c r="D36" s="99"/>
      <c r="E36" s="100"/>
      <c r="F36" s="101"/>
      <c r="G36" s="102"/>
      <c r="H36" s="101"/>
      <c r="I36" s="103"/>
      <c r="J36" s="70" t="n">
        <f aca="false">所属データ!$A$17</f>
        <v>100100</v>
      </c>
      <c r="K36" s="70" t="e">
        <f aca="false">IF(#REF!="","",J36*1000+20000+A36)</f>
        <v>#REF!</v>
      </c>
      <c r="L36" s="70" t="e">
        <f aca="false">IF(#REF!="","",J36*1000+20000+A36)</f>
        <v>#REF!</v>
      </c>
      <c r="M36" s="70" t="e">
        <f aca="false">IF(#REF!="","",J36*1000+20000+A36)</f>
        <v>#REF!</v>
      </c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104"/>
    </row>
    <row r="37" customFormat="false" ht="14.25" hidden="false" customHeight="true" outlineLevel="0" collapsed="false">
      <c r="A37" s="105" t="n">
        <v>32</v>
      </c>
      <c r="B37" s="98"/>
      <c r="C37" s="99"/>
      <c r="D37" s="99"/>
      <c r="E37" s="100"/>
      <c r="F37" s="101"/>
      <c r="G37" s="102"/>
      <c r="H37" s="101"/>
      <c r="I37" s="103"/>
      <c r="J37" s="70" t="n">
        <f aca="false">所属データ!$A$17</f>
        <v>100100</v>
      </c>
      <c r="K37" s="70" t="e">
        <f aca="false">IF(#REF!="","",J37*1000+20000+A37)</f>
        <v>#REF!</v>
      </c>
      <c r="L37" s="70" t="e">
        <f aca="false">IF(#REF!="","",J37*1000+20000+A37)</f>
        <v>#REF!</v>
      </c>
      <c r="M37" s="70" t="e">
        <f aca="false">IF(#REF!="","",J37*1000+20000+A37)</f>
        <v>#REF!</v>
      </c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104"/>
    </row>
    <row r="38" customFormat="false" ht="14.25" hidden="false" customHeight="true" outlineLevel="0" collapsed="false">
      <c r="A38" s="105" t="n">
        <v>33</v>
      </c>
      <c r="B38" s="98"/>
      <c r="C38" s="99"/>
      <c r="D38" s="99"/>
      <c r="E38" s="100"/>
      <c r="F38" s="101"/>
      <c r="G38" s="102"/>
      <c r="H38" s="101"/>
      <c r="I38" s="103"/>
      <c r="J38" s="70" t="n">
        <f aca="false">所属データ!$A$17</f>
        <v>100100</v>
      </c>
      <c r="K38" s="70" t="e">
        <f aca="false">IF(#REF!="","",J38*1000+20000+A38)</f>
        <v>#REF!</v>
      </c>
      <c r="L38" s="70" t="e">
        <f aca="false">IF(#REF!="","",J38*1000+20000+A38)</f>
        <v>#REF!</v>
      </c>
      <c r="M38" s="70" t="e">
        <f aca="false">IF(#REF!="","",J38*1000+20000+A38)</f>
        <v>#REF!</v>
      </c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104"/>
    </row>
    <row r="39" customFormat="false" ht="14.25" hidden="false" customHeight="true" outlineLevel="0" collapsed="false">
      <c r="A39" s="105" t="n">
        <v>34</v>
      </c>
      <c r="B39" s="98"/>
      <c r="C39" s="99"/>
      <c r="D39" s="99"/>
      <c r="E39" s="100"/>
      <c r="F39" s="101"/>
      <c r="G39" s="102"/>
      <c r="H39" s="101"/>
      <c r="I39" s="103"/>
      <c r="J39" s="70" t="n">
        <f aca="false">所属データ!$A$17</f>
        <v>100100</v>
      </c>
      <c r="K39" s="70" t="e">
        <f aca="false">IF(#REF!="","",J39*1000+20000+A39)</f>
        <v>#REF!</v>
      </c>
      <c r="L39" s="70" t="e">
        <f aca="false">IF(#REF!="","",J39*1000+20000+A39)</f>
        <v>#REF!</v>
      </c>
      <c r="M39" s="70" t="e">
        <f aca="false">IF(#REF!="","",J39*1000+20000+A39)</f>
        <v>#REF!</v>
      </c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104"/>
    </row>
    <row r="40" customFormat="false" ht="14.25" hidden="false" customHeight="true" outlineLevel="0" collapsed="false">
      <c r="A40" s="106" t="n">
        <v>35</v>
      </c>
      <c r="B40" s="107"/>
      <c r="C40" s="108"/>
      <c r="D40" s="108"/>
      <c r="E40" s="109"/>
      <c r="F40" s="110"/>
      <c r="G40" s="111"/>
      <c r="H40" s="110"/>
      <c r="I40" s="112"/>
      <c r="J40" s="70" t="n">
        <f aca="false">所属データ!$A$17</f>
        <v>100100</v>
      </c>
      <c r="K40" s="70" t="e">
        <f aca="false">IF(#REF!="","",J40*1000+20000+A40)</f>
        <v>#REF!</v>
      </c>
      <c r="L40" s="70" t="e">
        <f aca="false">IF(#REF!="","",J40*1000+20000+A40)</f>
        <v>#REF!</v>
      </c>
      <c r="M40" s="70" t="e">
        <f aca="false">IF(#REF!="","",J40*1000+20000+A40)</f>
        <v>#REF!</v>
      </c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104"/>
    </row>
    <row r="41" customFormat="false" ht="14.25" hidden="false" customHeight="true" outlineLevel="0" collapsed="false">
      <c r="A41" s="97" t="n">
        <v>36</v>
      </c>
      <c r="B41" s="98"/>
      <c r="C41" s="99"/>
      <c r="D41" s="99"/>
      <c r="E41" s="100"/>
      <c r="F41" s="101"/>
      <c r="G41" s="102"/>
      <c r="H41" s="101"/>
      <c r="I41" s="103"/>
      <c r="J41" s="70" t="n">
        <f aca="false">所属データ!$A$17</f>
        <v>100100</v>
      </c>
      <c r="K41" s="70" t="e">
        <f aca="false">IF(#REF!="","",J41*1000+20000+A41)</f>
        <v>#REF!</v>
      </c>
      <c r="L41" s="70" t="e">
        <f aca="false">IF(#REF!="","",J41*1000+20000+A41)</f>
        <v>#REF!</v>
      </c>
      <c r="M41" s="70" t="e">
        <f aca="false">IF(#REF!="","",J41*1000+20000+A41)</f>
        <v>#REF!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104"/>
    </row>
    <row r="42" customFormat="false" ht="14.25" hidden="false" customHeight="true" outlineLevel="0" collapsed="false">
      <c r="A42" s="105" t="n">
        <v>37</v>
      </c>
      <c r="B42" s="98"/>
      <c r="C42" s="99"/>
      <c r="D42" s="99"/>
      <c r="E42" s="100"/>
      <c r="F42" s="101"/>
      <c r="G42" s="102"/>
      <c r="H42" s="101"/>
      <c r="I42" s="103"/>
      <c r="J42" s="70" t="n">
        <f aca="false">所属データ!$A$17</f>
        <v>100100</v>
      </c>
      <c r="K42" s="70" t="e">
        <f aca="false">IF(#REF!="","",J42*1000+20000+A42)</f>
        <v>#REF!</v>
      </c>
      <c r="L42" s="70" t="e">
        <f aca="false">IF(#REF!="","",J42*1000+20000+A42)</f>
        <v>#REF!</v>
      </c>
      <c r="M42" s="70" t="e">
        <f aca="false">IF(#REF!="","",J42*1000+20000+A42)</f>
        <v>#REF!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04"/>
    </row>
    <row r="43" customFormat="false" ht="14.25" hidden="false" customHeight="true" outlineLevel="0" collapsed="false">
      <c r="A43" s="105" t="n">
        <v>38</v>
      </c>
      <c r="B43" s="98"/>
      <c r="C43" s="99"/>
      <c r="D43" s="99"/>
      <c r="E43" s="100"/>
      <c r="F43" s="101"/>
      <c r="G43" s="102"/>
      <c r="H43" s="101"/>
      <c r="I43" s="103"/>
      <c r="J43" s="70" t="n">
        <f aca="false">所属データ!$A$17</f>
        <v>100100</v>
      </c>
      <c r="K43" s="70" t="e">
        <f aca="false">IF(#REF!="","",J43*1000+20000+A43)</f>
        <v>#REF!</v>
      </c>
      <c r="L43" s="70" t="e">
        <f aca="false">IF(#REF!="","",J43*1000+20000+A43)</f>
        <v>#REF!</v>
      </c>
      <c r="M43" s="70" t="e">
        <f aca="false">IF(#REF!="","",J43*1000+20000+A43)</f>
        <v>#REF!</v>
      </c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104"/>
    </row>
    <row r="44" customFormat="false" ht="14.25" hidden="false" customHeight="true" outlineLevel="0" collapsed="false">
      <c r="A44" s="105" t="n">
        <v>39</v>
      </c>
      <c r="B44" s="98"/>
      <c r="C44" s="99"/>
      <c r="D44" s="99"/>
      <c r="E44" s="100"/>
      <c r="F44" s="101"/>
      <c r="G44" s="102"/>
      <c r="H44" s="101"/>
      <c r="I44" s="103"/>
      <c r="J44" s="70" t="n">
        <f aca="false">所属データ!$A$17</f>
        <v>100100</v>
      </c>
      <c r="K44" s="70" t="e">
        <f aca="false">IF(#REF!="","",J44*1000+20000+A44)</f>
        <v>#REF!</v>
      </c>
      <c r="L44" s="70" t="e">
        <f aca="false">IF(#REF!="","",J44*1000+20000+A44)</f>
        <v>#REF!</v>
      </c>
      <c r="M44" s="70" t="e">
        <f aca="false">IF(#REF!="","",J44*1000+20000+A44)</f>
        <v>#REF!</v>
      </c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104"/>
    </row>
    <row r="45" customFormat="false" ht="14.25" hidden="false" customHeight="true" outlineLevel="0" collapsed="false">
      <c r="A45" s="106" t="n">
        <v>40</v>
      </c>
      <c r="B45" s="107"/>
      <c r="C45" s="108"/>
      <c r="D45" s="108"/>
      <c r="E45" s="109"/>
      <c r="F45" s="110"/>
      <c r="G45" s="111"/>
      <c r="H45" s="110"/>
      <c r="I45" s="112"/>
      <c r="J45" s="70" t="n">
        <f aca="false">所属データ!$A$17</f>
        <v>100100</v>
      </c>
      <c r="K45" s="70" t="e">
        <f aca="false">IF(#REF!="","",J45*1000+20000+A45)</f>
        <v>#REF!</v>
      </c>
      <c r="L45" s="70" t="e">
        <f aca="false">IF(#REF!="","",J45*1000+20000+A45)</f>
        <v>#REF!</v>
      </c>
      <c r="M45" s="70" t="e">
        <f aca="false">IF(#REF!="","",J45*1000+20000+A45)</f>
        <v>#REF!</v>
      </c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104"/>
    </row>
    <row r="46" customFormat="false" ht="14.25" hidden="false" customHeight="true" outlineLevel="0" collapsed="false">
      <c r="A46" s="97" t="n">
        <v>41</v>
      </c>
      <c r="B46" s="98"/>
      <c r="C46" s="99"/>
      <c r="D46" s="99"/>
      <c r="E46" s="100"/>
      <c r="F46" s="101"/>
      <c r="G46" s="102"/>
      <c r="H46" s="101"/>
      <c r="I46" s="103"/>
      <c r="J46" s="70" t="n">
        <f aca="false">所属データ!$A$17</f>
        <v>100100</v>
      </c>
      <c r="K46" s="70" t="e">
        <f aca="false">IF(#REF!="","",J46*1000+20000+A46)</f>
        <v>#REF!</v>
      </c>
      <c r="L46" s="70" t="e">
        <f aca="false">IF(#REF!="","",J46*1000+20000+A46)</f>
        <v>#REF!</v>
      </c>
      <c r="M46" s="70" t="e">
        <f aca="false">IF(#REF!="","",J46*1000+20000+A46)</f>
        <v>#REF!</v>
      </c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104"/>
    </row>
    <row r="47" customFormat="false" ht="14.25" hidden="false" customHeight="true" outlineLevel="0" collapsed="false">
      <c r="A47" s="105" t="n">
        <v>42</v>
      </c>
      <c r="B47" s="98"/>
      <c r="C47" s="99"/>
      <c r="D47" s="99"/>
      <c r="E47" s="100"/>
      <c r="F47" s="101"/>
      <c r="G47" s="102"/>
      <c r="H47" s="101"/>
      <c r="I47" s="103"/>
      <c r="J47" s="70" t="n">
        <f aca="false">所属データ!$A$17</f>
        <v>100100</v>
      </c>
      <c r="K47" s="70" t="e">
        <f aca="false">IF(#REF!="","",J47*1000+20000+A47)</f>
        <v>#REF!</v>
      </c>
      <c r="L47" s="70" t="e">
        <f aca="false">IF(#REF!="","",J47*1000+20000+A47)</f>
        <v>#REF!</v>
      </c>
      <c r="M47" s="70" t="e">
        <f aca="false">IF(#REF!="","",J47*1000+20000+A47)</f>
        <v>#REF!</v>
      </c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104"/>
    </row>
    <row r="48" customFormat="false" ht="14.25" hidden="false" customHeight="true" outlineLevel="0" collapsed="false">
      <c r="A48" s="105" t="n">
        <v>43</v>
      </c>
      <c r="B48" s="98"/>
      <c r="C48" s="99"/>
      <c r="D48" s="99"/>
      <c r="E48" s="100"/>
      <c r="F48" s="101"/>
      <c r="G48" s="102"/>
      <c r="H48" s="101"/>
      <c r="I48" s="103"/>
      <c r="J48" s="70" t="n">
        <f aca="false">所属データ!$A$17</f>
        <v>100100</v>
      </c>
      <c r="K48" s="70" t="e">
        <f aca="false">IF(#REF!="","",J48*1000+20000+A48)</f>
        <v>#REF!</v>
      </c>
      <c r="L48" s="70" t="e">
        <f aca="false">IF(#REF!="","",J48*1000+20000+A48)</f>
        <v>#REF!</v>
      </c>
      <c r="M48" s="70" t="e">
        <f aca="false">IF(#REF!="","",J48*1000+20000+A48)</f>
        <v>#REF!</v>
      </c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104"/>
    </row>
    <row r="49" customFormat="false" ht="14.25" hidden="false" customHeight="true" outlineLevel="0" collapsed="false">
      <c r="A49" s="105" t="n">
        <v>44</v>
      </c>
      <c r="B49" s="98"/>
      <c r="C49" s="99"/>
      <c r="D49" s="99"/>
      <c r="E49" s="100"/>
      <c r="F49" s="101"/>
      <c r="G49" s="102"/>
      <c r="H49" s="101"/>
      <c r="I49" s="103"/>
      <c r="J49" s="70" t="n">
        <f aca="false">所属データ!$A$17</f>
        <v>100100</v>
      </c>
      <c r="K49" s="70" t="e">
        <f aca="false">IF(#REF!="","",J49*1000+20000+A49)</f>
        <v>#REF!</v>
      </c>
      <c r="L49" s="70" t="e">
        <f aca="false">IF(#REF!="","",J49*1000+20000+A49)</f>
        <v>#REF!</v>
      </c>
      <c r="M49" s="70" t="e">
        <f aca="false">IF(#REF!="","",J49*1000+20000+A49)</f>
        <v>#REF!</v>
      </c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104"/>
    </row>
    <row r="50" customFormat="false" ht="14.25" hidden="false" customHeight="true" outlineLevel="0" collapsed="false">
      <c r="A50" s="113" t="n">
        <v>45</v>
      </c>
      <c r="B50" s="114"/>
      <c r="C50" s="115"/>
      <c r="D50" s="115"/>
      <c r="E50" s="116"/>
      <c r="F50" s="117"/>
      <c r="G50" s="118"/>
      <c r="H50" s="117"/>
      <c r="I50" s="119"/>
      <c r="J50" s="70" t="n">
        <f aca="false">所属データ!$A$17</f>
        <v>100100</v>
      </c>
      <c r="K50" s="70" t="e">
        <f aca="false">IF(#REF!="","",J50*1000+20000+A50)</f>
        <v>#REF!</v>
      </c>
      <c r="L50" s="70" t="e">
        <f aca="false">IF(#REF!="","",J50*1000+20000+A50)</f>
        <v>#REF!</v>
      </c>
      <c r="M50" s="70" t="e">
        <f aca="false">IF(#REF!="","",J50*1000+20000+A50)</f>
        <v>#REF!</v>
      </c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104"/>
    </row>
    <row r="53" customFormat="false" ht="13.2" hidden="true" customHeight="false" outlineLevel="0" collapsed="false">
      <c r="B53" s="120" t="s">
        <v>56</v>
      </c>
    </row>
    <row r="54" customFormat="false" ht="13.2" hidden="true" customHeight="false" outlineLevel="0" collapsed="false">
      <c r="B54" s="120" t="s">
        <v>54</v>
      </c>
      <c r="E54" s="121"/>
      <c r="I54" s="70"/>
      <c r="L54" s="69"/>
      <c r="M54" s="69"/>
    </row>
    <row r="55" customFormat="false" ht="13.2" hidden="true" customHeight="false" outlineLevel="0" collapsed="false">
      <c r="B55" s="122" t="s">
        <v>57</v>
      </c>
      <c r="D55" s="123"/>
      <c r="I55" s="70"/>
      <c r="L55" s="69"/>
      <c r="M55" s="69"/>
    </row>
    <row r="56" customFormat="false" ht="13.2" hidden="true" customHeight="false" outlineLevel="0" collapsed="false">
      <c r="B56" s="122" t="s">
        <v>58</v>
      </c>
      <c r="D56" s="123"/>
      <c r="I56" s="70"/>
      <c r="L56" s="69"/>
      <c r="M56" s="69"/>
    </row>
    <row r="57" customFormat="false" ht="13.2" hidden="true" customHeight="false" outlineLevel="0" collapsed="false">
      <c r="B57" s="122" t="s">
        <v>59</v>
      </c>
      <c r="D57" s="123"/>
      <c r="I57" s="70"/>
      <c r="L57" s="69"/>
      <c r="M57" s="69"/>
    </row>
    <row r="58" customFormat="false" ht="13.2" hidden="true" customHeight="false" outlineLevel="0" collapsed="false">
      <c r="B58" s="122" t="s">
        <v>60</v>
      </c>
      <c r="D58" s="123"/>
      <c r="I58" s="70"/>
      <c r="L58" s="69"/>
      <c r="M58" s="69"/>
    </row>
    <row r="59" customFormat="false" ht="13.2" hidden="true" customHeight="false" outlineLevel="0" collapsed="false">
      <c r="B59" s="70"/>
      <c r="D59" s="123"/>
      <c r="I59" s="70"/>
      <c r="L59" s="69"/>
      <c r="M59" s="69"/>
    </row>
    <row r="60" customFormat="false" ht="13.2" hidden="true" customHeight="false" outlineLevel="0" collapsed="false">
      <c r="B60" s="70"/>
      <c r="D60" s="123"/>
      <c r="I60" s="70"/>
      <c r="L60" s="69"/>
      <c r="M60" s="69"/>
    </row>
    <row r="61" customFormat="false" ht="13.2" hidden="true" customHeight="false" outlineLevel="0" collapsed="false">
      <c r="B61" s="70"/>
      <c r="D61" s="123"/>
      <c r="I61" s="70"/>
      <c r="L61" s="69"/>
      <c r="M61" s="69"/>
    </row>
    <row r="62" customFormat="false" ht="13.2" hidden="false" customHeight="false" outlineLevel="0" collapsed="false">
      <c r="B62" s="70"/>
      <c r="D62" s="123"/>
      <c r="I62" s="70"/>
      <c r="L62" s="69"/>
      <c r="M62" s="69"/>
    </row>
    <row r="63" customFormat="false" ht="13.2" hidden="false" customHeight="false" outlineLevel="0" collapsed="false">
      <c r="B63" s="70"/>
      <c r="D63" s="123"/>
      <c r="I63" s="70"/>
      <c r="L63" s="69"/>
      <c r="M63" s="69"/>
    </row>
    <row r="64" customFormat="false" ht="13.2" hidden="false" customHeight="false" outlineLevel="0" collapsed="false">
      <c r="B64" s="70"/>
      <c r="D64" s="123"/>
      <c r="I64" s="70"/>
      <c r="L64" s="69"/>
      <c r="M64" s="69"/>
    </row>
    <row r="65" customFormat="false" ht="13.2" hidden="false" customHeight="false" outlineLevel="0" collapsed="false">
      <c r="B65" s="70"/>
      <c r="D65" s="123"/>
      <c r="I65" s="70"/>
      <c r="L65" s="69"/>
      <c r="M65" s="69"/>
    </row>
    <row r="66" customFormat="false" ht="13.2" hidden="false" customHeight="false" outlineLevel="0" collapsed="false">
      <c r="B66" s="70"/>
      <c r="D66" s="123"/>
      <c r="I66" s="70"/>
      <c r="L66" s="69"/>
      <c r="M66" s="69"/>
    </row>
    <row r="67" customFormat="false" ht="13.2" hidden="false" customHeight="false" outlineLevel="0" collapsed="false">
      <c r="B67" s="70"/>
      <c r="D67" s="123"/>
      <c r="I67" s="70"/>
      <c r="L67" s="69"/>
      <c r="M67" s="69"/>
    </row>
    <row r="68" customFormat="false" ht="13.2" hidden="false" customHeight="false" outlineLevel="0" collapsed="false">
      <c r="B68" s="70"/>
      <c r="D68" s="123"/>
      <c r="I68" s="70"/>
      <c r="L68" s="69"/>
      <c r="M68" s="69"/>
    </row>
    <row r="69" customFormat="false" ht="13.2" hidden="false" customHeight="false" outlineLevel="0" collapsed="false">
      <c r="B69" s="70"/>
      <c r="D69" s="123"/>
      <c r="I69" s="70"/>
      <c r="L69" s="69"/>
      <c r="M69" s="69"/>
    </row>
    <row r="70" customFormat="false" ht="13.2" hidden="false" customHeight="false" outlineLevel="0" collapsed="false">
      <c r="B70" s="70"/>
      <c r="D70" s="123"/>
      <c r="I70" s="70"/>
      <c r="L70" s="69"/>
      <c r="M70" s="69"/>
    </row>
    <row r="71" customFormat="false" ht="13.2" hidden="false" customHeight="false" outlineLevel="0" collapsed="false">
      <c r="B71" s="70"/>
      <c r="D71" s="123"/>
    </row>
    <row r="72" customFormat="false" ht="13.2" hidden="false" customHeight="false" outlineLevel="0" collapsed="false">
      <c r="B72" s="70"/>
      <c r="D72" s="123"/>
    </row>
    <row r="73" customFormat="false" ht="13.2" hidden="false" customHeight="false" outlineLevel="0" collapsed="false">
      <c r="B73" s="70"/>
      <c r="D73" s="123"/>
    </row>
    <row r="74" customFormat="false" ht="13.2" hidden="false" customHeight="false" outlineLevel="0" collapsed="false">
      <c r="B74" s="70"/>
      <c r="D74" s="123"/>
    </row>
    <row r="75" customFormat="false" ht="13.2" hidden="false" customHeight="false" outlineLevel="0" collapsed="false">
      <c r="B75" s="70"/>
    </row>
    <row r="76" customFormat="false" ht="13.2" hidden="false" customHeight="false" outlineLevel="0" collapsed="false">
      <c r="B76" s="70"/>
    </row>
    <row r="77" customFormat="false" ht="13.2" hidden="false" customHeight="false" outlineLevel="0" collapsed="false">
      <c r="B77" s="70"/>
    </row>
    <row r="78" customFormat="false" ht="13.2" hidden="false" customHeight="false" outlineLevel="0" collapsed="false">
      <c r="B78" s="70"/>
    </row>
    <row r="79" customFormat="false" ht="13.2" hidden="false" customHeight="false" outlineLevel="0" collapsed="false">
      <c r="B79" s="70"/>
    </row>
    <row r="80" customFormat="false" ht="13.2" hidden="false" customHeight="false" outlineLevel="0" collapsed="false">
      <c r="B80" s="70"/>
    </row>
    <row r="81" customFormat="false" ht="13.2" hidden="false" customHeight="false" outlineLevel="0" collapsed="false">
      <c r="B81" s="70"/>
    </row>
  </sheetData>
  <mergeCells count="9">
    <mergeCell ref="A1:B2"/>
    <mergeCell ref="C1:E1"/>
    <mergeCell ref="C2:E2"/>
    <mergeCell ref="A3:C3"/>
    <mergeCell ref="A4:A5"/>
    <mergeCell ref="B4:B5"/>
    <mergeCell ref="E4:E5"/>
    <mergeCell ref="F4:G4"/>
    <mergeCell ref="H4:I4"/>
  </mergeCells>
  <conditionalFormatting sqref="H6:H19 H21:H24 H26:H29 H31:H34 H36:H39 H41:H44 H46:H49">
    <cfRule type="expression" priority="2" aboveAverage="0" equalAverage="0" bottom="0" percent="0" rank="0" text="" dxfId="3">
      <formula>AND(H6&lt;&gt;"",F6=H6)</formula>
    </cfRule>
  </conditionalFormatting>
  <conditionalFormatting sqref="H20">
    <cfRule type="expression" priority="3" aboveAverage="0" equalAverage="0" bottom="0" percent="0" rank="0" text="" dxfId="4">
      <formula>AND(H20&lt;&gt;"",F20=H20)</formula>
    </cfRule>
  </conditionalFormatting>
  <conditionalFormatting sqref="H25">
    <cfRule type="expression" priority="4" aboveAverage="0" equalAverage="0" bottom="0" percent="0" rank="0" text="" dxfId="5">
      <formula>AND(H25&lt;&gt;"",F25=H25)</formula>
    </cfRule>
  </conditionalFormatting>
  <conditionalFormatting sqref="H30">
    <cfRule type="expression" priority="5" aboveAverage="0" equalAverage="0" bottom="0" percent="0" rank="0" text="" dxfId="6">
      <formula>AND(H30&lt;&gt;"",F30=H30)</formula>
    </cfRule>
  </conditionalFormatting>
  <conditionalFormatting sqref="H35">
    <cfRule type="expression" priority="6" aboveAverage="0" equalAverage="0" bottom="0" percent="0" rank="0" text="" dxfId="7">
      <formula>AND(H35&lt;&gt;"",F35=H35)</formula>
    </cfRule>
  </conditionalFormatting>
  <conditionalFormatting sqref="H40">
    <cfRule type="expression" priority="7" aboveAverage="0" equalAverage="0" bottom="0" percent="0" rank="0" text="" dxfId="8">
      <formula>AND(H40&lt;&gt;"",F40=H40)</formula>
    </cfRule>
  </conditionalFormatting>
  <conditionalFormatting sqref="H45">
    <cfRule type="expression" priority="8" aboveAverage="0" equalAverage="0" bottom="0" percent="0" rank="0" text="" dxfId="9">
      <formula>AND(H45&lt;&gt;"",F45=H45)</formula>
    </cfRule>
  </conditionalFormatting>
  <conditionalFormatting sqref="H50">
    <cfRule type="expression" priority="9" aboveAverage="0" equalAverage="0" bottom="0" percent="0" rank="0" text="" dxfId="10">
      <formula>AND(H50&lt;&gt;"",F50=H50)</formula>
    </cfRule>
  </conditionalFormatting>
  <dataValidations count="5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 G7:G50" type="whole">
      <formula1>100</formula1>
      <formula2>60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,AND(#REF!&lt;=B6,B6&lt;=$F$52))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F6:F50 H6:H50" type="list">
      <formula1>$B$55:$B$58</formula1>
      <formula2>0</formula2>
    </dataValidation>
  </dataValidations>
  <printOptions headings="false" gridLines="false" gridLinesSet="true" horizontalCentered="false" verticalCentered="false"/>
  <pageMargins left="0.259722222222222" right="0.190277777777778" top="0.75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2" zeroHeight="false" outlineLevelRow="0" outlineLevelCol="0"/>
  <cols>
    <col collapsed="false" customWidth="true" hidden="false" outlineLevel="0" max="1" min="1" style="69" width="2.77"/>
    <col collapsed="false" customWidth="true" hidden="false" outlineLevel="0" max="2" min="2" style="69" width="4.99"/>
    <col collapsed="false" customWidth="true" hidden="false" outlineLevel="0" max="4" min="3" style="69" width="12.77"/>
    <col collapsed="false" customWidth="true" hidden="false" outlineLevel="0" max="5" min="5" style="69" width="2.66"/>
    <col collapsed="false" customWidth="true" hidden="false" outlineLevel="0" max="9" min="6" style="69" width="12.77"/>
    <col collapsed="false" customWidth="true" hidden="true" outlineLevel="0" max="10" min="10" style="70" width="7.66"/>
    <col collapsed="false" customWidth="true" hidden="true" outlineLevel="0" max="11" min="11" style="70" width="9.77"/>
    <col collapsed="false" customWidth="true" hidden="true" outlineLevel="0" max="12" min="12" style="70" width="11.1"/>
    <col collapsed="false" customWidth="true" hidden="true" outlineLevel="0" max="13" min="13" style="70" width="11.33"/>
    <col collapsed="false" customWidth="true" hidden="true" outlineLevel="0" max="14" min="14" style="69" width="9.99"/>
    <col collapsed="false" customWidth="true" hidden="true" outlineLevel="0" max="15" min="15" style="69" width="9.44"/>
    <col collapsed="false" customWidth="true" hidden="true" outlineLevel="0" max="16" min="16" style="69" width="6.77"/>
    <col collapsed="false" customWidth="true" hidden="true" outlineLevel="0" max="22" min="17" style="69" width="10.21"/>
    <col collapsed="false" customWidth="false" hidden="false" outlineLevel="0" max="23" min="23" style="69" width="8.99"/>
    <col collapsed="false" customWidth="true" hidden="false" outlineLevel="0" max="24" min="24" style="69" width="9.99"/>
    <col collapsed="false" customWidth="false" hidden="false" outlineLevel="0" max="257" min="25" style="69" width="8.99"/>
  </cols>
  <sheetData>
    <row r="1" customFormat="false" ht="14.25" hidden="false" customHeight="true" outlineLevel="0" collapsed="false">
      <c r="A1" s="124" t="s">
        <v>61</v>
      </c>
      <c r="B1" s="124"/>
      <c r="C1" s="72" t="s">
        <v>34</v>
      </c>
      <c r="D1" s="72"/>
      <c r="E1" s="72"/>
      <c r="F1" s="73"/>
      <c r="G1" s="80" t="str">
        <f aca="false">"所属長名：  "&amp;所属データ!$C$6&amp;"　　印"</f>
        <v>所属長名：  　　印</v>
      </c>
      <c r="H1" s="80"/>
      <c r="I1" s="80"/>
      <c r="K1" s="75"/>
      <c r="L1" s="76"/>
      <c r="M1" s="77" t="s">
        <v>35</v>
      </c>
      <c r="N1" s="77" t="s">
        <v>36</v>
      </c>
      <c r="O1" s="77" t="s">
        <v>37</v>
      </c>
      <c r="P1" s="77" t="s">
        <v>38</v>
      </c>
      <c r="Q1" s="77" t="s">
        <v>39</v>
      </c>
      <c r="R1" s="77" t="s">
        <v>40</v>
      </c>
      <c r="S1" s="77" t="s">
        <v>41</v>
      </c>
      <c r="T1" s="77" t="s">
        <v>42</v>
      </c>
      <c r="U1" s="77" t="s">
        <v>43</v>
      </c>
      <c r="V1" s="77" t="s">
        <v>44</v>
      </c>
      <c r="W1" s="78"/>
      <c r="X1" s="78"/>
      <c r="Y1" s="78"/>
      <c r="Z1" s="78"/>
      <c r="AA1" s="78"/>
      <c r="AB1" s="78"/>
      <c r="AC1" s="78"/>
    </row>
    <row r="2" customFormat="false" ht="14.25" hidden="false" customHeight="true" outlineLevel="0" collapsed="false">
      <c r="A2" s="124"/>
      <c r="B2" s="124"/>
      <c r="C2" s="125" t="str">
        <f aca="false">"所属名："&amp;所属データ!$C$3</f>
        <v>所属名：</v>
      </c>
      <c r="D2" s="125"/>
      <c r="E2" s="125"/>
      <c r="F2" s="73"/>
      <c r="G2" s="80" t="str">
        <f aca="false">"監督名："&amp;所属データ!$E$6</f>
        <v>監督名：</v>
      </c>
      <c r="H2" s="81"/>
      <c r="K2" s="82"/>
      <c r="L2" s="70" t="e">
        <f aca="false">IF(COUNTA(#REF!)&gt;0,"第一4女",0)</f>
        <v>#REF!</v>
      </c>
      <c r="M2" s="83" t="n">
        <f aca="false">所属データ!$A$17/100+430000</f>
        <v>431001</v>
      </c>
      <c r="N2" s="83" t="n">
        <f aca="false">所属データ!$C$3</f>
        <v>0</v>
      </c>
      <c r="P2" s="69" t="e">
        <f aca="false">IF(#REF!="","",RIGHT(#REF!+100000,5))</f>
        <v>#REF!</v>
      </c>
      <c r="Q2" s="69" t="str">
        <f aca="false">IF(ISERROR(SMALL($K$6:$K$50,1)),"",SMALL($K$6:$K$50,1))</f>
        <v/>
      </c>
      <c r="R2" s="69" t="str">
        <f aca="false">IF(ISERROR(SMALL($K$6:$K$50,2)),"",SMALL($K$6:$K$50,2))</f>
        <v/>
      </c>
      <c r="S2" s="69" t="str">
        <f aca="false">IF(ISERROR(SMALL($K$6:$K$50,3)),"",SMALL($K$6:$K$50,3))</f>
        <v/>
      </c>
      <c r="T2" s="69" t="str">
        <f aca="false">IF(ISERROR(SMALL($K$6:$K$50,4)),"",SMALL($K$6:$K$50,4))</f>
        <v/>
      </c>
      <c r="U2" s="69" t="str">
        <f aca="false">IF(ISERROR(SMALL($K$6:$K$50,5)),"",SMALL($K$6:$K$50,5))</f>
        <v/>
      </c>
      <c r="V2" s="69" t="str">
        <f aca="false">IF(ISERROR(SMALL($K$6:$K$50,6)),"",SMALL($K$6:$K$50,6))</f>
        <v/>
      </c>
      <c r="W2" s="78"/>
      <c r="X2" s="78"/>
      <c r="Y2" s="78"/>
      <c r="Z2" s="78"/>
      <c r="AA2" s="78"/>
      <c r="AB2" s="78"/>
      <c r="AC2" s="78"/>
    </row>
    <row r="3" customFormat="false" ht="14.25" hidden="false" customHeight="true" outlineLevel="0" collapsed="false">
      <c r="A3" s="84"/>
      <c r="B3" s="84"/>
      <c r="C3" s="84"/>
      <c r="D3" s="70"/>
      <c r="E3" s="70"/>
      <c r="F3" s="70"/>
      <c r="G3" s="85"/>
      <c r="H3" s="70"/>
      <c r="J3" s="70" t="s">
        <v>45</v>
      </c>
      <c r="L3" s="70" t="e">
        <f aca="false">IF(COUNTA(#REF!)&gt;0,"第二４女",0)</f>
        <v>#REF!</v>
      </c>
      <c r="M3" s="83" t="n">
        <f aca="false">所属データ!$A$17/100+430000</f>
        <v>431001</v>
      </c>
      <c r="N3" s="83" t="n">
        <f aca="false">所属データ!$C$3</f>
        <v>0</v>
      </c>
      <c r="P3" s="69" t="e">
        <f aca="false">IF(#REF!="","",RIGHT(#REF!+100000,5))</f>
        <v>#REF!</v>
      </c>
      <c r="Q3" s="69" t="str">
        <f aca="false">IF(ISERROR(SMALL($L$6:$L$50,1)),"",SMALL($L$6:$L$50,1))</f>
        <v/>
      </c>
      <c r="R3" s="69" t="str">
        <f aca="false">IF(ISERROR(SMALL($L$6:$L$50,2)),"",SMALL($L$6:$L$50,2))</f>
        <v/>
      </c>
      <c r="S3" s="69" t="str">
        <f aca="false">IF(ISERROR(SMALL($L$6:$L$50,3)),"",SMALL($L$6:$L$50,3))</f>
        <v/>
      </c>
      <c r="T3" s="69" t="str">
        <f aca="false">IF(ISERROR(SMALL($L$6:$L$50,4)),"",SMALL($L$6:$L$50,4))</f>
        <v/>
      </c>
      <c r="U3" s="69" t="str">
        <f aca="false">IF(ISERROR(SMALL($L$6:$L$50,5)),"",SMALL($L$6:$L$50,5))</f>
        <v/>
      </c>
      <c r="V3" s="69" t="str">
        <f aca="false">IF(ISERROR(SMALL($L$6:$L$50,6)),"",SMALL($L$6:$L$50,6))</f>
        <v/>
      </c>
      <c r="W3" s="86"/>
      <c r="X3" s="78"/>
      <c r="Y3" s="78"/>
      <c r="Z3" s="78"/>
      <c r="AA3" s="78"/>
      <c r="AB3" s="78"/>
      <c r="AC3" s="78"/>
    </row>
    <row r="4" customFormat="false" ht="12" hidden="false" customHeight="true" outlineLevel="0" collapsed="false">
      <c r="A4" s="126" t="s">
        <v>46</v>
      </c>
      <c r="B4" s="127" t="s">
        <v>47</v>
      </c>
      <c r="C4" s="128" t="s">
        <v>48</v>
      </c>
      <c r="D4" s="128" t="s">
        <v>49</v>
      </c>
      <c r="E4" s="129" t="s">
        <v>50</v>
      </c>
      <c r="F4" s="130" t="s">
        <v>51</v>
      </c>
      <c r="G4" s="130"/>
      <c r="H4" s="131" t="s">
        <v>52</v>
      </c>
      <c r="I4" s="131"/>
      <c r="J4" s="76"/>
      <c r="L4" s="70" t="e">
        <f aca="false">IF(COUNTA(#REF!)&gt;0,"16女",0)</f>
        <v>#REF!</v>
      </c>
      <c r="M4" s="83" t="n">
        <f aca="false">所属データ!$A$17/100+430000</f>
        <v>431001</v>
      </c>
      <c r="N4" s="83" t="n">
        <f aca="false">所属データ!$C$3</f>
        <v>0</v>
      </c>
      <c r="P4" s="69" t="e">
        <f aca="false">IF(#REF!="","",RIGHT(#REF!+100000,5))</f>
        <v>#REF!</v>
      </c>
      <c r="Q4" s="69" t="str">
        <f aca="false">IF(ISERROR(SMALL($M$6:$M$50,1)),"",SMALL($M$6:$M$50,1))</f>
        <v/>
      </c>
      <c r="R4" s="69" t="str">
        <f aca="false">IF(ISERROR(SMALL($M$6:$M$50,2)),"",SMALL($M$6:$M$50,2))</f>
        <v/>
      </c>
      <c r="S4" s="69" t="str">
        <f aca="false">IF(ISERROR(SMALL($M$6:$M$50,3)),"",SMALL($M$6:$M$50,3))</f>
        <v/>
      </c>
      <c r="T4" s="69" t="str">
        <f aca="false">IF(ISERROR(SMALL($M$6:$M$50,4)),"",SMALL($M$6:$M$50,4))</f>
        <v/>
      </c>
      <c r="U4" s="69" t="str">
        <f aca="false">IF(ISERROR(SMALL($M$6:$M$50,5)),"",SMALL($M$6:$M$50,5))</f>
        <v/>
      </c>
      <c r="V4" s="69" t="str">
        <f aca="false">IF(ISERROR(SMALL($M$6:$M$50,6)),"",SMALL($M$6:$M$50,6))</f>
        <v/>
      </c>
      <c r="W4" s="86"/>
      <c r="X4" s="78"/>
      <c r="Y4" s="78"/>
      <c r="Z4" s="78"/>
      <c r="AA4" s="78"/>
      <c r="AB4" s="78"/>
      <c r="AC4" s="78"/>
    </row>
    <row r="5" customFormat="false" ht="13.5" hidden="false" customHeight="true" outlineLevel="0" collapsed="false">
      <c r="A5" s="126"/>
      <c r="B5" s="127"/>
      <c r="C5" s="132" t="s">
        <v>53</v>
      </c>
      <c r="D5" s="132" t="s">
        <v>53</v>
      </c>
      <c r="E5" s="129"/>
      <c r="F5" s="133" t="s">
        <v>54</v>
      </c>
      <c r="G5" s="134" t="s">
        <v>55</v>
      </c>
      <c r="H5" s="133" t="s">
        <v>54</v>
      </c>
      <c r="I5" s="135" t="s">
        <v>55</v>
      </c>
      <c r="J5" s="76" t="n">
        <f aca="false">COUNTA(C6:C50)</f>
        <v>0</v>
      </c>
      <c r="W5" s="78"/>
      <c r="X5" s="78"/>
      <c r="Y5" s="78"/>
      <c r="Z5" s="78"/>
      <c r="AA5" s="78"/>
      <c r="AB5" s="78"/>
      <c r="AC5" s="78"/>
    </row>
    <row r="6" customFormat="false" ht="14.25" hidden="false" customHeight="true" outlineLevel="0" collapsed="false">
      <c r="A6" s="136" t="n">
        <v>1</v>
      </c>
      <c r="B6" s="137"/>
      <c r="C6" s="138"/>
      <c r="D6" s="138"/>
      <c r="E6" s="139"/>
      <c r="F6" s="140"/>
      <c r="G6" s="141"/>
      <c r="H6" s="140"/>
      <c r="I6" s="142"/>
      <c r="J6" s="70" t="n">
        <f aca="false">所属データ!$A$17</f>
        <v>100100</v>
      </c>
      <c r="K6" s="70" t="e">
        <f aca="false">IF(#REF!="","",J6*1000+20000+A6)</f>
        <v>#REF!</v>
      </c>
      <c r="L6" s="70" t="e">
        <f aca="false">IF(#REF!="","",J6*1000+20000+A6)</f>
        <v>#REF!</v>
      </c>
      <c r="M6" s="70" t="e">
        <f aca="false">IF(#REF!="","",J6*1000+20000+A6)</f>
        <v>#REF!</v>
      </c>
      <c r="N6" s="70"/>
      <c r="X6" s="83"/>
      <c r="Y6" s="104"/>
      <c r="Z6" s="78"/>
      <c r="AA6" s="78"/>
      <c r="AB6" s="78"/>
      <c r="AC6" s="78"/>
      <c r="AD6" s="78"/>
    </row>
    <row r="7" customFormat="false" ht="14.25" hidden="false" customHeight="true" outlineLevel="0" collapsed="false">
      <c r="A7" s="143" t="n">
        <v>2</v>
      </c>
      <c r="B7" s="144"/>
      <c r="C7" s="145"/>
      <c r="D7" s="145"/>
      <c r="E7" s="146"/>
      <c r="F7" s="147"/>
      <c r="G7" s="148"/>
      <c r="H7" s="147"/>
      <c r="I7" s="149"/>
      <c r="J7" s="70" t="n">
        <f aca="false">所属データ!$A$17</f>
        <v>100100</v>
      </c>
      <c r="K7" s="70" t="e">
        <f aca="false">IF(#REF!="","",J7*1000+20000+A7)</f>
        <v>#REF!</v>
      </c>
      <c r="L7" s="70" t="e">
        <f aca="false">IF(#REF!="","",J7*1000+20000+A7)</f>
        <v>#REF!</v>
      </c>
      <c r="M7" s="70" t="e">
        <f aca="false">IF(#REF!="","",J7*1000+20000+A7)</f>
        <v>#REF!</v>
      </c>
      <c r="N7" s="104"/>
      <c r="O7" s="78"/>
    </row>
    <row r="8" customFormat="false" ht="14.25" hidden="false" customHeight="true" outlineLevel="0" collapsed="false">
      <c r="A8" s="143" t="n">
        <v>3</v>
      </c>
      <c r="B8" s="144"/>
      <c r="C8" s="145"/>
      <c r="D8" s="145"/>
      <c r="E8" s="146"/>
      <c r="F8" s="147"/>
      <c r="G8" s="148"/>
      <c r="H8" s="147"/>
      <c r="I8" s="149"/>
      <c r="J8" s="70" t="n">
        <f aca="false">所属データ!$A$17</f>
        <v>100100</v>
      </c>
      <c r="K8" s="70" t="e">
        <f aca="false">IF(#REF!="","",J8*1000+20000+A8)</f>
        <v>#REF!</v>
      </c>
      <c r="L8" s="70" t="e">
        <f aca="false">IF(#REF!="","",J8*1000+20000+A8)</f>
        <v>#REF!</v>
      </c>
      <c r="M8" s="70" t="e">
        <f aca="false">IF(#REF!="","",J8*1000+20000+A8)</f>
        <v>#REF!</v>
      </c>
      <c r="N8" s="83"/>
      <c r="O8" s="83"/>
      <c r="P8" s="83"/>
      <c r="Q8" s="83"/>
      <c r="R8" s="83"/>
      <c r="S8" s="83"/>
      <c r="T8" s="83"/>
      <c r="U8" s="83"/>
      <c r="V8" s="83"/>
      <c r="W8" s="83"/>
      <c r="X8" s="104"/>
      <c r="Y8" s="78"/>
    </row>
    <row r="9" customFormat="false" ht="14.25" hidden="false" customHeight="true" outlineLevel="0" collapsed="false">
      <c r="A9" s="143" t="n">
        <v>4</v>
      </c>
      <c r="B9" s="144"/>
      <c r="C9" s="145"/>
      <c r="D9" s="145"/>
      <c r="E9" s="146"/>
      <c r="F9" s="147"/>
      <c r="G9" s="148"/>
      <c r="H9" s="147"/>
      <c r="I9" s="149"/>
      <c r="J9" s="70" t="n">
        <f aca="false">所属データ!$A$17</f>
        <v>100100</v>
      </c>
      <c r="K9" s="70" t="e">
        <f aca="false">IF(#REF!="","",J9*1000+20000+A9)</f>
        <v>#REF!</v>
      </c>
      <c r="L9" s="70" t="e">
        <f aca="false">IF(#REF!="","",J9*1000+20000+A9)</f>
        <v>#REF!</v>
      </c>
      <c r="M9" s="70" t="e">
        <f aca="false">IF(#REF!="","",J9*1000+20000+A9)</f>
        <v>#REF!</v>
      </c>
      <c r="N9" s="83"/>
      <c r="O9" s="83"/>
      <c r="P9" s="83"/>
      <c r="Q9" s="83"/>
      <c r="R9" s="83"/>
      <c r="S9" s="83"/>
      <c r="T9" s="83"/>
      <c r="U9" s="83"/>
      <c r="V9" s="83"/>
      <c r="W9" s="83"/>
      <c r="X9" s="104"/>
      <c r="Y9" s="78"/>
    </row>
    <row r="10" customFormat="false" ht="14.25" hidden="false" customHeight="true" outlineLevel="0" collapsed="false">
      <c r="A10" s="150" t="n">
        <v>5</v>
      </c>
      <c r="B10" s="151"/>
      <c r="C10" s="152"/>
      <c r="D10" s="152"/>
      <c r="E10" s="153"/>
      <c r="F10" s="154"/>
      <c r="G10" s="155"/>
      <c r="H10" s="154"/>
      <c r="I10" s="156"/>
      <c r="J10" s="70" t="n">
        <f aca="false">所属データ!$A$17</f>
        <v>100100</v>
      </c>
      <c r="K10" s="70" t="e">
        <f aca="false">IF(#REF!="","",J10*1000+20000+A10)</f>
        <v>#REF!</v>
      </c>
      <c r="L10" s="70" t="e">
        <f aca="false">IF(#REF!="","",J10*1000+20000+A10)</f>
        <v>#REF!</v>
      </c>
      <c r="M10" s="70" t="e">
        <f aca="false">IF(#REF!="","",J10*1000+20000+A10)</f>
        <v>#REF!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104"/>
      <c r="Y10" s="78"/>
    </row>
    <row r="11" customFormat="false" ht="14.25" hidden="false" customHeight="true" outlineLevel="0" collapsed="false">
      <c r="A11" s="136" t="n">
        <v>6</v>
      </c>
      <c r="B11" s="137"/>
      <c r="C11" s="138"/>
      <c r="D11" s="138"/>
      <c r="E11" s="139"/>
      <c r="F11" s="140"/>
      <c r="G11" s="141"/>
      <c r="H11" s="157"/>
      <c r="I11" s="158"/>
      <c r="J11" s="70" t="n">
        <f aca="false">所属データ!$A$17</f>
        <v>100100</v>
      </c>
      <c r="K11" s="70" t="e">
        <f aca="false">IF(#REF!="","",J11*1000+20000+A11)</f>
        <v>#REF!</v>
      </c>
      <c r="L11" s="70" t="e">
        <f aca="false">IF(#REF!="","",J11*1000+20000+A11)</f>
        <v>#REF!</v>
      </c>
      <c r="M11" s="70" t="e">
        <f aca="false">IF(#REF!="","",J11*1000+20000+A11)</f>
        <v>#REF!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104"/>
      <c r="Y11" s="78"/>
    </row>
    <row r="12" customFormat="false" ht="14.25" hidden="false" customHeight="true" outlineLevel="0" collapsed="false">
      <c r="A12" s="143" t="n">
        <v>7</v>
      </c>
      <c r="B12" s="144"/>
      <c r="C12" s="145"/>
      <c r="D12" s="145"/>
      <c r="E12" s="146"/>
      <c r="F12" s="147"/>
      <c r="G12" s="148"/>
      <c r="H12" s="147"/>
      <c r="I12" s="149"/>
      <c r="J12" s="70" t="n">
        <f aca="false">所属データ!$A$17</f>
        <v>100100</v>
      </c>
      <c r="K12" s="70" t="e">
        <f aca="false">IF(#REF!="","",J12*1000+20000+A12)</f>
        <v>#REF!</v>
      </c>
      <c r="L12" s="70" t="e">
        <f aca="false">IF(#REF!="","",J12*1000+20000+A12)</f>
        <v>#REF!</v>
      </c>
      <c r="M12" s="70" t="e">
        <f aca="false">IF(#REF!="","",J12*1000+20000+A12)</f>
        <v>#REF!</v>
      </c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104"/>
      <c r="Y12" s="78"/>
    </row>
    <row r="13" customFormat="false" ht="14.25" hidden="false" customHeight="true" outlineLevel="0" collapsed="false">
      <c r="A13" s="143" t="n">
        <v>8</v>
      </c>
      <c r="B13" s="144"/>
      <c r="C13" s="145"/>
      <c r="D13" s="145"/>
      <c r="E13" s="146"/>
      <c r="F13" s="147"/>
      <c r="G13" s="148"/>
      <c r="H13" s="147"/>
      <c r="I13" s="149"/>
      <c r="J13" s="70" t="n">
        <f aca="false">所属データ!$A$17</f>
        <v>100100</v>
      </c>
      <c r="K13" s="70" t="e">
        <f aca="false">IF(#REF!="","",J13*1000+20000+A13)</f>
        <v>#REF!</v>
      </c>
      <c r="L13" s="70" t="e">
        <f aca="false">IF(#REF!="","",J13*1000+20000+A13)</f>
        <v>#REF!</v>
      </c>
      <c r="M13" s="70" t="e">
        <f aca="false">IF(#REF!="","",J13*1000+20000+A13)</f>
        <v>#REF!</v>
      </c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104"/>
    </row>
    <row r="14" customFormat="false" ht="14.25" hidden="false" customHeight="true" outlineLevel="0" collapsed="false">
      <c r="A14" s="143" t="n">
        <v>9</v>
      </c>
      <c r="B14" s="144"/>
      <c r="C14" s="145"/>
      <c r="D14" s="145"/>
      <c r="E14" s="146"/>
      <c r="F14" s="147"/>
      <c r="G14" s="148"/>
      <c r="H14" s="147"/>
      <c r="I14" s="149"/>
      <c r="J14" s="70" t="n">
        <f aca="false">所属データ!$A$17</f>
        <v>100100</v>
      </c>
      <c r="K14" s="70" t="e">
        <f aca="false">IF(#REF!="","",J14*1000+20000+A14)</f>
        <v>#REF!</v>
      </c>
      <c r="L14" s="70" t="e">
        <f aca="false">IF(#REF!="","",J14*1000+20000+A14)</f>
        <v>#REF!</v>
      </c>
      <c r="M14" s="70" t="e">
        <f aca="false">IF(#REF!="","",J14*1000+20000+A14)</f>
        <v>#REF!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104"/>
    </row>
    <row r="15" customFormat="false" ht="14.25" hidden="false" customHeight="true" outlineLevel="0" collapsed="false">
      <c r="A15" s="150" t="n">
        <v>10</v>
      </c>
      <c r="B15" s="151"/>
      <c r="C15" s="152"/>
      <c r="D15" s="152"/>
      <c r="E15" s="153"/>
      <c r="F15" s="154"/>
      <c r="G15" s="155"/>
      <c r="H15" s="154"/>
      <c r="I15" s="156"/>
      <c r="J15" s="70" t="n">
        <f aca="false">所属データ!$A$17</f>
        <v>100100</v>
      </c>
      <c r="K15" s="70" t="e">
        <f aca="false">IF(#REF!="","",J15*1000+20000+A15)</f>
        <v>#REF!</v>
      </c>
      <c r="L15" s="70" t="e">
        <f aca="false">IF(#REF!="","",J15*1000+20000+A15)</f>
        <v>#REF!</v>
      </c>
      <c r="M15" s="70" t="e">
        <f aca="false">IF(#REF!="","",J15*1000+20000+A15)</f>
        <v>#REF!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104"/>
    </row>
    <row r="16" customFormat="false" ht="14.25" hidden="false" customHeight="true" outlineLevel="0" collapsed="false">
      <c r="A16" s="136" t="n">
        <v>11</v>
      </c>
      <c r="B16" s="137"/>
      <c r="C16" s="138"/>
      <c r="D16" s="138"/>
      <c r="E16" s="139"/>
      <c r="F16" s="140"/>
      <c r="G16" s="141"/>
      <c r="H16" s="140"/>
      <c r="I16" s="142"/>
      <c r="J16" s="70" t="n">
        <f aca="false">所属データ!$A$17</f>
        <v>100100</v>
      </c>
      <c r="K16" s="70" t="e">
        <f aca="false">IF(#REF!="","",J16*1000+20000+A16)</f>
        <v>#REF!</v>
      </c>
      <c r="L16" s="70" t="e">
        <f aca="false">IF(#REF!="","",J16*1000+20000+A16)</f>
        <v>#REF!</v>
      </c>
      <c r="M16" s="70" t="e">
        <f aca="false">IF(#REF!="","",J16*1000+20000+A16)</f>
        <v>#REF!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104"/>
    </row>
    <row r="17" customFormat="false" ht="14.25" hidden="false" customHeight="true" outlineLevel="0" collapsed="false">
      <c r="A17" s="143" t="n">
        <v>12</v>
      </c>
      <c r="B17" s="144"/>
      <c r="C17" s="145"/>
      <c r="D17" s="145"/>
      <c r="E17" s="146"/>
      <c r="F17" s="147"/>
      <c r="G17" s="148"/>
      <c r="H17" s="147"/>
      <c r="I17" s="149"/>
      <c r="J17" s="70" t="n">
        <f aca="false">所属データ!$A$17</f>
        <v>100100</v>
      </c>
      <c r="K17" s="70" t="e">
        <f aca="false">IF(#REF!="","",J17*1000+20000+A17)</f>
        <v>#REF!</v>
      </c>
      <c r="L17" s="70" t="e">
        <f aca="false">IF(#REF!="","",J17*1000+20000+A17)</f>
        <v>#REF!</v>
      </c>
      <c r="M17" s="70" t="e">
        <f aca="false">IF(#REF!="","",J17*1000+20000+A17)</f>
        <v>#REF!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104"/>
    </row>
    <row r="18" customFormat="false" ht="14.25" hidden="false" customHeight="true" outlineLevel="0" collapsed="false">
      <c r="A18" s="143" t="n">
        <v>13</v>
      </c>
      <c r="B18" s="144"/>
      <c r="C18" s="145"/>
      <c r="D18" s="145"/>
      <c r="E18" s="146"/>
      <c r="F18" s="147"/>
      <c r="G18" s="148"/>
      <c r="H18" s="147"/>
      <c r="I18" s="149"/>
      <c r="J18" s="70" t="n">
        <f aca="false">所属データ!$A$17</f>
        <v>100100</v>
      </c>
      <c r="K18" s="70" t="e">
        <f aca="false">IF(#REF!="","",J18*1000+20000+A18)</f>
        <v>#REF!</v>
      </c>
      <c r="L18" s="70" t="e">
        <f aca="false">IF(#REF!="","",J18*1000+20000+A18)</f>
        <v>#REF!</v>
      </c>
      <c r="M18" s="70" t="e">
        <f aca="false">IF(#REF!="","",J18*1000+20000+A18)</f>
        <v>#REF!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104"/>
    </row>
    <row r="19" customFormat="false" ht="14.25" hidden="false" customHeight="true" outlineLevel="0" collapsed="false">
      <c r="A19" s="143" t="n">
        <v>14</v>
      </c>
      <c r="B19" s="144"/>
      <c r="C19" s="145"/>
      <c r="D19" s="145"/>
      <c r="E19" s="146"/>
      <c r="F19" s="147"/>
      <c r="G19" s="148"/>
      <c r="H19" s="147"/>
      <c r="I19" s="149"/>
      <c r="J19" s="70" t="n">
        <f aca="false">所属データ!$A$17</f>
        <v>100100</v>
      </c>
      <c r="K19" s="70" t="e">
        <f aca="false">IF(#REF!="","",J19*1000+20000+A19)</f>
        <v>#REF!</v>
      </c>
      <c r="L19" s="70" t="e">
        <f aca="false">IF(#REF!="","",J19*1000+20000+A19)</f>
        <v>#REF!</v>
      </c>
      <c r="M19" s="70" t="e">
        <f aca="false">IF(#REF!="","",J19*1000+20000+A19)</f>
        <v>#REF!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104"/>
    </row>
    <row r="20" customFormat="false" ht="14.25" hidden="false" customHeight="true" outlineLevel="0" collapsed="false">
      <c r="A20" s="150" t="n">
        <v>15</v>
      </c>
      <c r="B20" s="151"/>
      <c r="C20" s="152"/>
      <c r="D20" s="152"/>
      <c r="E20" s="153"/>
      <c r="F20" s="154"/>
      <c r="G20" s="155"/>
      <c r="H20" s="154"/>
      <c r="I20" s="156"/>
      <c r="J20" s="70" t="n">
        <f aca="false">所属データ!$A$17</f>
        <v>100100</v>
      </c>
      <c r="K20" s="70" t="e">
        <f aca="false">IF(#REF!="","",J20*1000+20000+A20)</f>
        <v>#REF!</v>
      </c>
      <c r="L20" s="70" t="e">
        <f aca="false">IF(#REF!="","",J20*1000+20000+A20)</f>
        <v>#REF!</v>
      </c>
      <c r="M20" s="70" t="e">
        <f aca="false">IF(#REF!="","",J20*1000+20000+A20)</f>
        <v>#REF!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104"/>
    </row>
    <row r="21" customFormat="false" ht="14.25" hidden="false" customHeight="true" outlineLevel="0" collapsed="false">
      <c r="A21" s="136" t="n">
        <v>16</v>
      </c>
      <c r="B21" s="137"/>
      <c r="C21" s="138"/>
      <c r="D21" s="138"/>
      <c r="E21" s="139"/>
      <c r="F21" s="140"/>
      <c r="G21" s="141"/>
      <c r="H21" s="140"/>
      <c r="I21" s="142"/>
      <c r="J21" s="70" t="n">
        <f aca="false">所属データ!$A$17</f>
        <v>100100</v>
      </c>
      <c r="K21" s="70" t="e">
        <f aca="false">IF(#REF!="","",J21*1000+20000+A21)</f>
        <v>#REF!</v>
      </c>
      <c r="L21" s="70" t="e">
        <f aca="false">IF(#REF!="","",J21*1000+20000+A21)</f>
        <v>#REF!</v>
      </c>
      <c r="M21" s="70" t="e">
        <f aca="false">IF(#REF!="","",J21*1000+20000+A21)</f>
        <v>#REF!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104"/>
    </row>
    <row r="22" customFormat="false" ht="14.25" hidden="false" customHeight="true" outlineLevel="0" collapsed="false">
      <c r="A22" s="143" t="n">
        <v>17</v>
      </c>
      <c r="B22" s="144"/>
      <c r="C22" s="145"/>
      <c r="D22" s="145"/>
      <c r="E22" s="146"/>
      <c r="F22" s="147"/>
      <c r="G22" s="148"/>
      <c r="H22" s="147"/>
      <c r="I22" s="149"/>
      <c r="J22" s="70" t="n">
        <f aca="false">所属データ!$A$17</f>
        <v>100100</v>
      </c>
      <c r="K22" s="70" t="e">
        <f aca="false">IF(#REF!="","",J22*1000+20000+A22)</f>
        <v>#REF!</v>
      </c>
      <c r="L22" s="70" t="e">
        <f aca="false">IF(#REF!="","",J22*1000+20000+A22)</f>
        <v>#REF!</v>
      </c>
      <c r="M22" s="70" t="e">
        <f aca="false">IF(#REF!="","",J22*1000+20000+A22)</f>
        <v>#REF!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104"/>
    </row>
    <row r="23" customFormat="false" ht="14.25" hidden="false" customHeight="true" outlineLevel="0" collapsed="false">
      <c r="A23" s="143" t="n">
        <v>18</v>
      </c>
      <c r="B23" s="144"/>
      <c r="C23" s="145"/>
      <c r="D23" s="145"/>
      <c r="E23" s="146"/>
      <c r="F23" s="147"/>
      <c r="G23" s="148"/>
      <c r="H23" s="147"/>
      <c r="I23" s="149"/>
      <c r="J23" s="70" t="n">
        <f aca="false">所属データ!$A$17</f>
        <v>100100</v>
      </c>
      <c r="K23" s="70" t="e">
        <f aca="false">IF(#REF!="","",J23*1000+20000+A23)</f>
        <v>#REF!</v>
      </c>
      <c r="L23" s="70" t="e">
        <f aca="false">IF(#REF!="","",J23*1000+20000+A23)</f>
        <v>#REF!</v>
      </c>
      <c r="M23" s="70" t="e">
        <f aca="false">IF(#REF!="","",J23*1000+20000+A23)</f>
        <v>#REF!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104"/>
    </row>
    <row r="24" customFormat="false" ht="14.25" hidden="false" customHeight="true" outlineLevel="0" collapsed="false">
      <c r="A24" s="143" t="n">
        <v>19</v>
      </c>
      <c r="B24" s="144"/>
      <c r="C24" s="145"/>
      <c r="D24" s="145"/>
      <c r="E24" s="146"/>
      <c r="F24" s="147"/>
      <c r="G24" s="148"/>
      <c r="H24" s="147"/>
      <c r="I24" s="149"/>
      <c r="J24" s="70" t="n">
        <f aca="false">所属データ!$A$17</f>
        <v>100100</v>
      </c>
      <c r="K24" s="70" t="e">
        <f aca="false">IF(#REF!="","",J24*1000+20000+A24)</f>
        <v>#REF!</v>
      </c>
      <c r="L24" s="70" t="e">
        <f aca="false">IF(#REF!="","",J24*1000+20000+A24)</f>
        <v>#REF!</v>
      </c>
      <c r="M24" s="70" t="e">
        <f aca="false">IF(#REF!="","",J24*1000+20000+A24)</f>
        <v>#REF!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104"/>
    </row>
    <row r="25" customFormat="false" ht="14.25" hidden="false" customHeight="true" outlineLevel="0" collapsed="false">
      <c r="A25" s="150" t="n">
        <v>20</v>
      </c>
      <c r="B25" s="151"/>
      <c r="C25" s="152"/>
      <c r="D25" s="152"/>
      <c r="E25" s="153"/>
      <c r="F25" s="154"/>
      <c r="G25" s="155"/>
      <c r="H25" s="154"/>
      <c r="I25" s="156"/>
      <c r="J25" s="70" t="n">
        <f aca="false">所属データ!$A$17</f>
        <v>100100</v>
      </c>
      <c r="K25" s="70" t="e">
        <f aca="false">IF(#REF!="","",J25*1000+20000+A25)</f>
        <v>#REF!</v>
      </c>
      <c r="L25" s="70" t="e">
        <f aca="false">IF(#REF!="","",J25*1000+20000+A25)</f>
        <v>#REF!</v>
      </c>
      <c r="M25" s="70" t="e">
        <f aca="false">IF(#REF!="","",J25*1000+20000+A25)</f>
        <v>#REF!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104"/>
    </row>
    <row r="26" customFormat="false" ht="14.25" hidden="false" customHeight="true" outlineLevel="0" collapsed="false">
      <c r="A26" s="136" t="n">
        <v>21</v>
      </c>
      <c r="B26" s="137"/>
      <c r="C26" s="138"/>
      <c r="D26" s="138"/>
      <c r="E26" s="139"/>
      <c r="F26" s="140"/>
      <c r="G26" s="141"/>
      <c r="H26" s="140"/>
      <c r="I26" s="142"/>
      <c r="J26" s="70" t="n">
        <f aca="false">所属データ!$A$17</f>
        <v>100100</v>
      </c>
      <c r="K26" s="70" t="e">
        <f aca="false">IF(#REF!="","",J26*1000+20000+A26)</f>
        <v>#REF!</v>
      </c>
      <c r="L26" s="70" t="e">
        <f aca="false">IF(#REF!="","",J26*1000+20000+A26)</f>
        <v>#REF!</v>
      </c>
      <c r="M26" s="70" t="e">
        <f aca="false">IF(#REF!="","",J26*1000+20000+A26)</f>
        <v>#REF!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104"/>
    </row>
    <row r="27" customFormat="false" ht="14.25" hidden="false" customHeight="true" outlineLevel="0" collapsed="false">
      <c r="A27" s="143" t="n">
        <v>22</v>
      </c>
      <c r="B27" s="144"/>
      <c r="C27" s="145"/>
      <c r="D27" s="145"/>
      <c r="E27" s="146"/>
      <c r="F27" s="147"/>
      <c r="G27" s="148"/>
      <c r="H27" s="147"/>
      <c r="I27" s="149"/>
      <c r="J27" s="70" t="n">
        <f aca="false">所属データ!$A$17</f>
        <v>100100</v>
      </c>
      <c r="K27" s="70" t="e">
        <f aca="false">IF(#REF!="","",J27*1000+20000+A27)</f>
        <v>#REF!</v>
      </c>
      <c r="L27" s="70" t="e">
        <f aca="false">IF(#REF!="","",J27*1000+20000+A27)</f>
        <v>#REF!</v>
      </c>
      <c r="M27" s="70" t="e">
        <f aca="false">IF(#REF!="","",J27*1000+20000+A27)</f>
        <v>#REF!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104"/>
    </row>
    <row r="28" customFormat="false" ht="14.25" hidden="false" customHeight="true" outlineLevel="0" collapsed="false">
      <c r="A28" s="143" t="n">
        <v>23</v>
      </c>
      <c r="B28" s="144"/>
      <c r="C28" s="145"/>
      <c r="D28" s="145"/>
      <c r="E28" s="146"/>
      <c r="F28" s="147"/>
      <c r="G28" s="148"/>
      <c r="H28" s="147"/>
      <c r="I28" s="149"/>
      <c r="J28" s="70" t="n">
        <f aca="false">所属データ!$A$17</f>
        <v>100100</v>
      </c>
      <c r="K28" s="70" t="e">
        <f aca="false">IF(#REF!="","",J28*1000+20000+A28)</f>
        <v>#REF!</v>
      </c>
      <c r="L28" s="70" t="e">
        <f aca="false">IF(#REF!="","",J28*1000+20000+A28)</f>
        <v>#REF!</v>
      </c>
      <c r="M28" s="70" t="e">
        <f aca="false">IF(#REF!="","",J28*1000+20000+A28)</f>
        <v>#REF!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104"/>
    </row>
    <row r="29" customFormat="false" ht="14.25" hidden="false" customHeight="true" outlineLevel="0" collapsed="false">
      <c r="A29" s="143" t="n">
        <v>24</v>
      </c>
      <c r="B29" s="144"/>
      <c r="C29" s="145"/>
      <c r="D29" s="145"/>
      <c r="E29" s="146"/>
      <c r="F29" s="147"/>
      <c r="G29" s="148"/>
      <c r="H29" s="147"/>
      <c r="I29" s="149"/>
      <c r="J29" s="70" t="n">
        <f aca="false">所属データ!$A$17</f>
        <v>100100</v>
      </c>
      <c r="K29" s="70" t="e">
        <f aca="false">IF(#REF!="","",J29*1000+20000+A29)</f>
        <v>#REF!</v>
      </c>
      <c r="L29" s="70" t="e">
        <f aca="false">IF(#REF!="","",J29*1000+20000+A29)</f>
        <v>#REF!</v>
      </c>
      <c r="M29" s="70" t="e">
        <f aca="false">IF(#REF!="","",J29*1000+20000+A29)</f>
        <v>#REF!</v>
      </c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104"/>
    </row>
    <row r="30" customFormat="false" ht="14.25" hidden="false" customHeight="true" outlineLevel="0" collapsed="false">
      <c r="A30" s="150" t="n">
        <v>25</v>
      </c>
      <c r="B30" s="151"/>
      <c r="C30" s="152"/>
      <c r="D30" s="152"/>
      <c r="E30" s="153"/>
      <c r="F30" s="154"/>
      <c r="G30" s="155"/>
      <c r="H30" s="154"/>
      <c r="I30" s="156"/>
      <c r="J30" s="70" t="n">
        <f aca="false">所属データ!$A$17</f>
        <v>100100</v>
      </c>
      <c r="K30" s="70" t="e">
        <f aca="false">IF(#REF!="","",J30*1000+20000+A30)</f>
        <v>#REF!</v>
      </c>
      <c r="L30" s="70" t="e">
        <f aca="false">IF(#REF!="","",J30*1000+20000+A30)</f>
        <v>#REF!</v>
      </c>
      <c r="M30" s="70" t="e">
        <f aca="false">IF(#REF!="","",J30*1000+20000+A30)</f>
        <v>#REF!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104"/>
    </row>
    <row r="31" customFormat="false" ht="14.25" hidden="false" customHeight="true" outlineLevel="0" collapsed="false">
      <c r="A31" s="136" t="n">
        <v>26</v>
      </c>
      <c r="B31" s="137"/>
      <c r="C31" s="138"/>
      <c r="D31" s="138"/>
      <c r="E31" s="139"/>
      <c r="F31" s="140"/>
      <c r="G31" s="141"/>
      <c r="H31" s="140"/>
      <c r="I31" s="142"/>
      <c r="J31" s="70" t="n">
        <f aca="false">所属データ!$A$17</f>
        <v>100100</v>
      </c>
      <c r="K31" s="70" t="e">
        <f aca="false">IF(#REF!="","",J31*1000+20000+A31)</f>
        <v>#REF!</v>
      </c>
      <c r="L31" s="70" t="e">
        <f aca="false">IF(#REF!="","",J31*1000+20000+A31)</f>
        <v>#REF!</v>
      </c>
      <c r="M31" s="70" t="e">
        <f aca="false">IF(#REF!="","",J31*1000+20000+A31)</f>
        <v>#REF!</v>
      </c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104"/>
    </row>
    <row r="32" customFormat="false" ht="14.25" hidden="false" customHeight="true" outlineLevel="0" collapsed="false">
      <c r="A32" s="143" t="n">
        <v>27</v>
      </c>
      <c r="B32" s="144"/>
      <c r="C32" s="145"/>
      <c r="D32" s="145"/>
      <c r="E32" s="146"/>
      <c r="F32" s="147"/>
      <c r="G32" s="148"/>
      <c r="H32" s="147"/>
      <c r="I32" s="149"/>
      <c r="J32" s="70" t="n">
        <f aca="false">所属データ!$A$17</f>
        <v>100100</v>
      </c>
      <c r="K32" s="70" t="e">
        <f aca="false">IF(#REF!="","",J32*1000+20000+A32)</f>
        <v>#REF!</v>
      </c>
      <c r="L32" s="70" t="e">
        <f aca="false">IF(#REF!="","",J32*1000+20000+A32)</f>
        <v>#REF!</v>
      </c>
      <c r="M32" s="70" t="e">
        <f aca="false">IF(#REF!="","",J32*1000+20000+A32)</f>
        <v>#REF!</v>
      </c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104"/>
    </row>
    <row r="33" customFormat="false" ht="14.25" hidden="false" customHeight="true" outlineLevel="0" collapsed="false">
      <c r="A33" s="143" t="n">
        <v>28</v>
      </c>
      <c r="B33" s="144"/>
      <c r="C33" s="145"/>
      <c r="D33" s="145"/>
      <c r="E33" s="146"/>
      <c r="F33" s="147"/>
      <c r="G33" s="148"/>
      <c r="H33" s="147"/>
      <c r="I33" s="149"/>
      <c r="J33" s="70" t="n">
        <f aca="false">所属データ!$A$17</f>
        <v>100100</v>
      </c>
      <c r="K33" s="70" t="e">
        <f aca="false">IF(#REF!="","",J33*1000+20000+A33)</f>
        <v>#REF!</v>
      </c>
      <c r="L33" s="70" t="e">
        <f aca="false">IF(#REF!="","",J33*1000+20000+A33)</f>
        <v>#REF!</v>
      </c>
      <c r="M33" s="70" t="e">
        <f aca="false">IF(#REF!="","",J33*1000+20000+A33)</f>
        <v>#REF!</v>
      </c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104"/>
    </row>
    <row r="34" customFormat="false" ht="14.25" hidden="false" customHeight="true" outlineLevel="0" collapsed="false">
      <c r="A34" s="143" t="n">
        <v>29</v>
      </c>
      <c r="B34" s="144"/>
      <c r="C34" s="145"/>
      <c r="D34" s="145"/>
      <c r="E34" s="146"/>
      <c r="F34" s="147"/>
      <c r="G34" s="148"/>
      <c r="H34" s="147"/>
      <c r="I34" s="149"/>
      <c r="J34" s="70" t="n">
        <f aca="false">所属データ!$A$17</f>
        <v>100100</v>
      </c>
      <c r="K34" s="70" t="e">
        <f aca="false">IF(#REF!="","",J34*1000+20000+A34)</f>
        <v>#REF!</v>
      </c>
      <c r="L34" s="70" t="e">
        <f aca="false">IF(#REF!="","",J34*1000+20000+A34)</f>
        <v>#REF!</v>
      </c>
      <c r="M34" s="70" t="e">
        <f aca="false">IF(#REF!="","",J34*1000+20000+A34)</f>
        <v>#REF!</v>
      </c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104"/>
    </row>
    <row r="35" customFormat="false" ht="14.25" hidden="false" customHeight="true" outlineLevel="0" collapsed="false">
      <c r="A35" s="150" t="n">
        <v>30</v>
      </c>
      <c r="B35" s="151"/>
      <c r="C35" s="152"/>
      <c r="D35" s="152"/>
      <c r="E35" s="153"/>
      <c r="F35" s="154"/>
      <c r="G35" s="155"/>
      <c r="H35" s="154"/>
      <c r="I35" s="156"/>
      <c r="J35" s="70" t="n">
        <f aca="false">所属データ!$A$17</f>
        <v>100100</v>
      </c>
      <c r="K35" s="70" t="e">
        <f aca="false">IF(#REF!="","",J35*1000+20000+A35)</f>
        <v>#REF!</v>
      </c>
      <c r="L35" s="70" t="e">
        <f aca="false">IF(#REF!="","",J35*1000+20000+A35)</f>
        <v>#REF!</v>
      </c>
      <c r="M35" s="70" t="e">
        <f aca="false">IF(#REF!="","",J35*1000+20000+A35)</f>
        <v>#REF!</v>
      </c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104"/>
    </row>
    <row r="36" customFormat="false" ht="14.25" hidden="false" customHeight="true" outlineLevel="0" collapsed="false">
      <c r="A36" s="136" t="n">
        <v>31</v>
      </c>
      <c r="B36" s="137"/>
      <c r="C36" s="138"/>
      <c r="D36" s="138"/>
      <c r="E36" s="139"/>
      <c r="F36" s="140"/>
      <c r="G36" s="141"/>
      <c r="H36" s="140"/>
      <c r="I36" s="142"/>
      <c r="J36" s="70" t="n">
        <f aca="false">所属データ!$A$17</f>
        <v>100100</v>
      </c>
      <c r="K36" s="70" t="e">
        <f aca="false">IF(#REF!="","",J36*1000+20000+A36)</f>
        <v>#REF!</v>
      </c>
      <c r="L36" s="70" t="e">
        <f aca="false">IF(#REF!="","",J36*1000+20000+A36)</f>
        <v>#REF!</v>
      </c>
      <c r="M36" s="70" t="e">
        <f aca="false">IF(#REF!="","",J36*1000+20000+A36)</f>
        <v>#REF!</v>
      </c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104"/>
    </row>
    <row r="37" customFormat="false" ht="14.25" hidden="false" customHeight="true" outlineLevel="0" collapsed="false">
      <c r="A37" s="143" t="n">
        <v>32</v>
      </c>
      <c r="B37" s="144"/>
      <c r="C37" s="145"/>
      <c r="D37" s="145"/>
      <c r="E37" s="146"/>
      <c r="F37" s="147"/>
      <c r="G37" s="148"/>
      <c r="H37" s="147"/>
      <c r="I37" s="149"/>
      <c r="J37" s="70" t="n">
        <f aca="false">所属データ!$A$17</f>
        <v>100100</v>
      </c>
      <c r="K37" s="70" t="e">
        <f aca="false">IF(#REF!="","",J37*1000+20000+A37)</f>
        <v>#REF!</v>
      </c>
      <c r="L37" s="70" t="e">
        <f aca="false">IF(#REF!="","",J37*1000+20000+A37)</f>
        <v>#REF!</v>
      </c>
      <c r="M37" s="70" t="e">
        <f aca="false">IF(#REF!="","",J37*1000+20000+A37)</f>
        <v>#REF!</v>
      </c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104"/>
    </row>
    <row r="38" customFormat="false" ht="14.25" hidden="false" customHeight="true" outlineLevel="0" collapsed="false">
      <c r="A38" s="143" t="n">
        <v>33</v>
      </c>
      <c r="B38" s="144"/>
      <c r="C38" s="145"/>
      <c r="D38" s="145"/>
      <c r="E38" s="146"/>
      <c r="F38" s="147"/>
      <c r="G38" s="148"/>
      <c r="H38" s="147"/>
      <c r="I38" s="149"/>
      <c r="J38" s="70" t="n">
        <f aca="false">所属データ!$A$17</f>
        <v>100100</v>
      </c>
      <c r="K38" s="70" t="e">
        <f aca="false">IF(#REF!="","",J38*1000+20000+A38)</f>
        <v>#REF!</v>
      </c>
      <c r="L38" s="70" t="e">
        <f aca="false">IF(#REF!="","",J38*1000+20000+A38)</f>
        <v>#REF!</v>
      </c>
      <c r="M38" s="70" t="e">
        <f aca="false">IF(#REF!="","",J38*1000+20000+A38)</f>
        <v>#REF!</v>
      </c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104"/>
    </row>
    <row r="39" customFormat="false" ht="14.25" hidden="false" customHeight="true" outlineLevel="0" collapsed="false">
      <c r="A39" s="143" t="n">
        <v>34</v>
      </c>
      <c r="B39" s="144"/>
      <c r="C39" s="145"/>
      <c r="D39" s="145"/>
      <c r="E39" s="146"/>
      <c r="F39" s="147"/>
      <c r="G39" s="148"/>
      <c r="H39" s="147"/>
      <c r="I39" s="149"/>
      <c r="J39" s="70" t="n">
        <f aca="false">所属データ!$A$17</f>
        <v>100100</v>
      </c>
      <c r="K39" s="70" t="e">
        <f aca="false">IF(#REF!="","",J39*1000+20000+A39)</f>
        <v>#REF!</v>
      </c>
      <c r="L39" s="70" t="e">
        <f aca="false">IF(#REF!="","",J39*1000+20000+A39)</f>
        <v>#REF!</v>
      </c>
      <c r="M39" s="70" t="e">
        <f aca="false">IF(#REF!="","",J39*1000+20000+A39)</f>
        <v>#REF!</v>
      </c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104"/>
    </row>
    <row r="40" customFormat="false" ht="14.25" hidden="false" customHeight="true" outlineLevel="0" collapsed="false">
      <c r="A40" s="150" t="n">
        <v>35</v>
      </c>
      <c r="B40" s="151"/>
      <c r="C40" s="152"/>
      <c r="D40" s="152"/>
      <c r="E40" s="153"/>
      <c r="F40" s="154"/>
      <c r="G40" s="155"/>
      <c r="H40" s="154"/>
      <c r="I40" s="156"/>
      <c r="J40" s="70" t="n">
        <f aca="false">所属データ!$A$17</f>
        <v>100100</v>
      </c>
      <c r="K40" s="70" t="e">
        <f aca="false">IF(#REF!="","",J40*1000+20000+A40)</f>
        <v>#REF!</v>
      </c>
      <c r="L40" s="70" t="e">
        <f aca="false">IF(#REF!="","",J40*1000+20000+A40)</f>
        <v>#REF!</v>
      </c>
      <c r="M40" s="70" t="e">
        <f aca="false">IF(#REF!="","",J40*1000+20000+A40)</f>
        <v>#REF!</v>
      </c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104"/>
    </row>
    <row r="41" customFormat="false" ht="14.25" hidden="false" customHeight="true" outlineLevel="0" collapsed="false">
      <c r="A41" s="136" t="n">
        <v>36</v>
      </c>
      <c r="B41" s="137"/>
      <c r="C41" s="138"/>
      <c r="D41" s="138"/>
      <c r="E41" s="139"/>
      <c r="F41" s="140"/>
      <c r="G41" s="141"/>
      <c r="H41" s="140"/>
      <c r="I41" s="142"/>
      <c r="J41" s="70" t="n">
        <f aca="false">所属データ!$A$17</f>
        <v>100100</v>
      </c>
      <c r="K41" s="70" t="e">
        <f aca="false">IF(#REF!="","",J41*1000+20000+A41)</f>
        <v>#REF!</v>
      </c>
      <c r="L41" s="70" t="e">
        <f aca="false">IF(#REF!="","",J41*1000+20000+A41)</f>
        <v>#REF!</v>
      </c>
      <c r="M41" s="70" t="e">
        <f aca="false">IF(#REF!="","",J41*1000+20000+A41)</f>
        <v>#REF!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104"/>
    </row>
    <row r="42" customFormat="false" ht="14.25" hidden="false" customHeight="true" outlineLevel="0" collapsed="false">
      <c r="A42" s="143" t="n">
        <v>37</v>
      </c>
      <c r="B42" s="144"/>
      <c r="C42" s="145"/>
      <c r="D42" s="145"/>
      <c r="E42" s="146"/>
      <c r="F42" s="147"/>
      <c r="G42" s="148"/>
      <c r="H42" s="147"/>
      <c r="I42" s="149"/>
      <c r="J42" s="70" t="n">
        <f aca="false">所属データ!$A$17</f>
        <v>100100</v>
      </c>
      <c r="K42" s="70" t="e">
        <f aca="false">IF(#REF!="","",J42*1000+20000+A42)</f>
        <v>#REF!</v>
      </c>
      <c r="L42" s="70" t="e">
        <f aca="false">IF(#REF!="","",J42*1000+20000+A42)</f>
        <v>#REF!</v>
      </c>
      <c r="M42" s="70" t="e">
        <f aca="false">IF(#REF!="","",J42*1000+20000+A42)</f>
        <v>#REF!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04"/>
    </row>
    <row r="43" customFormat="false" ht="14.25" hidden="false" customHeight="true" outlineLevel="0" collapsed="false">
      <c r="A43" s="143" t="n">
        <v>38</v>
      </c>
      <c r="B43" s="144"/>
      <c r="C43" s="145"/>
      <c r="D43" s="145"/>
      <c r="E43" s="146"/>
      <c r="F43" s="147"/>
      <c r="G43" s="148"/>
      <c r="H43" s="147"/>
      <c r="I43" s="149"/>
      <c r="J43" s="70" t="n">
        <f aca="false">所属データ!$A$17</f>
        <v>100100</v>
      </c>
      <c r="K43" s="70" t="e">
        <f aca="false">IF(#REF!="","",J43*1000+20000+A43)</f>
        <v>#REF!</v>
      </c>
      <c r="L43" s="70" t="e">
        <f aca="false">IF(#REF!="","",J43*1000+20000+A43)</f>
        <v>#REF!</v>
      </c>
      <c r="M43" s="70" t="e">
        <f aca="false">IF(#REF!="","",J43*1000+20000+A43)</f>
        <v>#REF!</v>
      </c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104"/>
    </row>
    <row r="44" customFormat="false" ht="14.25" hidden="false" customHeight="true" outlineLevel="0" collapsed="false">
      <c r="A44" s="143" t="n">
        <v>39</v>
      </c>
      <c r="B44" s="144"/>
      <c r="C44" s="145"/>
      <c r="D44" s="145"/>
      <c r="E44" s="146"/>
      <c r="F44" s="147"/>
      <c r="G44" s="148"/>
      <c r="H44" s="147"/>
      <c r="I44" s="149"/>
      <c r="J44" s="70" t="n">
        <f aca="false">所属データ!$A$17</f>
        <v>100100</v>
      </c>
      <c r="K44" s="70" t="e">
        <f aca="false">IF(#REF!="","",J44*1000+20000+A44)</f>
        <v>#REF!</v>
      </c>
      <c r="L44" s="70" t="e">
        <f aca="false">IF(#REF!="","",J44*1000+20000+A44)</f>
        <v>#REF!</v>
      </c>
      <c r="M44" s="70" t="e">
        <f aca="false">IF(#REF!="","",J44*1000+20000+A44)</f>
        <v>#REF!</v>
      </c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104"/>
    </row>
    <row r="45" customFormat="false" ht="14.25" hidden="false" customHeight="true" outlineLevel="0" collapsed="false">
      <c r="A45" s="150" t="n">
        <v>40</v>
      </c>
      <c r="B45" s="151"/>
      <c r="C45" s="152"/>
      <c r="D45" s="152"/>
      <c r="E45" s="153"/>
      <c r="F45" s="154"/>
      <c r="G45" s="155"/>
      <c r="H45" s="154"/>
      <c r="I45" s="156"/>
      <c r="J45" s="70" t="n">
        <f aca="false">所属データ!$A$17</f>
        <v>100100</v>
      </c>
      <c r="K45" s="70" t="e">
        <f aca="false">IF(#REF!="","",J45*1000+20000+A45)</f>
        <v>#REF!</v>
      </c>
      <c r="L45" s="70" t="e">
        <f aca="false">IF(#REF!="","",J45*1000+20000+A45)</f>
        <v>#REF!</v>
      </c>
      <c r="M45" s="70" t="e">
        <f aca="false">IF(#REF!="","",J45*1000+20000+A45)</f>
        <v>#REF!</v>
      </c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104"/>
    </row>
    <row r="46" customFormat="false" ht="14.25" hidden="false" customHeight="true" outlineLevel="0" collapsed="false">
      <c r="A46" s="136" t="n">
        <v>41</v>
      </c>
      <c r="B46" s="137"/>
      <c r="C46" s="138"/>
      <c r="D46" s="138"/>
      <c r="E46" s="139"/>
      <c r="F46" s="140"/>
      <c r="G46" s="141"/>
      <c r="H46" s="140"/>
      <c r="I46" s="142"/>
      <c r="J46" s="70" t="n">
        <f aca="false">所属データ!$A$17</f>
        <v>100100</v>
      </c>
      <c r="K46" s="70" t="e">
        <f aca="false">IF(#REF!="","",J46*1000+20000+A46)</f>
        <v>#REF!</v>
      </c>
      <c r="L46" s="70" t="e">
        <f aca="false">IF(#REF!="","",J46*1000+20000+A46)</f>
        <v>#REF!</v>
      </c>
      <c r="M46" s="70" t="e">
        <f aca="false">IF(#REF!="","",J46*1000+20000+A46)</f>
        <v>#REF!</v>
      </c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104"/>
    </row>
    <row r="47" customFormat="false" ht="14.25" hidden="false" customHeight="true" outlineLevel="0" collapsed="false">
      <c r="A47" s="143" t="n">
        <v>42</v>
      </c>
      <c r="B47" s="144"/>
      <c r="C47" s="145"/>
      <c r="D47" s="145"/>
      <c r="E47" s="146"/>
      <c r="F47" s="147"/>
      <c r="G47" s="148"/>
      <c r="H47" s="147"/>
      <c r="I47" s="149"/>
      <c r="J47" s="70" t="n">
        <f aca="false">所属データ!$A$17</f>
        <v>100100</v>
      </c>
      <c r="K47" s="70" t="e">
        <f aca="false">IF(#REF!="","",J47*1000+20000+A47)</f>
        <v>#REF!</v>
      </c>
      <c r="L47" s="70" t="e">
        <f aca="false">IF(#REF!="","",J47*1000+20000+A47)</f>
        <v>#REF!</v>
      </c>
      <c r="M47" s="70" t="e">
        <f aca="false">IF(#REF!="","",J47*1000+20000+A47)</f>
        <v>#REF!</v>
      </c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104"/>
    </row>
    <row r="48" customFormat="false" ht="14.25" hidden="false" customHeight="true" outlineLevel="0" collapsed="false">
      <c r="A48" s="143" t="n">
        <v>43</v>
      </c>
      <c r="B48" s="144"/>
      <c r="C48" s="145"/>
      <c r="D48" s="145"/>
      <c r="E48" s="146"/>
      <c r="F48" s="147"/>
      <c r="G48" s="148"/>
      <c r="H48" s="147"/>
      <c r="I48" s="149"/>
      <c r="J48" s="70" t="n">
        <f aca="false">所属データ!$A$17</f>
        <v>100100</v>
      </c>
      <c r="K48" s="70" t="e">
        <f aca="false">IF(#REF!="","",J48*1000+20000+A48)</f>
        <v>#REF!</v>
      </c>
      <c r="L48" s="70" t="e">
        <f aca="false">IF(#REF!="","",J48*1000+20000+A48)</f>
        <v>#REF!</v>
      </c>
      <c r="M48" s="70" t="e">
        <f aca="false">IF(#REF!="","",J48*1000+20000+A48)</f>
        <v>#REF!</v>
      </c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104"/>
    </row>
    <row r="49" customFormat="false" ht="14.25" hidden="false" customHeight="true" outlineLevel="0" collapsed="false">
      <c r="A49" s="143" t="n">
        <v>44</v>
      </c>
      <c r="B49" s="144"/>
      <c r="C49" s="145"/>
      <c r="D49" s="145"/>
      <c r="E49" s="146"/>
      <c r="F49" s="147"/>
      <c r="G49" s="148"/>
      <c r="H49" s="147"/>
      <c r="I49" s="149"/>
      <c r="J49" s="70" t="n">
        <f aca="false">所属データ!$A$17</f>
        <v>100100</v>
      </c>
      <c r="K49" s="70" t="e">
        <f aca="false">IF(#REF!="","",J49*1000+20000+A49)</f>
        <v>#REF!</v>
      </c>
      <c r="L49" s="70" t="e">
        <f aca="false">IF(#REF!="","",J49*1000+20000+A49)</f>
        <v>#REF!</v>
      </c>
      <c r="M49" s="70" t="e">
        <f aca="false">IF(#REF!="","",J49*1000+20000+A49)</f>
        <v>#REF!</v>
      </c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104"/>
    </row>
    <row r="50" customFormat="false" ht="14.25" hidden="false" customHeight="true" outlineLevel="0" collapsed="false">
      <c r="A50" s="150" t="n">
        <v>45</v>
      </c>
      <c r="B50" s="151"/>
      <c r="C50" s="152"/>
      <c r="D50" s="152"/>
      <c r="E50" s="153"/>
      <c r="F50" s="154"/>
      <c r="G50" s="155"/>
      <c r="H50" s="154"/>
      <c r="I50" s="156"/>
      <c r="J50" s="70" t="n">
        <f aca="false">所属データ!$A$17</f>
        <v>100100</v>
      </c>
      <c r="K50" s="70" t="e">
        <f aca="false">IF(#REF!="","",J50*1000+20000+A50)</f>
        <v>#REF!</v>
      </c>
      <c r="L50" s="70" t="e">
        <f aca="false">IF(#REF!="","",J50*1000+20000+A50)</f>
        <v>#REF!</v>
      </c>
      <c r="M50" s="70" t="e">
        <f aca="false">IF(#REF!="","",J50*1000+20000+A50)</f>
        <v>#REF!</v>
      </c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104"/>
    </row>
    <row r="53" customFormat="false" ht="13.2" hidden="false" customHeight="false" outlineLevel="0" collapsed="false">
      <c r="B53" s="120" t="s">
        <v>62</v>
      </c>
    </row>
    <row r="54" customFormat="false" ht="13.2" hidden="false" customHeight="false" outlineLevel="0" collapsed="false">
      <c r="B54" s="120" t="s">
        <v>54</v>
      </c>
      <c r="E54" s="121"/>
      <c r="L54" s="69"/>
      <c r="M54" s="69"/>
    </row>
    <row r="55" customFormat="false" ht="13.2" hidden="false" customHeight="false" outlineLevel="0" collapsed="false">
      <c r="B55" s="122" t="s">
        <v>57</v>
      </c>
      <c r="C55" s="70"/>
      <c r="D55" s="123"/>
      <c r="L55" s="69"/>
      <c r="M55" s="69"/>
    </row>
    <row r="56" customFormat="false" ht="13.2" hidden="false" customHeight="false" outlineLevel="0" collapsed="false">
      <c r="B56" s="122" t="s">
        <v>58</v>
      </c>
      <c r="C56" s="70"/>
      <c r="D56" s="123"/>
      <c r="L56" s="69"/>
      <c r="M56" s="69"/>
    </row>
    <row r="57" customFormat="false" ht="13.2" hidden="false" customHeight="false" outlineLevel="0" collapsed="false">
      <c r="B57" s="122" t="s">
        <v>59</v>
      </c>
      <c r="C57" s="70"/>
      <c r="D57" s="123"/>
      <c r="L57" s="69"/>
      <c r="M57" s="69"/>
    </row>
    <row r="58" customFormat="false" ht="13.2" hidden="false" customHeight="false" outlineLevel="0" collapsed="false">
      <c r="B58" s="122" t="s">
        <v>60</v>
      </c>
      <c r="C58" s="70"/>
      <c r="D58" s="123"/>
      <c r="L58" s="69"/>
      <c r="M58" s="69"/>
    </row>
    <row r="59" customFormat="false" ht="13.2" hidden="false" customHeight="false" outlineLevel="0" collapsed="false">
      <c r="B59" s="70"/>
      <c r="C59" s="70"/>
    </row>
    <row r="60" customFormat="false" ht="13.2" hidden="false" customHeight="false" outlineLevel="0" collapsed="false">
      <c r="B60" s="70"/>
      <c r="C60" s="70"/>
    </row>
  </sheetData>
  <mergeCells count="9">
    <mergeCell ref="A1:B2"/>
    <mergeCell ref="C1:E1"/>
    <mergeCell ref="C2:E2"/>
    <mergeCell ref="A3:C3"/>
    <mergeCell ref="A4:A5"/>
    <mergeCell ref="B4:B5"/>
    <mergeCell ref="E4:E5"/>
    <mergeCell ref="F4:G4"/>
    <mergeCell ref="H4:I4"/>
  </mergeCells>
  <conditionalFormatting sqref="H6:H14 H16:H19 H21:H24 H26:H29 H31:H34 H36:H39 H41:H44 H46:H49">
    <cfRule type="expression" priority="2" aboveAverage="0" equalAverage="0" bottom="0" percent="0" rank="0" text="" dxfId="11">
      <formula>AND(H6&lt;&gt;"",F6=H6)</formula>
    </cfRule>
  </conditionalFormatting>
  <conditionalFormatting sqref="H15">
    <cfRule type="expression" priority="3" aboveAverage="0" equalAverage="0" bottom="0" percent="0" rank="0" text="" dxfId="12">
      <formula>AND(H15&lt;&gt;"",F15=H15)</formula>
    </cfRule>
  </conditionalFormatting>
  <conditionalFormatting sqref="H20">
    <cfRule type="expression" priority="4" aboveAverage="0" equalAverage="0" bottom="0" percent="0" rank="0" text="" dxfId="13">
      <formula>AND(H20&lt;&gt;"",F20=H20)</formula>
    </cfRule>
  </conditionalFormatting>
  <conditionalFormatting sqref="H25">
    <cfRule type="expression" priority="5" aboveAverage="0" equalAverage="0" bottom="0" percent="0" rank="0" text="" dxfId="14">
      <formula>AND(H25&lt;&gt;"",F25=H25)</formula>
    </cfRule>
  </conditionalFormatting>
  <conditionalFormatting sqref="H30">
    <cfRule type="expression" priority="6" aboveAverage="0" equalAverage="0" bottom="0" percent="0" rank="0" text="" dxfId="15">
      <formula>AND(H30&lt;&gt;"",F30=H30)</formula>
    </cfRule>
  </conditionalFormatting>
  <conditionalFormatting sqref="H35">
    <cfRule type="expression" priority="7" aboveAverage="0" equalAverage="0" bottom="0" percent="0" rank="0" text="" dxfId="16">
      <formula>AND(H35&lt;&gt;"",F35=H35)</formula>
    </cfRule>
  </conditionalFormatting>
  <conditionalFormatting sqref="H40">
    <cfRule type="expression" priority="8" aboveAverage="0" equalAverage="0" bottom="0" percent="0" rank="0" text="" dxfId="17">
      <formula>AND(H40&lt;&gt;"",F40=H40)</formula>
    </cfRule>
  </conditionalFormatting>
  <conditionalFormatting sqref="H45">
    <cfRule type="expression" priority="9" aboveAverage="0" equalAverage="0" bottom="0" percent="0" rank="0" text="" dxfId="18">
      <formula>AND(H45&lt;&gt;"",F45=H45)</formula>
    </cfRule>
  </conditionalFormatting>
  <conditionalFormatting sqref="H50">
    <cfRule type="expression" priority="10" aboveAverage="0" equalAverage="0" bottom="0" percent="0" rank="0" text="" dxfId="19">
      <formula>AND(H50&lt;&gt;"",F50=H50)</formula>
    </cfRule>
  </conditionalFormatting>
  <dataValidations count="5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 G7:G50" type="whole">
      <formula1>100</formula1>
      <formula2>60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)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F6:F50 H6:H50" type="list">
      <formula1>$B$55:$B$58</formula1>
      <formula2>0</formula2>
    </dataValidation>
  </dataValidations>
  <printOptions headings="false" gridLines="false" gridLinesSet="true" horizontalCentered="false" verticalCentered="false"/>
  <pageMargins left="0.209722222222222" right="0.120138888888889" top="0.590277777777778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賢士 西口</cp:lastModifiedBy>
  <cp:lastPrinted>2022-04-14T05:14:21Z</cp:lastPrinted>
  <dcterms:modified xsi:type="dcterms:W3CDTF">2025-06-03T12:02:24Z</dcterms:modified>
  <cp:revision>0</cp:revision>
  <dc:subject/>
  <dc:title/>
</cp:coreProperties>
</file>