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所属一覧" sheetId="1" state="visible" r:id="rId2"/>
    <sheet name="所属データ" sheetId="2" state="visible" r:id="rId3"/>
    <sheet name="男子" sheetId="3" state="visible" r:id="rId4"/>
    <sheet name="女子" sheetId="4" state="visible" r:id="rId5"/>
  </sheets>
  <definedNames>
    <definedName function="false" hidden="false" localSheetId="3" name="_xlnm.Print_Area" vbProcedure="false">女子!$A$1:$J$45</definedName>
    <definedName function="false" hidden="true" localSheetId="1" name="_xlnm._FilterDatabase" vbProcedure="false">所属データ!$A$1:$C$1402</definedName>
    <definedName function="false" hidden="false" localSheetId="1" name="_xlnm.Criteria" vbProcedure="false">所属データ!$A$1:$C$3</definedName>
    <definedName function="false" hidden="false" localSheetId="1" name="_xlnm.Extract" vbProcedure="false">所属データ!$G$7:$I$7</definedName>
    <definedName function="false" hidden="false" localSheetId="2" name="_xlnm.Print_Area" vbProcedure="false">男子!$A$1:$J$45</definedName>
    <definedName function="false" hidden="false" name="女種目" vbProcedure="false">女子!$B$49:$E$60</definedName>
    <definedName function="false" hidden="false" name="学校データ" vbProcedure="false">所属一覧!$A$2:$G$179</definedName>
    <definedName function="false" hidden="false" name="男エントリー種目" vbProcedure="false">男子!$F$6:$F$45,#REF!,#REF!</definedName>
    <definedName function="false" hidden="false" name="男種目" vbProcedure="false">男子!$B$49:$B$67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3" name="男種目" vbProcedure="false">男子!$B$49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998">
  <si>
    <t xml:space="preserve">学校番号</t>
  </si>
  <si>
    <t xml:space="preserve">学校名</t>
  </si>
  <si>
    <t xml:space="preserve">郵便番号</t>
  </si>
  <si>
    <t xml:space="preserve">住  所</t>
  </si>
  <si>
    <t xml:space="preserve">電話番号</t>
  </si>
  <si>
    <t xml:space="preserve">ＦＡＸ番号</t>
  </si>
  <si>
    <t xml:space="preserve">受付担当</t>
  </si>
  <si>
    <t xml:space="preserve">出水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41</t>
    </r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3-1</t>
    </r>
  </si>
  <si>
    <t xml:space="preserve">096-371-2277</t>
  </si>
  <si>
    <t xml:space="preserve">096-371-2296</t>
  </si>
  <si>
    <t xml:space="preserve">松本</t>
  </si>
  <si>
    <t xml:space="preserve">白川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71</t>
    </r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-12</t>
    </r>
  </si>
  <si>
    <t xml:space="preserve">096-364-6181</t>
  </si>
  <si>
    <t xml:space="preserve">096-364-6389</t>
  </si>
  <si>
    <t xml:space="preserve">藤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001</t>
    </r>
  </si>
  <si>
    <r>
      <rPr>
        <sz val="11"/>
        <rFont val="Noto Sans"/>
        <family val="2"/>
      </rPr>
      <t xml:space="preserve">熊本市中央区千葉城町</t>
    </r>
    <r>
      <rPr>
        <sz val="11"/>
        <rFont val="ＭＳ Ｐゴシック"/>
        <family val="0"/>
        <charset val="128"/>
      </rPr>
      <t xml:space="preserve">5-2</t>
    </r>
  </si>
  <si>
    <t xml:space="preserve">096-353-6417</t>
  </si>
  <si>
    <t xml:space="preserve">096-353-6421</t>
  </si>
  <si>
    <t xml:space="preserve">花陵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054</t>
    </r>
  </si>
  <si>
    <r>
      <rPr>
        <sz val="11"/>
        <rFont val="Noto Sans"/>
        <family val="2"/>
      </rPr>
      <t xml:space="preserve">熊本市西区八島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4-1</t>
    </r>
  </si>
  <si>
    <t xml:space="preserve">096-354-5635</t>
  </si>
  <si>
    <t xml:space="preserve">096-351-8428</t>
  </si>
  <si>
    <t xml:space="preserve">熊・城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113</t>
    </r>
  </si>
  <si>
    <r>
      <rPr>
        <sz val="11"/>
        <rFont val="Noto Sans"/>
        <family val="2"/>
      </rPr>
      <t xml:space="preserve">熊本市南区八幡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-1</t>
    </r>
  </si>
  <si>
    <t xml:space="preserve">096-357-7175</t>
  </si>
  <si>
    <t xml:space="preserve">096-358-1296</t>
  </si>
  <si>
    <t xml:space="preserve">京陵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081</t>
    </r>
  </si>
  <si>
    <r>
      <rPr>
        <sz val="11"/>
        <rFont val="Noto Sans"/>
        <family val="2"/>
      </rPr>
      <t xml:space="preserve">熊本市中央区京町本丁</t>
    </r>
    <r>
      <rPr>
        <sz val="11"/>
        <rFont val="ＭＳ Ｐゴシック"/>
        <family val="0"/>
        <charset val="128"/>
      </rPr>
      <t xml:space="preserve">1-14</t>
    </r>
  </si>
  <si>
    <t xml:space="preserve">096-354-1316</t>
  </si>
  <si>
    <t xml:space="preserve">096-351-5610</t>
  </si>
  <si>
    <t xml:space="preserve">江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822</t>
    </r>
  </si>
  <si>
    <r>
      <rPr>
        <sz val="11"/>
        <rFont val="Noto Sans"/>
        <family val="2"/>
      </rPr>
      <t xml:space="preserve">熊本市中央区本山町</t>
    </r>
    <r>
      <rPr>
        <sz val="11"/>
        <rFont val="ＭＳ Ｐゴシック"/>
        <family val="0"/>
        <charset val="128"/>
      </rPr>
      <t xml:space="preserve">75</t>
    </r>
  </si>
  <si>
    <t xml:space="preserve">096-325-0259</t>
  </si>
  <si>
    <t xml:space="preserve">096-351-8896</t>
  </si>
  <si>
    <t xml:space="preserve">江原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813</t>
    </r>
  </si>
  <si>
    <r>
      <rPr>
        <sz val="11"/>
        <rFont val="Noto Sans"/>
        <family val="2"/>
      </rPr>
      <t xml:space="preserve">熊本市中央区琴平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9-59</t>
    </r>
  </si>
  <si>
    <t xml:space="preserve">096-372-1710</t>
  </si>
  <si>
    <t xml:space="preserve">096-372-1748</t>
  </si>
  <si>
    <t xml:space="preserve">竜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863</t>
    </r>
  </si>
  <si>
    <r>
      <rPr>
        <sz val="11"/>
        <rFont val="Noto Sans"/>
        <family val="2"/>
      </rPr>
      <t xml:space="preserve">熊本市中央区坪井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6-1</t>
    </r>
  </si>
  <si>
    <t xml:space="preserve">096-343-3203</t>
  </si>
  <si>
    <t xml:space="preserve">096-343-3267</t>
  </si>
  <si>
    <t xml:space="preserve">桜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862</t>
    </r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3-1</t>
    </r>
  </si>
  <si>
    <t xml:space="preserve">096-344-3828</t>
  </si>
  <si>
    <t xml:space="preserve">096-344-3896</t>
  </si>
  <si>
    <t xml:space="preserve">西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073</t>
    </r>
  </si>
  <si>
    <r>
      <rPr>
        <sz val="11"/>
        <rFont val="Noto Sans"/>
        <family val="2"/>
      </rPr>
      <t xml:space="preserve">熊本市中央区島崎１丁目</t>
    </r>
    <r>
      <rPr>
        <sz val="11"/>
        <rFont val="ＭＳ Ｐゴシック"/>
        <family val="0"/>
        <charset val="128"/>
      </rPr>
      <t xml:space="preserve">27-1</t>
    </r>
  </si>
  <si>
    <t xml:space="preserve">096-354-0091</t>
  </si>
  <si>
    <t xml:space="preserve">096-351-1853</t>
  </si>
  <si>
    <t xml:space="preserve">湖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09</t>
    </r>
  </si>
  <si>
    <r>
      <rPr>
        <sz val="11"/>
        <rFont val="Noto Sans"/>
        <family val="2"/>
      </rPr>
      <t xml:space="preserve">熊本市東区湖東１丁目</t>
    </r>
    <r>
      <rPr>
        <sz val="11"/>
        <rFont val="ＭＳ Ｐゴシック"/>
        <family val="0"/>
        <charset val="128"/>
      </rPr>
      <t xml:space="preserve">13-1</t>
    </r>
  </si>
  <si>
    <t xml:space="preserve">096-368-2118</t>
  </si>
  <si>
    <t xml:space="preserve">096-368-2218</t>
  </si>
  <si>
    <t xml:space="preserve">託麻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63</t>
    </r>
  </si>
  <si>
    <r>
      <rPr>
        <sz val="11"/>
        <rFont val="Noto Sans"/>
        <family val="2"/>
      </rPr>
      <t xml:space="preserve">熊本市南区出仲間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-4-1</t>
    </r>
  </si>
  <si>
    <t xml:space="preserve">096-378-0338</t>
  </si>
  <si>
    <t xml:space="preserve">096-378-0536</t>
  </si>
  <si>
    <t xml:space="preserve">三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048</t>
    </r>
  </si>
  <si>
    <r>
      <rPr>
        <sz val="11"/>
        <rFont val="Noto Sans"/>
        <family val="2"/>
      </rPr>
      <t xml:space="preserve">熊本市西区池上町</t>
    </r>
    <r>
      <rPr>
        <sz val="11"/>
        <rFont val="ＭＳ Ｐゴシック"/>
        <family val="0"/>
        <charset val="128"/>
      </rPr>
      <t xml:space="preserve">1825</t>
    </r>
  </si>
  <si>
    <t xml:space="preserve">096-329-0518</t>
  </si>
  <si>
    <t xml:space="preserve">096-329-0803</t>
  </si>
  <si>
    <t xml:space="preserve">城西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5284</t>
    </r>
  </si>
  <si>
    <r>
      <rPr>
        <sz val="11"/>
        <rFont val="Noto Sans"/>
        <family val="2"/>
      </rPr>
      <t xml:space="preserve">熊本市西区小島下町</t>
    </r>
    <r>
      <rPr>
        <sz val="11"/>
        <rFont val="ＭＳ Ｐゴシック"/>
        <family val="0"/>
        <charset val="128"/>
      </rPr>
      <t xml:space="preserve">2093</t>
    </r>
  </si>
  <si>
    <t xml:space="preserve">096-329-2792</t>
  </si>
  <si>
    <t xml:space="preserve">096-329-2817</t>
  </si>
  <si>
    <t xml:space="preserve">帯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24</t>
    </r>
  </si>
  <si>
    <r>
      <rPr>
        <sz val="11"/>
        <rFont val="Noto Sans"/>
        <family val="2"/>
      </rPr>
      <t xml:space="preserve">熊本市中央区帯山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35-32</t>
    </r>
  </si>
  <si>
    <t xml:space="preserve">096-383-1288</t>
  </si>
  <si>
    <t xml:space="preserve">096-383-1349</t>
  </si>
  <si>
    <t xml:space="preserve">錦ヶ丘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12</t>
    </r>
  </si>
  <si>
    <r>
      <rPr>
        <sz val="11"/>
        <rFont val="Noto Sans"/>
        <family val="2"/>
      </rPr>
      <t xml:space="preserve">熊本市東区錦ヶ丘</t>
    </r>
    <r>
      <rPr>
        <sz val="11"/>
        <rFont val="ＭＳ Ｐゴシック"/>
        <family val="0"/>
        <charset val="128"/>
      </rPr>
      <t xml:space="preserve">22-1</t>
    </r>
  </si>
  <si>
    <t xml:space="preserve">096-368-3166</t>
  </si>
  <si>
    <t xml:space="preserve">096-368-3739</t>
  </si>
  <si>
    <t xml:space="preserve">東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2106</t>
    </r>
  </si>
  <si>
    <r>
      <rPr>
        <sz val="11"/>
        <rFont val="Noto Sans"/>
        <family val="2"/>
      </rPr>
      <t xml:space="preserve">熊本市東区東野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6-50</t>
    </r>
  </si>
  <si>
    <t xml:space="preserve">096-369-5459</t>
  </si>
  <si>
    <t xml:space="preserve">096-369-5641</t>
  </si>
  <si>
    <t xml:space="preserve">熊・西原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26</t>
    </r>
  </si>
  <si>
    <r>
      <rPr>
        <sz val="11"/>
        <rFont val="Noto Sans"/>
        <family val="2"/>
      </rPr>
      <t xml:space="preserve">熊本市東区保田窪４丁目</t>
    </r>
    <r>
      <rPr>
        <sz val="11"/>
        <rFont val="ＭＳ Ｐゴシック"/>
        <family val="0"/>
        <charset val="128"/>
      </rPr>
      <t xml:space="preserve">9-1</t>
    </r>
  </si>
  <si>
    <t xml:space="preserve">096-383-6124</t>
  </si>
  <si>
    <t xml:space="preserve">096-383-6125</t>
  </si>
  <si>
    <t xml:space="preserve">芳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5343</t>
    </r>
  </si>
  <si>
    <r>
      <rPr>
        <sz val="11"/>
        <rFont val="Noto Sans"/>
        <family val="2"/>
      </rPr>
      <t xml:space="preserve">熊本市西区河内町野出</t>
    </r>
    <r>
      <rPr>
        <sz val="11"/>
        <rFont val="ＭＳ Ｐゴシック"/>
        <family val="0"/>
        <charset val="128"/>
      </rPr>
      <t xml:space="preserve">1420-46</t>
    </r>
  </si>
  <si>
    <t xml:space="preserve">096-277-2004</t>
  </si>
  <si>
    <t xml:space="preserve">096-277-2032</t>
  </si>
  <si>
    <t xml:space="preserve">河内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5347</t>
    </r>
  </si>
  <si>
    <r>
      <rPr>
        <sz val="11"/>
        <rFont val="Noto Sans"/>
        <family val="2"/>
      </rPr>
      <t xml:space="preserve">熊本市西区河内町船津</t>
    </r>
    <r>
      <rPr>
        <sz val="11"/>
        <rFont val="ＭＳ Ｐゴシック"/>
        <family val="0"/>
        <charset val="128"/>
      </rPr>
      <t xml:space="preserve">2470-1</t>
    </r>
  </si>
  <si>
    <t xml:space="preserve">096-276-0030</t>
  </si>
  <si>
    <t xml:space="preserve">096-276-0034</t>
  </si>
  <si>
    <t xml:space="preserve">飽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5254</t>
    </r>
  </si>
  <si>
    <r>
      <rPr>
        <sz val="11"/>
        <rFont val="Noto Sans"/>
        <family val="2"/>
      </rPr>
      <t xml:space="preserve">熊本市南区孫代町</t>
    </r>
    <r>
      <rPr>
        <sz val="11"/>
        <rFont val="ＭＳ Ｐゴシック"/>
        <family val="0"/>
        <charset val="128"/>
      </rPr>
      <t xml:space="preserve">72</t>
    </r>
  </si>
  <si>
    <t xml:space="preserve">096-227-0004</t>
  </si>
  <si>
    <t xml:space="preserve">096-227-0353</t>
  </si>
  <si>
    <t xml:space="preserve">天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125</t>
    </r>
  </si>
  <si>
    <r>
      <rPr>
        <sz val="11"/>
        <rFont val="Noto Sans"/>
        <family val="2"/>
      </rPr>
      <t xml:space="preserve">熊本市南区奥古閑町</t>
    </r>
    <r>
      <rPr>
        <sz val="11"/>
        <rFont val="ＭＳ Ｐゴシック"/>
        <family val="0"/>
        <charset val="128"/>
      </rPr>
      <t xml:space="preserve">2146-1</t>
    </r>
  </si>
  <si>
    <t xml:space="preserve">096-223-0038</t>
  </si>
  <si>
    <t xml:space="preserve">096-223-0283</t>
  </si>
  <si>
    <t xml:space="preserve">二岡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81</t>
    </r>
  </si>
  <si>
    <r>
      <rPr>
        <sz val="11"/>
        <rFont val="Noto Sans"/>
        <family val="2"/>
      </rPr>
      <t xml:space="preserve">熊本市東区戸島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5-2</t>
    </r>
  </si>
  <si>
    <t xml:space="preserve">096-380-2155</t>
  </si>
  <si>
    <t xml:space="preserve">096-380-4197</t>
  </si>
  <si>
    <t xml:space="preserve">北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5521</t>
    </r>
  </si>
  <si>
    <r>
      <rPr>
        <sz val="11"/>
        <rFont val="Noto Sans"/>
        <family val="2"/>
      </rPr>
      <t xml:space="preserve">熊本市北区鹿子木町</t>
    </r>
    <r>
      <rPr>
        <sz val="11"/>
        <rFont val="ＭＳ Ｐゴシック"/>
        <family val="0"/>
        <charset val="128"/>
      </rPr>
      <t xml:space="preserve">1</t>
    </r>
  </si>
  <si>
    <t xml:space="preserve">096-245-0002</t>
  </si>
  <si>
    <t xml:space="preserve">096-245-0543</t>
  </si>
  <si>
    <t xml:space="preserve">東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8010</t>
    </r>
  </si>
  <si>
    <r>
      <rPr>
        <sz val="11"/>
        <rFont val="Noto Sans"/>
        <family val="2"/>
      </rPr>
      <t xml:space="preserve">熊本市東区上南部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21-1</t>
    </r>
  </si>
  <si>
    <t xml:space="preserve">096-380-2053</t>
  </si>
  <si>
    <t xml:space="preserve">096-380-5712</t>
  </si>
  <si>
    <t xml:space="preserve">楠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8003</t>
    </r>
  </si>
  <si>
    <r>
      <rPr>
        <sz val="11"/>
        <rFont val="Noto Sans"/>
        <family val="2"/>
      </rPr>
      <t xml:space="preserve">熊本市北区楠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2-1</t>
    </r>
  </si>
  <si>
    <t xml:space="preserve">096-338-1735</t>
  </si>
  <si>
    <t xml:space="preserve">096-338-1961</t>
  </si>
  <si>
    <t xml:space="preserve">武蔵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8001</t>
    </r>
  </si>
  <si>
    <r>
      <rPr>
        <sz val="11"/>
        <rFont val="Noto Sans"/>
        <family val="2"/>
      </rPr>
      <t xml:space="preserve">熊本市北区武蔵ヶ丘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9-1</t>
    </r>
  </si>
  <si>
    <t xml:space="preserve">096-338-5430</t>
  </si>
  <si>
    <t xml:space="preserve">096-338-5468</t>
  </si>
  <si>
    <t xml:space="preserve">東町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01</t>
    </r>
  </si>
  <si>
    <r>
      <rPr>
        <sz val="11"/>
        <rFont val="Noto Sans"/>
        <family val="2"/>
      </rPr>
      <t xml:space="preserve">熊本市東区東町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5-1</t>
    </r>
  </si>
  <si>
    <t xml:space="preserve">096-367-8113</t>
  </si>
  <si>
    <t xml:space="preserve">096-367-8178</t>
  </si>
  <si>
    <t xml:space="preserve">出水南</t>
  </si>
  <si>
    <r>
      <rPr>
        <sz val="11"/>
        <rFont val="Noto Sans"/>
        <family val="2"/>
      </rPr>
      <t xml:space="preserve">熊本市中央区出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86-1</t>
    </r>
  </si>
  <si>
    <t xml:space="preserve">096-378-6429</t>
  </si>
  <si>
    <t xml:space="preserve">096-378-6910</t>
  </si>
  <si>
    <t xml:space="preserve">清水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875</t>
    </r>
  </si>
  <si>
    <r>
      <rPr>
        <sz val="11"/>
        <rFont val="Noto Sans"/>
        <family val="2"/>
      </rPr>
      <t xml:space="preserve">熊本市北区清水新地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3-1</t>
    </r>
  </si>
  <si>
    <t xml:space="preserve">096-345-2753</t>
  </si>
  <si>
    <t xml:space="preserve">096-345-2758</t>
  </si>
  <si>
    <t xml:space="preserve">井芹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079</t>
    </r>
  </si>
  <si>
    <r>
      <rPr>
        <sz val="11"/>
        <rFont val="Noto Sans"/>
        <family val="2"/>
      </rPr>
      <t xml:space="preserve">熊本市西区上熊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27-1</t>
    </r>
  </si>
  <si>
    <t xml:space="preserve">096-359-0747</t>
  </si>
  <si>
    <t xml:space="preserve">096-359-0757</t>
  </si>
  <si>
    <t xml:space="preserve">長嶺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39</t>
    </r>
  </si>
  <si>
    <r>
      <rPr>
        <sz val="11"/>
        <rFont val="Noto Sans"/>
        <family val="2"/>
      </rPr>
      <t xml:space="preserve">熊本市東区長嶺南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21-40</t>
    </r>
  </si>
  <si>
    <t xml:space="preserve">096-368-9926</t>
  </si>
  <si>
    <t xml:space="preserve">096-368-9936</t>
  </si>
  <si>
    <t xml:space="preserve">力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133</t>
    </r>
  </si>
  <si>
    <r>
      <rPr>
        <sz val="11"/>
        <rFont val="Noto Sans"/>
        <family val="2"/>
      </rPr>
      <t xml:space="preserve">熊本市南区島町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8-1</t>
    </r>
  </si>
  <si>
    <t xml:space="preserve">096-358-6454</t>
  </si>
  <si>
    <t xml:space="preserve">096-358-6487</t>
  </si>
  <si>
    <t xml:space="preserve">龍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8006</t>
    </r>
  </si>
  <si>
    <r>
      <rPr>
        <sz val="11"/>
        <rFont val="Noto Sans"/>
        <family val="2"/>
      </rPr>
      <t xml:space="preserve">熊本市北区龍田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8-1</t>
    </r>
  </si>
  <si>
    <t xml:space="preserve">096-339-9965</t>
  </si>
  <si>
    <t xml:space="preserve">096-339-0136</t>
  </si>
  <si>
    <t xml:space="preserve">日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101</t>
    </r>
  </si>
  <si>
    <r>
      <rPr>
        <sz val="11"/>
        <rFont val="Noto Sans"/>
        <family val="2"/>
      </rPr>
      <t xml:space="preserve">熊本市南区近見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5-1</t>
    </r>
  </si>
  <si>
    <t xml:space="preserve">096-351-6442</t>
  </si>
  <si>
    <t xml:space="preserve">096-351-6447</t>
  </si>
  <si>
    <t xml:space="preserve">桜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2101</t>
    </r>
  </si>
  <si>
    <r>
      <rPr>
        <sz val="11"/>
        <rFont val="Noto Sans"/>
        <family val="2"/>
      </rPr>
      <t xml:space="preserve">熊本市東区桜木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3-23</t>
    </r>
  </si>
  <si>
    <t xml:space="preserve">096-365-1641</t>
  </si>
  <si>
    <t xml:space="preserve">096-365-1705</t>
  </si>
  <si>
    <t xml:space="preserve">富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154</t>
    </r>
  </si>
  <si>
    <r>
      <rPr>
        <sz val="11"/>
        <rFont val="Noto Sans"/>
        <family val="2"/>
      </rPr>
      <t xml:space="preserve">熊本市南区富合町平原</t>
    </r>
    <r>
      <rPr>
        <sz val="11"/>
        <rFont val="ＭＳ Ｐゴシック"/>
        <family val="0"/>
        <charset val="128"/>
      </rPr>
      <t xml:space="preserve">56</t>
    </r>
  </si>
  <si>
    <t xml:space="preserve">096-357-4343</t>
  </si>
  <si>
    <t xml:space="preserve">096-357-4344</t>
  </si>
  <si>
    <t xml:space="preserve">下・城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202</t>
    </r>
  </si>
  <si>
    <r>
      <rPr>
        <sz val="11"/>
        <rFont val="Noto Sans"/>
        <family val="2"/>
      </rPr>
      <t xml:space="preserve">熊本市南区城南町宮地</t>
    </r>
    <r>
      <rPr>
        <sz val="11"/>
        <rFont val="ＭＳ Ｐゴシック"/>
        <family val="0"/>
        <charset val="128"/>
      </rPr>
      <t xml:space="preserve">1020-1</t>
    </r>
  </si>
  <si>
    <t xml:space="preserve">0964-28-2006</t>
  </si>
  <si>
    <t xml:space="preserve">0964-28-0165</t>
  </si>
  <si>
    <t xml:space="preserve">鹿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133</t>
    </r>
  </si>
  <si>
    <r>
      <rPr>
        <sz val="11"/>
        <rFont val="Noto Sans"/>
        <family val="2"/>
      </rPr>
      <t xml:space="preserve">熊本市北区植木町滴水</t>
    </r>
    <r>
      <rPr>
        <sz val="11"/>
        <rFont val="ＭＳ Ｐゴシック"/>
        <family val="0"/>
        <charset val="128"/>
      </rPr>
      <t xml:space="preserve">1110</t>
    </r>
  </si>
  <si>
    <t xml:space="preserve">096-272-0073</t>
  </si>
  <si>
    <t xml:space="preserve">096-272-0191</t>
  </si>
  <si>
    <t xml:space="preserve">五霊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135</t>
    </r>
  </si>
  <si>
    <r>
      <rPr>
        <sz val="11"/>
        <rFont val="Noto Sans"/>
        <family val="2"/>
      </rPr>
      <t xml:space="preserve">熊本市北区植木町一木</t>
    </r>
    <r>
      <rPr>
        <sz val="11"/>
        <rFont val="ＭＳ Ｐゴシック"/>
        <family val="0"/>
        <charset val="128"/>
      </rPr>
      <t xml:space="preserve">163</t>
    </r>
  </si>
  <si>
    <t xml:space="preserve">096-272-0103</t>
  </si>
  <si>
    <t xml:space="preserve">096-272-0160</t>
  </si>
  <si>
    <t xml:space="preserve">植木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114</t>
    </r>
  </si>
  <si>
    <r>
      <rPr>
        <sz val="11"/>
        <rFont val="Noto Sans"/>
        <family val="2"/>
      </rPr>
      <t xml:space="preserve">熊本市北区植木町舟島</t>
    </r>
    <r>
      <rPr>
        <sz val="11"/>
        <rFont val="ＭＳ Ｐゴシック"/>
        <family val="0"/>
        <charset val="128"/>
      </rPr>
      <t xml:space="preserve">455-1</t>
    </r>
  </si>
  <si>
    <t xml:space="preserve">096-272-0209</t>
  </si>
  <si>
    <t xml:space="preserve">096-272-0431</t>
  </si>
  <si>
    <t xml:space="preserve">熊本大附</t>
  </si>
  <si>
    <r>
      <rPr>
        <sz val="11"/>
        <rFont val="Noto Sans"/>
        <family val="2"/>
      </rPr>
      <t xml:space="preserve">熊本市中央区京町本丁</t>
    </r>
    <r>
      <rPr>
        <sz val="11"/>
        <rFont val="ＭＳ Ｐゴシック"/>
        <family val="0"/>
        <charset val="128"/>
      </rPr>
      <t xml:space="preserve">5-12</t>
    </r>
  </si>
  <si>
    <t xml:space="preserve">096-355-0375</t>
  </si>
  <si>
    <t xml:space="preserve">096-355-0379</t>
  </si>
  <si>
    <t xml:space="preserve">熊本聾</t>
  </si>
  <si>
    <r>
      <rPr>
        <sz val="11"/>
        <rFont val="Noto Sans"/>
        <family val="2"/>
      </rPr>
      <t xml:space="preserve">熊本市東区東町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4-2</t>
    </r>
  </si>
  <si>
    <t xml:space="preserve">096-368-2135</t>
  </si>
  <si>
    <t xml:space="preserve">096-368-2137</t>
  </si>
  <si>
    <t xml:space="preserve">九州学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8676</t>
    </r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2-1</t>
    </r>
  </si>
  <si>
    <t xml:space="preserve">096-364-6134</t>
  </si>
  <si>
    <t xml:space="preserve">096-363-2576</t>
  </si>
  <si>
    <t xml:space="preserve">尚絅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8678</t>
    </r>
  </si>
  <si>
    <r>
      <rPr>
        <sz val="11"/>
        <rFont val="Noto Sans"/>
        <family val="2"/>
      </rPr>
      <t xml:space="preserve">熊本市中央区九品寺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6-78</t>
    </r>
  </si>
  <si>
    <t xml:space="preserve">096-363-2301</t>
  </si>
  <si>
    <t xml:space="preserve">096-371-5683</t>
  </si>
  <si>
    <t xml:space="preserve">ルーテル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8520</t>
    </r>
  </si>
  <si>
    <r>
      <rPr>
        <sz val="11"/>
        <rFont val="Noto Sans"/>
        <family val="2"/>
      </rPr>
      <t xml:space="preserve">熊本市中央区黒髪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2-16</t>
    </r>
  </si>
  <si>
    <t xml:space="preserve">096-343-3246</t>
  </si>
  <si>
    <t xml:space="preserve">096-343-3455</t>
  </si>
  <si>
    <t xml:space="preserve">熊本信愛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847</t>
    </r>
  </si>
  <si>
    <r>
      <rPr>
        <sz val="11"/>
        <rFont val="Noto Sans"/>
        <family val="2"/>
      </rPr>
      <t xml:space="preserve">熊本市中央区上林町</t>
    </r>
    <r>
      <rPr>
        <sz val="11"/>
        <rFont val="ＭＳ Ｐゴシック"/>
        <family val="0"/>
        <charset val="128"/>
      </rPr>
      <t xml:space="preserve">3-18</t>
    </r>
  </si>
  <si>
    <t xml:space="preserve">096-354-5355</t>
  </si>
  <si>
    <t xml:space="preserve">096-324-7292</t>
  </si>
  <si>
    <t xml:space="preserve">真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76</t>
    </r>
  </si>
  <si>
    <r>
      <rPr>
        <sz val="11"/>
        <rFont val="Noto Sans"/>
        <family val="2"/>
      </rPr>
      <t xml:space="preserve">熊本市中央区九品寺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-1</t>
    </r>
  </si>
  <si>
    <t xml:space="preserve">096-366-6177</t>
  </si>
  <si>
    <t xml:space="preserve">096-364-8182</t>
  </si>
  <si>
    <t xml:space="preserve">マリス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2-0911</t>
    </r>
  </si>
  <si>
    <r>
      <rPr>
        <sz val="11"/>
        <rFont val="Noto Sans"/>
        <family val="2"/>
      </rPr>
      <t xml:space="preserve">熊本市東区健軍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1-54</t>
    </r>
  </si>
  <si>
    <t xml:space="preserve">096-368-2131</t>
  </si>
  <si>
    <t xml:space="preserve">096-365-7850</t>
  </si>
  <si>
    <t xml:space="preserve">文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0-0082</t>
    </r>
  </si>
  <si>
    <r>
      <rPr>
        <sz val="11"/>
        <rFont val="Noto Sans"/>
        <family val="2"/>
      </rPr>
      <t xml:space="preserve">熊本市西区池田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23-1</t>
    </r>
  </si>
  <si>
    <t xml:space="preserve">096-323-6677</t>
  </si>
  <si>
    <t xml:space="preserve">096-323-6690</t>
  </si>
  <si>
    <t xml:space="preserve">熊本学付</t>
  </si>
  <si>
    <r>
      <rPr>
        <sz val="11"/>
        <rFont val="Noto Sans"/>
        <family val="2"/>
      </rPr>
      <t xml:space="preserve">熊本市中央区大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-21</t>
    </r>
  </si>
  <si>
    <t xml:space="preserve">096-364-2316</t>
  </si>
  <si>
    <t xml:space="preserve">096-364-1303</t>
  </si>
  <si>
    <t xml:space="preserve">玉名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5-0063</t>
    </r>
  </si>
  <si>
    <r>
      <rPr>
        <sz val="11"/>
        <rFont val="Noto Sans"/>
        <family val="2"/>
      </rPr>
      <t xml:space="preserve">玉名市中尾</t>
    </r>
    <r>
      <rPr>
        <sz val="11"/>
        <rFont val="ＭＳ Ｐゴシック"/>
        <family val="0"/>
        <charset val="128"/>
      </rPr>
      <t xml:space="preserve">380</t>
    </r>
  </si>
  <si>
    <t xml:space="preserve">0968-72-4191</t>
  </si>
  <si>
    <t xml:space="preserve">0968-74-4802</t>
  </si>
  <si>
    <t xml:space="preserve">内村</t>
  </si>
  <si>
    <t xml:space="preserve">玉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5-0041</t>
    </r>
  </si>
  <si>
    <r>
      <rPr>
        <sz val="11"/>
        <rFont val="Noto Sans"/>
        <family val="2"/>
      </rPr>
      <t xml:space="preserve">玉名市伊倉北方</t>
    </r>
    <r>
      <rPr>
        <sz val="11"/>
        <rFont val="ＭＳ Ｐゴシック"/>
        <family val="0"/>
        <charset val="128"/>
      </rPr>
      <t xml:space="preserve">2636</t>
    </r>
  </si>
  <si>
    <t xml:space="preserve">0968-73-3171</t>
  </si>
  <si>
    <t xml:space="preserve">0968-73-3172</t>
  </si>
  <si>
    <t xml:space="preserve">玉陵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5-0005</t>
    </r>
  </si>
  <si>
    <r>
      <rPr>
        <sz val="11"/>
        <rFont val="Noto Sans"/>
        <family val="2"/>
      </rPr>
      <t xml:space="preserve">玉名市玉名</t>
    </r>
    <r>
      <rPr>
        <sz val="11"/>
        <rFont val="ＭＳ Ｐゴシック"/>
        <family val="0"/>
        <charset val="128"/>
      </rPr>
      <t xml:space="preserve">900</t>
    </r>
  </si>
  <si>
    <t xml:space="preserve">0968-72-2597</t>
  </si>
  <si>
    <t xml:space="preserve">0968-72-2397</t>
  </si>
  <si>
    <t xml:space="preserve">玉・有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5-0055</t>
    </r>
  </si>
  <si>
    <r>
      <rPr>
        <sz val="11"/>
        <rFont val="Noto Sans"/>
        <family val="2"/>
      </rPr>
      <t xml:space="preserve">玉名市大浜町</t>
    </r>
    <r>
      <rPr>
        <sz val="11"/>
        <rFont val="ＭＳ Ｐゴシック"/>
        <family val="0"/>
        <charset val="128"/>
      </rPr>
      <t xml:space="preserve">1765-8</t>
    </r>
  </si>
  <si>
    <t xml:space="preserve">0968-76-0136</t>
  </si>
  <si>
    <t xml:space="preserve">0968-76-0140</t>
  </si>
  <si>
    <t xml:space="preserve">岱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203</t>
    </r>
  </si>
  <si>
    <r>
      <rPr>
        <sz val="11"/>
        <rFont val="Noto Sans"/>
        <family val="2"/>
      </rPr>
      <t xml:space="preserve">玉名市岱明町浜田</t>
    </r>
    <r>
      <rPr>
        <sz val="11"/>
        <rFont val="ＭＳ Ｐゴシック"/>
        <family val="0"/>
        <charset val="128"/>
      </rPr>
      <t xml:space="preserve">120</t>
    </r>
  </si>
  <si>
    <t xml:space="preserve">0968-57-0402</t>
  </si>
  <si>
    <t xml:space="preserve">0968-57-0466</t>
  </si>
  <si>
    <t xml:space="preserve">天水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5401</t>
    </r>
  </si>
  <si>
    <r>
      <rPr>
        <sz val="11"/>
        <rFont val="Noto Sans"/>
        <family val="2"/>
      </rPr>
      <t xml:space="preserve">玉名市天水町小天</t>
    </r>
    <r>
      <rPr>
        <sz val="11"/>
        <rFont val="ＭＳ Ｐゴシック"/>
        <family val="0"/>
        <charset val="128"/>
      </rPr>
      <t xml:space="preserve">4076</t>
    </r>
  </si>
  <si>
    <t xml:space="preserve">0968-82-2044</t>
  </si>
  <si>
    <t xml:space="preserve">0968-82-2418</t>
  </si>
  <si>
    <t xml:space="preserve">荒尾海陽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4-0041</t>
    </r>
  </si>
  <si>
    <r>
      <rPr>
        <sz val="11"/>
        <rFont val="Noto Sans"/>
        <family val="2"/>
      </rPr>
      <t xml:space="preserve">荒尾市荒尾</t>
    </r>
    <r>
      <rPr>
        <sz val="11"/>
        <rFont val="ＭＳ Ｐゴシック"/>
        <family val="0"/>
        <charset val="128"/>
      </rPr>
      <t xml:space="preserve">1828</t>
    </r>
  </si>
  <si>
    <t xml:space="preserve">0968-62-7840</t>
  </si>
  <si>
    <t xml:space="preserve">0968-63-0191</t>
  </si>
  <si>
    <t xml:space="preserve">荒尾第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4-0012</t>
    </r>
  </si>
  <si>
    <r>
      <rPr>
        <sz val="11"/>
        <rFont val="Noto Sans"/>
        <family val="2"/>
      </rPr>
      <t xml:space="preserve">荒尾市本井手浦頭</t>
    </r>
    <r>
      <rPr>
        <sz val="11"/>
        <rFont val="ＭＳ Ｐゴシック"/>
        <family val="0"/>
        <charset val="128"/>
      </rPr>
      <t xml:space="preserve">700</t>
    </r>
  </si>
  <si>
    <t xml:space="preserve">0968-66-0462</t>
  </si>
  <si>
    <t xml:space="preserve">0968-66-0977</t>
  </si>
  <si>
    <t xml:space="preserve">荒尾第四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4-0163</t>
    </r>
  </si>
  <si>
    <r>
      <rPr>
        <sz val="11"/>
        <rFont val="Noto Sans"/>
        <family val="2"/>
      </rPr>
      <t xml:space="preserve">荒尾市野原</t>
    </r>
    <r>
      <rPr>
        <sz val="11"/>
        <rFont val="ＭＳ Ｐゴシック"/>
        <family val="0"/>
        <charset val="128"/>
      </rPr>
      <t xml:space="preserve">1528</t>
    </r>
  </si>
  <si>
    <t xml:space="preserve">0968-68-0014</t>
  </si>
  <si>
    <t xml:space="preserve">0968-68-6002</t>
  </si>
  <si>
    <t xml:space="preserve">玉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312</t>
    </r>
  </si>
  <si>
    <r>
      <rPr>
        <sz val="11"/>
        <rFont val="Noto Sans"/>
        <family val="2"/>
      </rPr>
      <t xml:space="preserve">玉名郡玉東町白木</t>
    </r>
    <r>
      <rPr>
        <sz val="11"/>
        <rFont val="ＭＳ Ｐゴシック"/>
        <family val="0"/>
        <charset val="128"/>
      </rPr>
      <t xml:space="preserve">59</t>
    </r>
  </si>
  <si>
    <t xml:space="preserve">0968-85-2116</t>
  </si>
  <si>
    <t xml:space="preserve">0968-85-2198</t>
  </si>
  <si>
    <t xml:space="preserve">菊水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5-0136</t>
    </r>
  </si>
  <si>
    <r>
      <rPr>
        <sz val="11"/>
        <rFont val="Noto Sans"/>
        <family val="2"/>
      </rPr>
      <t xml:space="preserve">玉名郡和水町江田</t>
    </r>
    <r>
      <rPr>
        <sz val="11"/>
        <rFont val="ＭＳ Ｐゴシック"/>
        <family val="0"/>
        <charset val="128"/>
      </rPr>
      <t xml:space="preserve">4250</t>
    </r>
  </si>
  <si>
    <t xml:space="preserve">0968-86-2004</t>
  </si>
  <si>
    <t xml:space="preserve">0968-75-6060</t>
  </si>
  <si>
    <t xml:space="preserve">三加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913</t>
    </r>
  </si>
  <si>
    <r>
      <rPr>
        <sz val="11"/>
        <rFont val="Noto Sans"/>
        <family val="2"/>
      </rPr>
      <t xml:space="preserve">玉名郡和水町板楠</t>
    </r>
    <r>
      <rPr>
        <sz val="11"/>
        <rFont val="ＭＳ Ｐゴシック"/>
        <family val="0"/>
        <charset val="128"/>
      </rPr>
      <t xml:space="preserve">1001</t>
    </r>
  </si>
  <si>
    <t xml:space="preserve">0968-34-2134</t>
  </si>
  <si>
    <t xml:space="preserve">0968-34-2660</t>
  </si>
  <si>
    <t xml:space="preserve">南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811</t>
    </r>
  </si>
  <si>
    <r>
      <rPr>
        <sz val="11"/>
        <rFont val="Noto Sans"/>
        <family val="2"/>
      </rPr>
      <t xml:space="preserve">玉名郡南関町小原</t>
    </r>
    <r>
      <rPr>
        <sz val="11"/>
        <rFont val="ＭＳ Ｐゴシック"/>
        <family val="0"/>
        <charset val="128"/>
      </rPr>
      <t xml:space="preserve">2121-1</t>
    </r>
  </si>
  <si>
    <t xml:space="preserve">0968-53-0005</t>
  </si>
  <si>
    <t xml:space="preserve">0968-53-0209</t>
  </si>
  <si>
    <t xml:space="preserve">長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103</t>
    </r>
  </si>
  <si>
    <r>
      <rPr>
        <sz val="11"/>
        <rFont val="Noto Sans"/>
        <family val="2"/>
      </rPr>
      <t xml:space="preserve">玉名郡長洲町腹赤</t>
    </r>
    <r>
      <rPr>
        <sz val="11"/>
        <rFont val="ＭＳ Ｐゴシック"/>
        <family val="0"/>
        <charset val="128"/>
      </rPr>
      <t xml:space="preserve">732</t>
    </r>
  </si>
  <si>
    <t xml:space="preserve">0968-78-0707</t>
  </si>
  <si>
    <t xml:space="preserve">0968-78-7105</t>
  </si>
  <si>
    <t xml:space="preserve">玉名高附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5-0064</t>
    </r>
  </si>
  <si>
    <r>
      <rPr>
        <sz val="11"/>
        <rFont val="Noto Sans"/>
        <family val="2"/>
      </rPr>
      <t xml:space="preserve">玉名市中</t>
    </r>
    <r>
      <rPr>
        <sz val="11"/>
        <rFont val="ＭＳ Ｐゴシック"/>
        <family val="0"/>
        <charset val="128"/>
      </rPr>
      <t xml:space="preserve">1853</t>
    </r>
  </si>
  <si>
    <t xml:space="preserve">0968-73-2101</t>
  </si>
  <si>
    <t xml:space="preserve">0968-73-3436</t>
  </si>
  <si>
    <t xml:space="preserve">山鹿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501</t>
    </r>
  </si>
  <si>
    <r>
      <rPr>
        <sz val="11"/>
        <rFont val="Noto Sans"/>
        <family val="2"/>
      </rPr>
      <t xml:space="preserve">山鹿市山鹿</t>
    </r>
    <r>
      <rPr>
        <sz val="11"/>
        <rFont val="ＭＳ Ｐゴシック"/>
        <family val="0"/>
        <charset val="128"/>
      </rPr>
      <t xml:space="preserve">446</t>
    </r>
  </si>
  <si>
    <t xml:space="preserve">0968-43-1185</t>
  </si>
  <si>
    <t xml:space="preserve">0968-43-5818</t>
  </si>
  <si>
    <t xml:space="preserve">米野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561</t>
    </r>
  </si>
  <si>
    <r>
      <rPr>
        <sz val="11"/>
        <rFont val="Noto Sans"/>
        <family val="2"/>
      </rPr>
      <t xml:space="preserve">山鹿市鹿央町岩原</t>
    </r>
    <r>
      <rPr>
        <sz val="11"/>
        <rFont val="ＭＳ Ｐゴシック"/>
        <family val="0"/>
        <charset val="128"/>
      </rPr>
      <t xml:space="preserve">1350</t>
    </r>
  </si>
  <si>
    <t xml:space="preserve">0968-36-3151</t>
  </si>
  <si>
    <t xml:space="preserve">0968-36-3152</t>
  </si>
  <si>
    <t xml:space="preserve">菊鹿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406</t>
    </r>
  </si>
  <si>
    <r>
      <rPr>
        <sz val="11"/>
        <rFont val="Noto Sans"/>
        <family val="2"/>
      </rPr>
      <t xml:space="preserve">山鹿市菊鹿町下内田</t>
    </r>
    <r>
      <rPr>
        <sz val="11"/>
        <rFont val="ＭＳ Ｐゴシック"/>
        <family val="0"/>
        <charset val="128"/>
      </rPr>
      <t xml:space="preserve">485</t>
    </r>
  </si>
  <si>
    <t xml:space="preserve">0968-48-2034</t>
  </si>
  <si>
    <t xml:space="preserve">0968-48-3194</t>
  </si>
  <si>
    <t xml:space="preserve">鹿本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331</t>
    </r>
  </si>
  <si>
    <r>
      <rPr>
        <sz val="11"/>
        <rFont val="Noto Sans"/>
        <family val="2"/>
      </rPr>
      <t xml:space="preserve">山鹿市鹿本町来民</t>
    </r>
    <r>
      <rPr>
        <sz val="11"/>
        <rFont val="ＭＳ Ｐゴシック"/>
        <family val="0"/>
        <charset val="128"/>
      </rPr>
      <t xml:space="preserve">1267-1</t>
    </r>
  </si>
  <si>
    <t xml:space="preserve">0968-46-2076</t>
  </si>
  <si>
    <t xml:space="preserve">0968-42-3040</t>
  </si>
  <si>
    <t xml:space="preserve">鹿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0601</t>
    </r>
  </si>
  <si>
    <r>
      <rPr>
        <sz val="11"/>
        <rFont val="Noto Sans"/>
        <family val="2"/>
      </rPr>
      <t xml:space="preserve">山鹿市鹿北町四丁</t>
    </r>
    <r>
      <rPr>
        <sz val="11"/>
        <rFont val="ＭＳ Ｐゴシック"/>
        <family val="0"/>
        <charset val="128"/>
      </rPr>
      <t xml:space="preserve">1464</t>
    </r>
  </si>
  <si>
    <t xml:space="preserve">0968-32-2019</t>
  </si>
  <si>
    <t xml:space="preserve">0968-32-3797</t>
  </si>
  <si>
    <t xml:space="preserve">菊池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1331</t>
    </r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0"/>
        <charset val="128"/>
      </rPr>
      <t xml:space="preserve">1515</t>
    </r>
  </si>
  <si>
    <t xml:space="preserve">0968-25-2041</t>
  </si>
  <si>
    <t xml:space="preserve">0968-25-1908</t>
  </si>
  <si>
    <t xml:space="preserve">菊池南</t>
  </si>
  <si>
    <r>
      <rPr>
        <sz val="11"/>
        <rFont val="Noto Sans"/>
        <family val="2"/>
      </rPr>
      <t xml:space="preserve">菊池市隈府</t>
    </r>
    <r>
      <rPr>
        <sz val="11"/>
        <rFont val="ＭＳ Ｐゴシック"/>
        <family val="0"/>
        <charset val="128"/>
      </rPr>
      <t xml:space="preserve">833</t>
    </r>
  </si>
  <si>
    <t xml:space="preserve">0968-25-2239</t>
  </si>
  <si>
    <t xml:space="preserve">0968-25-0972</t>
  </si>
  <si>
    <t xml:space="preserve">七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1353</t>
    </r>
  </si>
  <si>
    <r>
      <rPr>
        <sz val="11"/>
        <rFont val="Noto Sans"/>
        <family val="2"/>
      </rPr>
      <t xml:space="preserve">菊池市七城町甲佐町</t>
    </r>
    <r>
      <rPr>
        <sz val="11"/>
        <rFont val="ＭＳ Ｐゴシック"/>
        <family val="0"/>
        <charset val="128"/>
      </rPr>
      <t xml:space="preserve">66</t>
    </r>
  </si>
  <si>
    <t xml:space="preserve">0968-25-2628</t>
  </si>
  <si>
    <t xml:space="preserve">0968-25-3130</t>
  </si>
  <si>
    <t xml:space="preserve">旭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1204</t>
    </r>
  </si>
  <si>
    <r>
      <rPr>
        <sz val="11"/>
        <rFont val="Noto Sans"/>
        <family val="2"/>
      </rPr>
      <t xml:space="preserve">菊池市旭志小原</t>
    </r>
    <r>
      <rPr>
        <sz val="11"/>
        <rFont val="ＭＳ Ｐゴシック"/>
        <family val="0"/>
        <charset val="128"/>
      </rPr>
      <t xml:space="preserve">224</t>
    </r>
  </si>
  <si>
    <t xml:space="preserve">0968-37-2009</t>
  </si>
  <si>
    <t xml:space="preserve">0968-37-3535</t>
  </si>
  <si>
    <t xml:space="preserve">泗水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1212</t>
    </r>
  </si>
  <si>
    <r>
      <rPr>
        <sz val="11"/>
        <rFont val="Noto Sans"/>
        <family val="2"/>
      </rPr>
      <t xml:space="preserve">菊池市泗水町豊水</t>
    </r>
    <r>
      <rPr>
        <sz val="11"/>
        <rFont val="ＭＳ Ｐゴシック"/>
        <family val="0"/>
        <charset val="128"/>
      </rPr>
      <t xml:space="preserve">3490</t>
    </r>
  </si>
  <si>
    <t xml:space="preserve">0968-38-2450</t>
  </si>
  <si>
    <t xml:space="preserve">0968-38-6560</t>
  </si>
  <si>
    <t xml:space="preserve">合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1115</t>
    </r>
  </si>
  <si>
    <r>
      <rPr>
        <sz val="11"/>
        <rFont val="Noto Sans"/>
        <family val="2"/>
      </rPr>
      <t xml:space="preserve">合志市豊岡</t>
    </r>
    <r>
      <rPr>
        <sz val="11"/>
        <rFont val="ＭＳ Ｐゴシック"/>
        <family val="0"/>
        <charset val="128"/>
      </rPr>
      <t xml:space="preserve">955</t>
    </r>
  </si>
  <si>
    <t xml:space="preserve">096-248-0006</t>
  </si>
  <si>
    <t xml:space="preserve">096-249-2035</t>
  </si>
  <si>
    <t xml:space="preserve">西合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1103</t>
    </r>
  </si>
  <si>
    <r>
      <rPr>
        <sz val="11"/>
        <rFont val="Noto Sans"/>
        <family val="2"/>
      </rPr>
      <t xml:space="preserve">合志市野々島</t>
    </r>
    <r>
      <rPr>
        <sz val="11"/>
        <rFont val="ＭＳ Ｐゴシック"/>
        <family val="0"/>
        <charset val="128"/>
      </rPr>
      <t xml:space="preserve">4393-1</t>
    </r>
  </si>
  <si>
    <t xml:space="preserve">096-242-0100</t>
  </si>
  <si>
    <t xml:space="preserve">096-242-2006</t>
  </si>
  <si>
    <t xml:space="preserve">西合志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1102</t>
    </r>
  </si>
  <si>
    <r>
      <rPr>
        <sz val="11"/>
        <rFont val="Noto Sans"/>
        <family val="2"/>
      </rPr>
      <t xml:space="preserve">合志市須屋</t>
    </r>
    <r>
      <rPr>
        <sz val="11"/>
        <rFont val="ＭＳ Ｐゴシック"/>
        <family val="0"/>
        <charset val="128"/>
      </rPr>
      <t xml:space="preserve">2956</t>
    </r>
  </si>
  <si>
    <t xml:space="preserve">096-242-3733</t>
  </si>
  <si>
    <t xml:space="preserve">096-242-3739</t>
  </si>
  <si>
    <t xml:space="preserve">大津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1233</t>
    </r>
  </si>
  <si>
    <r>
      <rPr>
        <sz val="11"/>
        <rFont val="Noto Sans"/>
        <family val="2"/>
      </rPr>
      <t xml:space="preserve">菊池郡大津町大津</t>
    </r>
    <r>
      <rPr>
        <sz val="11"/>
        <rFont val="ＭＳ Ｐゴシック"/>
        <family val="0"/>
        <charset val="128"/>
      </rPr>
      <t xml:space="preserve">1270</t>
    </r>
  </si>
  <si>
    <t xml:space="preserve">096-293-4374</t>
  </si>
  <si>
    <t xml:space="preserve">096-293-4333</t>
  </si>
  <si>
    <t xml:space="preserve">大津北</t>
  </si>
  <si>
    <r>
      <rPr>
        <sz val="11"/>
        <rFont val="Noto Sans"/>
        <family val="2"/>
      </rPr>
      <t xml:space="preserve">菊池郡大津町大津</t>
    </r>
    <r>
      <rPr>
        <sz val="11"/>
        <rFont val="ＭＳ Ｐゴシック"/>
        <family val="0"/>
        <charset val="128"/>
      </rPr>
      <t xml:space="preserve">310</t>
    </r>
  </si>
  <si>
    <t xml:space="preserve">096-294-2310</t>
  </si>
  <si>
    <t xml:space="preserve">096-294-2316</t>
  </si>
  <si>
    <t xml:space="preserve">菊陽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1103</t>
    </r>
  </si>
  <si>
    <r>
      <rPr>
        <sz val="11"/>
        <rFont val="Noto Sans"/>
        <family val="2"/>
      </rPr>
      <t xml:space="preserve">菊池郡菊陽町久保田</t>
    </r>
    <r>
      <rPr>
        <sz val="11"/>
        <rFont val="ＭＳ Ｐゴシック"/>
        <family val="0"/>
        <charset val="128"/>
      </rPr>
      <t xml:space="preserve">2563</t>
    </r>
  </si>
  <si>
    <t xml:space="preserve">096-232-2004</t>
  </si>
  <si>
    <t xml:space="preserve">096-232-1218</t>
  </si>
  <si>
    <t xml:space="preserve">武蔵ヶ丘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1101</t>
    </r>
  </si>
  <si>
    <r>
      <rPr>
        <sz val="11"/>
        <rFont val="Noto Sans"/>
        <family val="2"/>
      </rPr>
      <t xml:space="preserve">菊池郡菊陽町津久札</t>
    </r>
    <r>
      <rPr>
        <sz val="11"/>
        <rFont val="ＭＳ Ｐゴシック"/>
        <family val="0"/>
        <charset val="128"/>
      </rPr>
      <t xml:space="preserve">3518</t>
    </r>
  </si>
  <si>
    <t xml:space="preserve">096-232-4110</t>
  </si>
  <si>
    <t xml:space="preserve">096-232-4509</t>
  </si>
  <si>
    <t xml:space="preserve">一の宮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2612</t>
    </r>
  </si>
  <si>
    <r>
      <rPr>
        <sz val="11"/>
        <rFont val="Noto Sans"/>
        <family val="2"/>
      </rPr>
      <t xml:space="preserve">阿蘇市一の宮町宮地</t>
    </r>
    <r>
      <rPr>
        <sz val="11"/>
        <rFont val="ＭＳ Ｐゴシック"/>
        <family val="0"/>
        <charset val="128"/>
      </rPr>
      <t xml:space="preserve">1669-2</t>
    </r>
  </si>
  <si>
    <t xml:space="preserve">0967-22-0201</t>
  </si>
  <si>
    <t xml:space="preserve">0967-22-3815</t>
  </si>
  <si>
    <t xml:space="preserve">阿蘇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2225</t>
    </r>
  </si>
  <si>
    <r>
      <rPr>
        <sz val="11"/>
        <rFont val="Noto Sans"/>
        <family val="2"/>
      </rPr>
      <t xml:space="preserve">阿蘇市町黒川</t>
    </r>
    <r>
      <rPr>
        <sz val="11"/>
        <rFont val="ＭＳ Ｐゴシック"/>
        <family val="0"/>
        <charset val="128"/>
      </rPr>
      <t xml:space="preserve">1266</t>
    </r>
  </si>
  <si>
    <t xml:space="preserve">0967-34-0010</t>
  </si>
  <si>
    <t xml:space="preserve">0967-34-2351</t>
  </si>
  <si>
    <t xml:space="preserve">波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2806</t>
    </r>
  </si>
  <si>
    <r>
      <rPr>
        <sz val="11"/>
        <rFont val="Noto Sans"/>
        <family val="2"/>
      </rPr>
      <t xml:space="preserve">阿蘇市波野大字波野</t>
    </r>
    <r>
      <rPr>
        <sz val="11"/>
        <rFont val="ＭＳ Ｐゴシック"/>
        <family val="0"/>
        <charset val="128"/>
      </rPr>
      <t xml:space="preserve">3748</t>
    </r>
  </si>
  <si>
    <t xml:space="preserve">0967-24-2031</t>
  </si>
  <si>
    <t xml:space="preserve">0967-23-0010</t>
  </si>
  <si>
    <t xml:space="preserve">南小国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2401</t>
    </r>
  </si>
  <si>
    <r>
      <rPr>
        <sz val="11"/>
        <rFont val="Noto Sans"/>
        <family val="2"/>
      </rPr>
      <t xml:space="preserve">阿蘇郡南小国町赤馬場</t>
    </r>
    <r>
      <rPr>
        <sz val="11"/>
        <rFont val="ＭＳ Ｐゴシック"/>
        <family val="0"/>
        <charset val="128"/>
      </rPr>
      <t xml:space="preserve">1833</t>
    </r>
  </si>
  <si>
    <t xml:space="preserve">0967-42-0034</t>
  </si>
  <si>
    <t xml:space="preserve">0967-42-0916</t>
  </si>
  <si>
    <t xml:space="preserve">小国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2501</t>
    </r>
  </si>
  <si>
    <r>
      <rPr>
        <sz val="11"/>
        <rFont val="Noto Sans"/>
        <family val="2"/>
      </rPr>
      <t xml:space="preserve">阿蘇郡小国町大字宮原</t>
    </r>
    <r>
      <rPr>
        <sz val="11"/>
        <rFont val="ＭＳ Ｐゴシック"/>
        <family val="0"/>
        <charset val="128"/>
      </rPr>
      <t xml:space="preserve">200</t>
    </r>
  </si>
  <si>
    <t xml:space="preserve">0967-46-3225</t>
  </si>
  <si>
    <t xml:space="preserve">0967-46-3493</t>
  </si>
  <si>
    <t xml:space="preserve">産山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2703</t>
    </r>
  </si>
  <si>
    <r>
      <rPr>
        <sz val="11"/>
        <rFont val="Noto Sans"/>
        <family val="2"/>
      </rPr>
      <t xml:space="preserve">阿蘇郡産山村大字山鹿</t>
    </r>
    <r>
      <rPr>
        <sz val="11"/>
        <rFont val="ＭＳ Ｐゴシック"/>
        <family val="0"/>
        <charset val="128"/>
      </rPr>
      <t xml:space="preserve">477</t>
    </r>
  </si>
  <si>
    <t xml:space="preserve">0967-25-2013</t>
  </si>
  <si>
    <t xml:space="preserve">0967-25-2939</t>
  </si>
  <si>
    <t xml:space="preserve">高森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1824</t>
    </r>
  </si>
  <si>
    <r>
      <rPr>
        <sz val="11"/>
        <rFont val="Noto Sans"/>
        <family val="2"/>
      </rPr>
      <t xml:space="preserve">阿蘇郡高森町大字野尻</t>
    </r>
    <r>
      <rPr>
        <sz val="11"/>
        <rFont val="ＭＳ Ｐゴシック"/>
        <family val="0"/>
        <charset val="128"/>
      </rPr>
      <t xml:space="preserve">1912</t>
    </r>
  </si>
  <si>
    <t xml:space="preserve">0967-65-0023</t>
  </si>
  <si>
    <t xml:space="preserve">0967-65-0024</t>
  </si>
  <si>
    <t xml:space="preserve">高森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1602</t>
    </r>
  </si>
  <si>
    <r>
      <rPr>
        <sz val="11"/>
        <rFont val="Noto Sans"/>
        <family val="2"/>
      </rPr>
      <t xml:space="preserve">阿蘇郡高森町大字高森</t>
    </r>
    <r>
      <rPr>
        <sz val="11"/>
        <rFont val="ＭＳ Ｐゴシック"/>
        <family val="0"/>
        <charset val="128"/>
      </rPr>
      <t xml:space="preserve">1955</t>
    </r>
  </si>
  <si>
    <t xml:space="preserve">0967-62-0226</t>
  </si>
  <si>
    <t xml:space="preserve">0967-62-3367</t>
  </si>
  <si>
    <t xml:space="preserve">阿・西原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2402</t>
    </r>
  </si>
  <si>
    <r>
      <rPr>
        <sz val="11"/>
        <rFont val="Noto Sans"/>
        <family val="2"/>
      </rPr>
      <t xml:space="preserve">阿蘇郡西原村大字小森</t>
    </r>
    <r>
      <rPr>
        <sz val="11"/>
        <rFont val="ＭＳ Ｐゴシック"/>
        <family val="0"/>
        <charset val="128"/>
      </rPr>
      <t xml:space="preserve">3251</t>
    </r>
  </si>
  <si>
    <t xml:space="preserve">096-279-2003</t>
  </si>
  <si>
    <t xml:space="preserve">096-279-4082</t>
  </si>
  <si>
    <t xml:space="preserve">合志楓の森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1113</t>
    </r>
  </si>
  <si>
    <r>
      <rPr>
        <sz val="11"/>
        <rFont val="Noto Sans"/>
        <family val="2"/>
      </rPr>
      <t xml:space="preserve">合志市栄</t>
    </r>
    <r>
      <rPr>
        <sz val="11"/>
        <rFont val="ＭＳ Ｐゴシック"/>
        <family val="0"/>
        <charset val="128"/>
      </rPr>
      <t xml:space="preserve">37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0"/>
        <charset val="128"/>
      </rPr>
      <t xml:space="preserve">5</t>
    </r>
  </si>
  <si>
    <t xml:space="preserve">096-245-6638</t>
  </si>
  <si>
    <t xml:space="preserve">096-245-7171</t>
  </si>
  <si>
    <t xml:space="preserve">南阿蘇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1404</t>
    </r>
  </si>
  <si>
    <r>
      <rPr>
        <sz val="11"/>
        <rFont val="Noto Sans"/>
        <family val="2"/>
      </rPr>
      <t xml:space="preserve">阿蘇郡南阿蘇村大字河陽</t>
    </r>
    <r>
      <rPr>
        <sz val="11"/>
        <rFont val="ＭＳ Ｐゴシック"/>
        <family val="0"/>
        <charset val="128"/>
      </rPr>
      <t xml:space="preserve">3645</t>
    </r>
  </si>
  <si>
    <t xml:space="preserve">0967-67-0030</t>
  </si>
  <si>
    <t xml:space="preserve">0967-67-2561</t>
  </si>
  <si>
    <t xml:space="preserve">御船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3206</t>
    </r>
  </si>
  <si>
    <r>
      <rPr>
        <sz val="11"/>
        <rFont val="Noto Sans"/>
        <family val="2"/>
      </rPr>
      <t xml:space="preserve">上益城郡御船町辺田見</t>
    </r>
    <r>
      <rPr>
        <sz val="11"/>
        <rFont val="ＭＳ Ｐゴシック"/>
        <family val="0"/>
        <charset val="128"/>
      </rPr>
      <t xml:space="preserve">55</t>
    </r>
  </si>
  <si>
    <t xml:space="preserve">096-282-0002</t>
  </si>
  <si>
    <t xml:space="preserve">096-282-1591</t>
  </si>
  <si>
    <t xml:space="preserve">嘉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3106</t>
    </r>
  </si>
  <si>
    <r>
      <rPr>
        <sz val="11"/>
        <rFont val="Noto Sans"/>
        <family val="2"/>
      </rPr>
      <t xml:space="preserve">上益城郡嘉島町上島</t>
    </r>
    <r>
      <rPr>
        <sz val="11"/>
        <rFont val="ＭＳ Ｐゴシック"/>
        <family val="0"/>
        <charset val="128"/>
      </rPr>
      <t xml:space="preserve">887</t>
    </r>
  </si>
  <si>
    <t xml:space="preserve">096-237-0014</t>
  </si>
  <si>
    <t xml:space="preserve">096-237-0190</t>
  </si>
  <si>
    <t xml:space="preserve">木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2244</t>
    </r>
  </si>
  <si>
    <r>
      <rPr>
        <sz val="11"/>
        <rFont val="Noto Sans"/>
        <family val="2"/>
      </rPr>
      <t xml:space="preserve">上益城郡益城町寺迫</t>
    </r>
    <r>
      <rPr>
        <sz val="11"/>
        <rFont val="ＭＳ Ｐゴシック"/>
        <family val="0"/>
        <charset val="128"/>
      </rPr>
      <t xml:space="preserve">1090</t>
    </r>
  </si>
  <si>
    <t xml:space="preserve">096-286-2043</t>
  </si>
  <si>
    <t xml:space="preserve">096-286-2048</t>
  </si>
  <si>
    <t xml:space="preserve">益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2233</t>
    </r>
  </si>
  <si>
    <r>
      <rPr>
        <sz val="11"/>
        <rFont val="Noto Sans"/>
        <family val="2"/>
      </rPr>
      <t xml:space="preserve">上益城郡益城町惣領</t>
    </r>
    <r>
      <rPr>
        <sz val="11"/>
        <rFont val="ＭＳ Ｐゴシック"/>
        <family val="0"/>
        <charset val="128"/>
      </rPr>
      <t xml:space="preserve">900</t>
    </r>
  </si>
  <si>
    <t xml:space="preserve">096-286-2025</t>
  </si>
  <si>
    <t xml:space="preserve">096-286-2066</t>
  </si>
  <si>
    <t xml:space="preserve">甲佐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623</t>
    </r>
  </si>
  <si>
    <r>
      <rPr>
        <sz val="11"/>
        <rFont val="Noto Sans"/>
        <family val="2"/>
      </rPr>
      <t xml:space="preserve">上益城郡甲佐町中横田</t>
    </r>
    <r>
      <rPr>
        <sz val="11"/>
        <rFont val="ＭＳ Ｐゴシック"/>
        <family val="0"/>
        <charset val="128"/>
      </rPr>
      <t xml:space="preserve">300</t>
    </r>
  </si>
  <si>
    <t xml:space="preserve">096-234-0689</t>
  </si>
  <si>
    <t xml:space="preserve">096-234-0799</t>
  </si>
  <si>
    <t xml:space="preserve">清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3811</t>
    </r>
  </si>
  <si>
    <r>
      <rPr>
        <sz val="11"/>
        <rFont val="Noto Sans"/>
        <family val="2"/>
      </rPr>
      <t xml:space="preserve">上益城郡山都町大平</t>
    </r>
    <r>
      <rPr>
        <sz val="11"/>
        <rFont val="ＭＳ Ｐゴシック"/>
        <family val="0"/>
        <charset val="128"/>
      </rPr>
      <t xml:space="preserve">410</t>
    </r>
  </si>
  <si>
    <t xml:space="preserve">0967-82-2124</t>
  </si>
  <si>
    <t xml:space="preserve">0967-82-2125</t>
  </si>
  <si>
    <t xml:space="preserve">蘇陽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3913</t>
    </r>
  </si>
  <si>
    <r>
      <rPr>
        <sz val="11"/>
        <rFont val="Noto Sans"/>
        <family val="2"/>
      </rPr>
      <t xml:space="preserve">上益城郡山都町今</t>
    </r>
    <r>
      <rPr>
        <sz val="11"/>
        <rFont val="ＭＳ Ｐゴシック"/>
        <family val="0"/>
        <charset val="128"/>
      </rPr>
      <t xml:space="preserve">450-1</t>
    </r>
  </si>
  <si>
    <t xml:space="preserve">0967-83-0546</t>
  </si>
  <si>
    <t xml:space="preserve">0967-73-6001</t>
  </si>
  <si>
    <t xml:space="preserve">矢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3515</t>
    </r>
  </si>
  <si>
    <r>
      <rPr>
        <sz val="11"/>
        <rFont val="Noto Sans"/>
        <family val="2"/>
      </rPr>
      <t xml:space="preserve">上益城郡山都町城平</t>
    </r>
    <r>
      <rPr>
        <sz val="11"/>
        <rFont val="ＭＳ Ｐゴシック"/>
        <family val="0"/>
        <charset val="128"/>
      </rPr>
      <t xml:space="preserve">527</t>
    </r>
  </si>
  <si>
    <t xml:space="preserve">0967-72-3810</t>
  </si>
  <si>
    <t xml:space="preserve">0967-72-0712</t>
  </si>
  <si>
    <t xml:space="preserve">宇・鶴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433</t>
    </r>
  </si>
  <si>
    <r>
      <rPr>
        <sz val="11"/>
        <rFont val="Noto Sans"/>
        <family val="2"/>
      </rPr>
      <t xml:space="preserve">宇土市新小路町</t>
    </r>
    <r>
      <rPr>
        <sz val="11"/>
        <rFont val="ＭＳ Ｐゴシック"/>
        <family val="0"/>
        <charset val="128"/>
      </rPr>
      <t xml:space="preserve">151</t>
    </r>
  </si>
  <si>
    <t xml:space="preserve">0964-22-0140</t>
  </si>
  <si>
    <t xml:space="preserve">0964-22-5265</t>
  </si>
  <si>
    <t xml:space="preserve">田上</t>
  </si>
  <si>
    <t xml:space="preserve">住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402</t>
    </r>
  </si>
  <si>
    <r>
      <rPr>
        <sz val="11"/>
        <rFont val="Noto Sans"/>
        <family val="2"/>
      </rPr>
      <t xml:space="preserve">宇土市笹原町</t>
    </r>
    <r>
      <rPr>
        <sz val="11"/>
        <rFont val="ＭＳ Ｐゴシック"/>
        <family val="0"/>
        <charset val="128"/>
      </rPr>
      <t xml:space="preserve">1700</t>
    </r>
  </si>
  <si>
    <t xml:space="preserve">0964-22-0346</t>
  </si>
  <si>
    <t xml:space="preserve">0964-22-0302</t>
  </si>
  <si>
    <t xml:space="preserve">網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3173</t>
    </r>
  </si>
  <si>
    <r>
      <rPr>
        <sz val="11"/>
        <rFont val="Noto Sans"/>
        <family val="2"/>
      </rPr>
      <t xml:space="preserve">宇土市下網田町</t>
    </r>
    <r>
      <rPr>
        <sz val="11"/>
        <rFont val="ＭＳ Ｐゴシック"/>
        <family val="0"/>
        <charset val="128"/>
      </rPr>
      <t xml:space="preserve">1120</t>
    </r>
  </si>
  <si>
    <t xml:space="preserve">0964-27-0011</t>
  </si>
  <si>
    <t xml:space="preserve">0964-27-0062</t>
  </si>
  <si>
    <t xml:space="preserve">三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3205</t>
    </r>
  </si>
  <si>
    <r>
      <rPr>
        <sz val="11"/>
        <rFont val="Noto Sans"/>
        <family val="2"/>
      </rPr>
      <t xml:space="preserve">宇城市三角町波多</t>
    </r>
    <r>
      <rPr>
        <sz val="11"/>
        <rFont val="ＭＳ Ｐゴシック"/>
        <family val="0"/>
        <charset val="128"/>
      </rPr>
      <t xml:space="preserve">2946</t>
    </r>
  </si>
  <si>
    <t xml:space="preserve">0964-52-2136</t>
  </si>
  <si>
    <t xml:space="preserve">0964-52-2081</t>
  </si>
  <si>
    <t xml:space="preserve">不知火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562</t>
    </r>
  </si>
  <si>
    <r>
      <rPr>
        <sz val="11"/>
        <rFont val="Noto Sans"/>
        <family val="2"/>
      </rPr>
      <t xml:space="preserve">宇城市不知火町長崎</t>
    </r>
    <r>
      <rPr>
        <sz val="11"/>
        <rFont val="ＭＳ Ｐゴシック"/>
        <family val="0"/>
        <charset val="128"/>
      </rPr>
      <t xml:space="preserve">45</t>
    </r>
  </si>
  <si>
    <t xml:space="preserve">0964-32-0211</t>
  </si>
  <si>
    <t xml:space="preserve">0964-32-0304</t>
  </si>
  <si>
    <t xml:space="preserve">小川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605</t>
    </r>
  </si>
  <si>
    <r>
      <rPr>
        <sz val="11"/>
        <rFont val="Noto Sans"/>
        <family val="2"/>
      </rPr>
      <t xml:space="preserve">宇城市小川町南部田</t>
    </r>
    <r>
      <rPr>
        <sz val="11"/>
        <rFont val="ＭＳ Ｐゴシック"/>
        <family val="0"/>
        <charset val="128"/>
      </rPr>
      <t xml:space="preserve">287-2</t>
    </r>
  </si>
  <si>
    <t xml:space="preserve">0964-43-0036</t>
  </si>
  <si>
    <t xml:space="preserve">0964-43-0167</t>
  </si>
  <si>
    <t xml:space="preserve">豊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301</t>
    </r>
  </si>
  <si>
    <r>
      <rPr>
        <sz val="11"/>
        <rFont val="Noto Sans"/>
        <family val="2"/>
      </rPr>
      <t xml:space="preserve">宇城市豊野町糸石</t>
    </r>
    <r>
      <rPr>
        <sz val="11"/>
        <rFont val="ＭＳ Ｐゴシック"/>
        <family val="0"/>
        <charset val="128"/>
      </rPr>
      <t xml:space="preserve">3536</t>
    </r>
  </si>
  <si>
    <t xml:space="preserve">0964-45-2004</t>
  </si>
  <si>
    <t xml:space="preserve">0964-45-2104</t>
  </si>
  <si>
    <t xml:space="preserve">松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502</t>
    </r>
  </si>
  <si>
    <r>
      <rPr>
        <sz val="11"/>
        <rFont val="Noto Sans"/>
        <family val="2"/>
      </rPr>
      <t xml:space="preserve">宇城市松橋町松橋</t>
    </r>
    <r>
      <rPr>
        <sz val="11"/>
        <rFont val="ＭＳ Ｐゴシック"/>
        <family val="0"/>
        <charset val="128"/>
      </rPr>
      <t xml:space="preserve">522-1</t>
    </r>
  </si>
  <si>
    <t xml:space="preserve">0964-33-1130</t>
  </si>
  <si>
    <t xml:space="preserve">0964-33-1131</t>
  </si>
  <si>
    <t xml:space="preserve">中央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405</t>
    </r>
  </si>
  <si>
    <r>
      <rPr>
        <sz val="11"/>
        <rFont val="Noto Sans"/>
        <family val="2"/>
      </rPr>
      <t xml:space="preserve">下益城郡美里町萱野</t>
    </r>
    <r>
      <rPr>
        <sz val="11"/>
        <rFont val="ＭＳ Ｐゴシック"/>
        <family val="0"/>
        <charset val="128"/>
      </rPr>
      <t xml:space="preserve">810</t>
    </r>
  </si>
  <si>
    <t xml:space="preserve">0964-46-2017</t>
  </si>
  <si>
    <t xml:space="preserve">0964-46-2027</t>
  </si>
  <si>
    <t xml:space="preserve">砥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4727</t>
    </r>
  </si>
  <si>
    <r>
      <rPr>
        <sz val="11"/>
        <rFont val="Noto Sans"/>
        <family val="2"/>
      </rPr>
      <t xml:space="preserve">下益城郡美里町原町</t>
    </r>
    <r>
      <rPr>
        <sz val="11"/>
        <rFont val="ＭＳ Ｐゴシック"/>
        <family val="0"/>
        <charset val="128"/>
      </rPr>
      <t xml:space="preserve">330</t>
    </r>
  </si>
  <si>
    <t xml:space="preserve">0964-47-0004</t>
  </si>
  <si>
    <t xml:space="preserve">0964-47-0364</t>
  </si>
  <si>
    <t xml:space="preserve">県立宇土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0454</t>
    </r>
  </si>
  <si>
    <r>
      <rPr>
        <sz val="11"/>
        <rFont val="Noto Sans"/>
        <family val="2"/>
      </rPr>
      <t xml:space="preserve">宇土市古城町</t>
    </r>
    <r>
      <rPr>
        <sz val="11"/>
        <rFont val="ＭＳ Ｐゴシック"/>
        <family val="0"/>
        <charset val="128"/>
      </rPr>
      <t xml:space="preserve">63</t>
    </r>
  </si>
  <si>
    <t xml:space="preserve">0964-22-0043</t>
  </si>
  <si>
    <t xml:space="preserve">0964-22-4753</t>
  </si>
  <si>
    <t xml:space="preserve">八代第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865</t>
    </r>
  </si>
  <si>
    <r>
      <rPr>
        <sz val="11"/>
        <rFont val="Noto Sans"/>
        <family val="2"/>
      </rPr>
      <t xml:space="preserve">八代市北ノ丸町</t>
    </r>
    <r>
      <rPr>
        <sz val="11"/>
        <rFont val="ＭＳ Ｐゴシック"/>
        <family val="0"/>
        <charset val="128"/>
      </rPr>
      <t xml:space="preserve">1-29</t>
    </r>
  </si>
  <si>
    <t xml:space="preserve">0965-32-7103</t>
  </si>
  <si>
    <t xml:space="preserve">0965-33-0915</t>
  </si>
  <si>
    <t xml:space="preserve">八代第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824</t>
    </r>
  </si>
  <si>
    <r>
      <rPr>
        <sz val="11"/>
        <rFont val="Noto Sans"/>
        <family val="2"/>
      </rPr>
      <t xml:space="preserve">八代市上日置町</t>
    </r>
    <r>
      <rPr>
        <sz val="11"/>
        <rFont val="ＭＳ Ｐゴシック"/>
        <family val="0"/>
        <charset val="128"/>
      </rPr>
      <t xml:space="preserve">2248-1</t>
    </r>
  </si>
  <si>
    <t xml:space="preserve">0965-32-8139</t>
  </si>
  <si>
    <t xml:space="preserve">0965-33-0843</t>
  </si>
  <si>
    <t xml:space="preserve">八代第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044</t>
    </r>
  </si>
  <si>
    <r>
      <rPr>
        <sz val="11"/>
        <rFont val="Noto Sans"/>
        <family val="2"/>
      </rPr>
      <t xml:space="preserve">八代市中北町</t>
    </r>
    <r>
      <rPr>
        <sz val="11"/>
        <rFont val="ＭＳ Ｐゴシック"/>
        <family val="0"/>
        <charset val="128"/>
      </rPr>
      <t xml:space="preserve">3378-5</t>
    </r>
  </si>
  <si>
    <t xml:space="preserve">0965-33-1102</t>
  </si>
  <si>
    <t xml:space="preserve">0965-33-1103</t>
  </si>
  <si>
    <t xml:space="preserve">八代第四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897</t>
    </r>
  </si>
  <si>
    <r>
      <rPr>
        <sz val="11"/>
        <rFont val="Noto Sans"/>
        <family val="2"/>
      </rPr>
      <t xml:space="preserve">八代市古閑上町</t>
    </r>
    <r>
      <rPr>
        <sz val="11"/>
        <rFont val="ＭＳ Ｐゴシック"/>
        <family val="0"/>
        <charset val="128"/>
      </rPr>
      <t xml:space="preserve">182-2</t>
    </r>
  </si>
  <si>
    <t xml:space="preserve">0965-32-3255</t>
  </si>
  <si>
    <t xml:space="preserve">0965-35-8997</t>
  </si>
  <si>
    <t xml:space="preserve">八代第五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065</t>
    </r>
  </si>
  <si>
    <r>
      <rPr>
        <sz val="11"/>
        <rFont val="Noto Sans"/>
        <family val="2"/>
      </rPr>
      <t xml:space="preserve">八代市豊原下町</t>
    </r>
    <r>
      <rPr>
        <sz val="11"/>
        <rFont val="ＭＳ Ｐゴシック"/>
        <family val="0"/>
        <charset val="128"/>
      </rPr>
      <t xml:space="preserve">3807</t>
    </r>
  </si>
  <si>
    <t xml:space="preserve">0965-32-3259</t>
  </si>
  <si>
    <t xml:space="preserve">八代第六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5155</t>
    </r>
  </si>
  <si>
    <r>
      <rPr>
        <sz val="11"/>
        <rFont val="Noto Sans"/>
        <family val="2"/>
      </rPr>
      <t xml:space="preserve">八代市水島町</t>
    </r>
    <r>
      <rPr>
        <sz val="11"/>
        <rFont val="ＭＳ Ｐゴシック"/>
        <family val="0"/>
        <charset val="128"/>
      </rPr>
      <t xml:space="preserve">2065-4</t>
    </r>
  </si>
  <si>
    <t xml:space="preserve">0965-32-3991</t>
  </si>
  <si>
    <t xml:space="preserve">八代第七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006</t>
    </r>
  </si>
  <si>
    <r>
      <rPr>
        <sz val="11"/>
        <rFont val="Noto Sans"/>
        <family val="2"/>
      </rPr>
      <t xml:space="preserve">八代市郡築七番町</t>
    </r>
    <r>
      <rPr>
        <sz val="11"/>
        <rFont val="ＭＳ Ｐゴシック"/>
        <family val="0"/>
        <charset val="128"/>
      </rPr>
      <t xml:space="preserve">41-2</t>
    </r>
  </si>
  <si>
    <t xml:space="preserve">0965-37-0138</t>
  </si>
  <si>
    <t xml:space="preserve">八代第八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804</t>
    </r>
  </si>
  <si>
    <r>
      <rPr>
        <sz val="11"/>
        <rFont val="Noto Sans"/>
        <family val="2"/>
      </rPr>
      <t xml:space="preserve">八代市西宮町</t>
    </r>
    <r>
      <rPr>
        <sz val="11"/>
        <rFont val="ＭＳ Ｐゴシック"/>
        <family val="0"/>
        <charset val="128"/>
      </rPr>
      <t xml:space="preserve">656</t>
    </r>
  </si>
  <si>
    <t xml:space="preserve">0965-32-2966</t>
  </si>
  <si>
    <t xml:space="preserve">日奈久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5143</t>
    </r>
  </si>
  <si>
    <r>
      <rPr>
        <sz val="11"/>
        <rFont val="Noto Sans"/>
        <family val="2"/>
      </rPr>
      <t xml:space="preserve">八代市日奈久竹の内町</t>
    </r>
    <r>
      <rPr>
        <sz val="11"/>
        <rFont val="ＭＳ Ｐゴシック"/>
        <family val="0"/>
        <charset val="128"/>
      </rPr>
      <t xml:space="preserve">4332-1</t>
    </r>
  </si>
  <si>
    <t xml:space="preserve">0965-38-0144</t>
  </si>
  <si>
    <t xml:space="preserve">0965-31-9008</t>
  </si>
  <si>
    <t xml:space="preserve">二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5172</t>
    </r>
  </si>
  <si>
    <r>
      <rPr>
        <sz val="11"/>
        <rFont val="Noto Sans"/>
        <family val="2"/>
      </rPr>
      <t xml:space="preserve">八代市二見本町</t>
    </r>
    <r>
      <rPr>
        <sz val="11"/>
        <rFont val="ＭＳ Ｐゴシック"/>
        <family val="0"/>
        <charset val="128"/>
      </rPr>
      <t xml:space="preserve">852</t>
    </r>
  </si>
  <si>
    <t xml:space="preserve">0965-38-9330</t>
  </si>
  <si>
    <t xml:space="preserve">千丁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4704</t>
    </r>
  </si>
  <si>
    <r>
      <rPr>
        <sz val="11"/>
        <rFont val="Noto Sans"/>
        <family val="2"/>
      </rPr>
      <t xml:space="preserve">八代市千丁町古閑出新</t>
    </r>
    <r>
      <rPr>
        <sz val="11"/>
        <rFont val="ＭＳ Ｐゴシック"/>
        <family val="0"/>
        <charset val="128"/>
      </rPr>
      <t xml:space="preserve">2493-1</t>
    </r>
  </si>
  <si>
    <t xml:space="preserve">0965-46-0036</t>
  </si>
  <si>
    <t xml:space="preserve">0965-46-0086</t>
  </si>
  <si>
    <t xml:space="preserve">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4401</t>
    </r>
  </si>
  <si>
    <r>
      <rPr>
        <sz val="11"/>
        <rFont val="Noto Sans"/>
        <family val="2"/>
      </rPr>
      <t xml:space="preserve">八代市泉町柿迫</t>
    </r>
    <r>
      <rPr>
        <sz val="11"/>
        <rFont val="ＭＳ Ｐゴシック"/>
        <family val="0"/>
        <charset val="128"/>
      </rPr>
      <t xml:space="preserve">1111</t>
    </r>
  </si>
  <si>
    <t xml:space="preserve">0965-67-2311</t>
  </si>
  <si>
    <t xml:space="preserve">0965-36-4010</t>
  </si>
  <si>
    <t xml:space="preserve">東陽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4301</t>
    </r>
  </si>
  <si>
    <r>
      <rPr>
        <sz val="11"/>
        <rFont val="Noto Sans"/>
        <family val="2"/>
      </rPr>
      <t xml:space="preserve">八代市東陽町南</t>
    </r>
    <r>
      <rPr>
        <sz val="11"/>
        <rFont val="ＭＳ Ｐゴシック"/>
        <family val="0"/>
        <charset val="128"/>
      </rPr>
      <t xml:space="preserve">1869</t>
    </r>
  </si>
  <si>
    <t xml:space="preserve">0965-65-2650</t>
  </si>
  <si>
    <t xml:space="preserve">0965-65-2667</t>
  </si>
  <si>
    <t xml:space="preserve">鏡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4202</t>
    </r>
  </si>
  <si>
    <r>
      <rPr>
        <sz val="11"/>
        <rFont val="Noto Sans"/>
        <family val="2"/>
      </rPr>
      <t xml:space="preserve">八代市鏡町内田</t>
    </r>
    <r>
      <rPr>
        <sz val="11"/>
        <rFont val="ＭＳ Ｐゴシック"/>
        <family val="0"/>
        <charset val="128"/>
      </rPr>
      <t xml:space="preserve">1038-1</t>
    </r>
  </si>
  <si>
    <t xml:space="preserve">0965-52-0107</t>
  </si>
  <si>
    <t xml:space="preserve">0965-52-0329</t>
  </si>
  <si>
    <t xml:space="preserve">坂本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6115</t>
    </r>
  </si>
  <si>
    <r>
      <rPr>
        <sz val="11"/>
        <rFont val="Noto Sans"/>
        <family val="2"/>
      </rPr>
      <t xml:space="preserve">八代市坂本町荒瀬</t>
    </r>
    <r>
      <rPr>
        <sz val="11"/>
        <rFont val="ＭＳ Ｐゴシック"/>
        <family val="0"/>
        <charset val="128"/>
      </rPr>
      <t xml:space="preserve">6000</t>
    </r>
  </si>
  <si>
    <t xml:space="preserve">0965-45-2016</t>
  </si>
  <si>
    <t xml:space="preserve">0965-45-2017</t>
  </si>
  <si>
    <t xml:space="preserve">竜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4814</t>
    </r>
  </si>
  <si>
    <r>
      <rPr>
        <sz val="11"/>
        <rFont val="Noto Sans"/>
        <family val="2"/>
      </rPr>
      <t xml:space="preserve">八代郡氷川町島地</t>
    </r>
    <r>
      <rPr>
        <sz val="11"/>
        <rFont val="ＭＳ Ｐゴシック"/>
        <family val="0"/>
        <charset val="128"/>
      </rPr>
      <t xml:space="preserve">665</t>
    </r>
  </si>
  <si>
    <t xml:space="preserve">0965-52-1504</t>
  </si>
  <si>
    <t xml:space="preserve">0965-52-2706</t>
  </si>
  <si>
    <t xml:space="preserve">氷川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4601</t>
    </r>
  </si>
  <si>
    <r>
      <rPr>
        <sz val="11"/>
        <rFont val="Noto Sans"/>
        <family val="2"/>
      </rPr>
      <t xml:space="preserve">八代郡氷川町今</t>
    </r>
    <r>
      <rPr>
        <sz val="11"/>
        <rFont val="ＭＳ Ｐゴシック"/>
        <family val="0"/>
        <charset val="128"/>
      </rPr>
      <t xml:space="preserve">39</t>
    </r>
  </si>
  <si>
    <t xml:space="preserve">0965-62-2525</t>
  </si>
  <si>
    <t xml:space="preserve">0965-62-4460</t>
  </si>
  <si>
    <t xml:space="preserve">県立八代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885</t>
    </r>
  </si>
  <si>
    <r>
      <rPr>
        <sz val="11"/>
        <rFont val="Noto Sans"/>
        <family val="2"/>
      </rPr>
      <t xml:space="preserve">八代市永碇町</t>
    </r>
    <r>
      <rPr>
        <sz val="11"/>
        <rFont val="ＭＳ Ｐゴシック"/>
        <family val="0"/>
        <charset val="128"/>
      </rPr>
      <t xml:space="preserve">856</t>
    </r>
  </si>
  <si>
    <t xml:space="preserve">0965-33-4138</t>
  </si>
  <si>
    <t xml:space="preserve">0965-35-8463</t>
  </si>
  <si>
    <t xml:space="preserve">八代養護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014</t>
    </r>
  </si>
  <si>
    <r>
      <rPr>
        <sz val="11"/>
        <rFont val="Noto Sans"/>
        <family val="2"/>
      </rPr>
      <t xml:space="preserve">八代市高島町</t>
    </r>
    <r>
      <rPr>
        <sz val="11"/>
        <rFont val="ＭＳ Ｐゴシック"/>
        <family val="0"/>
        <charset val="128"/>
      </rPr>
      <t xml:space="preserve">1-6</t>
    </r>
  </si>
  <si>
    <t xml:space="preserve">0965-32-3251</t>
  </si>
  <si>
    <t xml:space="preserve">0965-39-5007</t>
  </si>
  <si>
    <t xml:space="preserve">人吉第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057</t>
    </r>
  </si>
  <si>
    <r>
      <rPr>
        <sz val="11"/>
        <rFont val="Noto Sans"/>
        <family val="2"/>
      </rPr>
      <t xml:space="preserve">人吉市土手町</t>
    </r>
    <r>
      <rPr>
        <sz val="11"/>
        <rFont val="ＭＳ Ｐゴシック"/>
        <family val="0"/>
        <charset val="128"/>
      </rPr>
      <t xml:space="preserve">36-3</t>
    </r>
  </si>
  <si>
    <t xml:space="preserve">0966-23-2295</t>
  </si>
  <si>
    <t xml:space="preserve">0966-23-2296</t>
  </si>
  <si>
    <t xml:space="preserve">人吉第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081</t>
    </r>
  </si>
  <si>
    <r>
      <rPr>
        <sz val="11"/>
        <rFont val="Noto Sans"/>
        <family val="2"/>
      </rPr>
      <t xml:space="preserve">人吉市上林町</t>
    </r>
    <r>
      <rPr>
        <sz val="11"/>
        <rFont val="ＭＳ Ｐゴシック"/>
        <family val="0"/>
        <charset val="128"/>
      </rPr>
      <t xml:space="preserve">622</t>
    </r>
  </si>
  <si>
    <t xml:space="preserve">0966-23-2297</t>
  </si>
  <si>
    <t xml:space="preserve">0966-23-2298</t>
  </si>
  <si>
    <t xml:space="preserve">人吉第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801</t>
    </r>
  </si>
  <si>
    <r>
      <rPr>
        <sz val="11"/>
        <rFont val="Noto Sans"/>
        <family val="2"/>
      </rPr>
      <t xml:space="preserve">人吉市上田代町</t>
    </r>
    <r>
      <rPr>
        <sz val="11"/>
        <rFont val="ＭＳ Ｐゴシック"/>
        <family val="0"/>
        <charset val="128"/>
      </rPr>
      <t xml:space="preserve">2008</t>
    </r>
  </si>
  <si>
    <t xml:space="preserve">0966-23-0044</t>
  </si>
  <si>
    <t xml:space="preserve">0966-25-3610</t>
  </si>
  <si>
    <t xml:space="preserve">錦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302</t>
    </r>
  </si>
  <si>
    <r>
      <rPr>
        <sz val="11"/>
        <rFont val="Noto Sans"/>
        <family val="2"/>
      </rPr>
      <t xml:space="preserve">球磨郡錦町一武</t>
    </r>
    <r>
      <rPr>
        <sz val="11"/>
        <rFont val="ＭＳ Ｐゴシック"/>
        <family val="0"/>
        <charset val="128"/>
      </rPr>
      <t xml:space="preserve">1115</t>
    </r>
  </si>
  <si>
    <t xml:space="preserve">0966-38-1043</t>
  </si>
  <si>
    <t xml:space="preserve">0966-38-2075</t>
  </si>
  <si>
    <t xml:space="preserve">多良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501</t>
    </r>
  </si>
  <si>
    <r>
      <rPr>
        <sz val="11"/>
        <rFont val="Noto Sans"/>
        <family val="2"/>
      </rPr>
      <t xml:space="preserve">球磨郡多良木町多良木</t>
    </r>
    <r>
      <rPr>
        <sz val="11"/>
        <rFont val="ＭＳ Ｐゴシック"/>
        <family val="0"/>
        <charset val="128"/>
      </rPr>
      <t xml:space="preserve">1736</t>
    </r>
  </si>
  <si>
    <t xml:space="preserve">0966-42-2024</t>
  </si>
  <si>
    <t xml:space="preserve">0966-42-3124</t>
  </si>
  <si>
    <t xml:space="preserve">湯前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623</t>
    </r>
  </si>
  <si>
    <r>
      <rPr>
        <sz val="11"/>
        <rFont val="Noto Sans"/>
        <family val="2"/>
      </rPr>
      <t xml:space="preserve">球磨郡湯前町</t>
    </r>
    <r>
      <rPr>
        <sz val="11"/>
        <rFont val="ＭＳ Ｐゴシック"/>
        <family val="0"/>
        <charset val="128"/>
      </rPr>
      <t xml:space="preserve">2643</t>
    </r>
  </si>
  <si>
    <t xml:space="preserve">0966-43-2022</t>
  </si>
  <si>
    <t xml:space="preserve">0966-43-3139</t>
  </si>
  <si>
    <t xml:space="preserve">水上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703</t>
    </r>
  </si>
  <si>
    <r>
      <rPr>
        <sz val="11"/>
        <rFont val="Noto Sans"/>
        <family val="2"/>
      </rPr>
      <t xml:space="preserve">球磨郡水上村湯山</t>
    </r>
    <r>
      <rPr>
        <sz val="11"/>
        <rFont val="ＭＳ Ｐゴシック"/>
        <family val="0"/>
        <charset val="128"/>
      </rPr>
      <t xml:space="preserve">1</t>
    </r>
  </si>
  <si>
    <t xml:space="preserve">0966-44-0021</t>
  </si>
  <si>
    <t xml:space="preserve">0966-44-0561</t>
  </si>
  <si>
    <t xml:space="preserve">相良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094</t>
    </r>
  </si>
  <si>
    <r>
      <rPr>
        <sz val="11"/>
        <rFont val="Noto Sans"/>
        <family val="2"/>
      </rPr>
      <t xml:space="preserve">球磨郡相良村大字深水</t>
    </r>
    <r>
      <rPr>
        <sz val="11"/>
        <rFont val="ＭＳ Ｐゴシック"/>
        <family val="0"/>
        <charset val="128"/>
      </rPr>
      <t xml:space="preserve">2130</t>
    </r>
  </si>
  <si>
    <t xml:space="preserve">0966-35-0050</t>
  </si>
  <si>
    <t xml:space="preserve">0966-35-0096</t>
  </si>
  <si>
    <t xml:space="preserve">五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201</t>
    </r>
  </si>
  <si>
    <r>
      <rPr>
        <sz val="11"/>
        <rFont val="Noto Sans"/>
        <family val="2"/>
      </rPr>
      <t xml:space="preserve">球磨郡五木村甲</t>
    </r>
    <r>
      <rPr>
        <sz val="11"/>
        <rFont val="ＭＳ Ｐゴシック"/>
        <family val="0"/>
        <charset val="128"/>
      </rPr>
      <t xml:space="preserve">2913-1</t>
    </r>
  </si>
  <si>
    <t xml:space="preserve">0966-37-2830</t>
  </si>
  <si>
    <t xml:space="preserve">0966-37-2831</t>
  </si>
  <si>
    <t xml:space="preserve">山江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092</t>
    </r>
  </si>
  <si>
    <r>
      <rPr>
        <sz val="11"/>
        <rFont val="Noto Sans"/>
        <family val="2"/>
      </rPr>
      <t xml:space="preserve">球磨郡山江村山田丁</t>
    </r>
    <r>
      <rPr>
        <sz val="11"/>
        <rFont val="ＭＳ Ｐゴシック"/>
        <family val="0"/>
        <charset val="128"/>
      </rPr>
      <t xml:space="preserve">60</t>
    </r>
  </si>
  <si>
    <t xml:space="preserve">0966-22-5376</t>
  </si>
  <si>
    <t xml:space="preserve">0966-22-7061</t>
  </si>
  <si>
    <t xml:space="preserve">球磨清流学園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6403</t>
    </r>
  </si>
  <si>
    <r>
      <rPr>
        <sz val="11"/>
        <rFont val="Noto Sans"/>
        <family val="2"/>
      </rPr>
      <t xml:space="preserve">球磨郡球磨村一勝地丙</t>
    </r>
    <r>
      <rPr>
        <sz val="11"/>
        <rFont val="ＭＳ Ｐゴシック"/>
        <family val="0"/>
        <charset val="128"/>
      </rPr>
      <t xml:space="preserve">123</t>
    </r>
  </si>
  <si>
    <t xml:space="preserve">0966-32-1122</t>
  </si>
  <si>
    <t xml:space="preserve">0966-32-1123</t>
  </si>
  <si>
    <t xml:space="preserve">あさぎり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8-0422</t>
    </r>
  </si>
  <si>
    <r>
      <rPr>
        <sz val="11"/>
        <rFont val="Noto Sans"/>
        <family val="2"/>
      </rPr>
      <t xml:space="preserve">球磨郡あさぎり町上北</t>
    </r>
    <r>
      <rPr>
        <sz val="11"/>
        <rFont val="ＭＳ Ｐゴシック"/>
        <family val="0"/>
        <charset val="128"/>
      </rPr>
      <t xml:space="preserve">2144</t>
    </r>
  </si>
  <si>
    <t xml:space="preserve">0966-47-0010</t>
  </si>
  <si>
    <t xml:space="preserve">0966-47-0690</t>
  </si>
  <si>
    <t xml:space="preserve">水俣第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7-0012</t>
    </r>
  </si>
  <si>
    <r>
      <rPr>
        <sz val="11"/>
        <rFont val="Noto Sans"/>
        <family val="2"/>
      </rPr>
      <t xml:space="preserve">水俣市古城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0"/>
        <charset val="128"/>
      </rPr>
      <t xml:space="preserve">14-1</t>
    </r>
  </si>
  <si>
    <t xml:space="preserve">0966-63-2981</t>
  </si>
  <si>
    <t xml:space="preserve">0966-63-2990</t>
  </si>
  <si>
    <t xml:space="preserve">水俣第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7-0067</t>
    </r>
  </si>
  <si>
    <r>
      <rPr>
        <sz val="11"/>
        <rFont val="Noto Sans"/>
        <family val="2"/>
      </rPr>
      <t xml:space="preserve">水俣市塩浜町</t>
    </r>
    <r>
      <rPr>
        <sz val="11"/>
        <rFont val="ＭＳ Ｐゴシック"/>
        <family val="0"/>
        <charset val="128"/>
      </rPr>
      <t xml:space="preserve">3-1</t>
    </r>
  </si>
  <si>
    <t xml:space="preserve">0966-63-3651</t>
  </si>
  <si>
    <t xml:space="preserve">0966-63-2857</t>
  </si>
  <si>
    <t xml:space="preserve">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7-0034</t>
    </r>
  </si>
  <si>
    <r>
      <rPr>
        <sz val="11"/>
        <rFont val="Noto Sans"/>
        <family val="2"/>
      </rPr>
      <t xml:space="preserve">水俣市袋</t>
    </r>
    <r>
      <rPr>
        <sz val="11"/>
        <rFont val="ＭＳ Ｐゴシック"/>
        <family val="0"/>
        <charset val="128"/>
      </rPr>
      <t xml:space="preserve">1403-2</t>
    </r>
  </si>
  <si>
    <t xml:space="preserve">0966-63-4711</t>
  </si>
  <si>
    <t xml:space="preserve">0966-63-4852</t>
  </si>
  <si>
    <t xml:space="preserve">緑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7-0173</t>
    </r>
  </si>
  <si>
    <r>
      <rPr>
        <sz val="11"/>
        <rFont val="Noto Sans"/>
        <family val="2"/>
      </rPr>
      <t xml:space="preserve">水俣市葛渡</t>
    </r>
    <r>
      <rPr>
        <sz val="11"/>
        <rFont val="ＭＳ Ｐゴシック"/>
        <family val="0"/>
        <charset val="128"/>
      </rPr>
      <t xml:space="preserve">181</t>
    </r>
  </si>
  <si>
    <t xml:space="preserve">0966-67-1001</t>
  </si>
  <si>
    <t xml:space="preserve">0966-67-1028</t>
  </si>
  <si>
    <t xml:space="preserve">田浦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5302</t>
    </r>
  </si>
  <si>
    <r>
      <rPr>
        <sz val="11"/>
        <rFont val="Noto Sans"/>
        <family val="2"/>
      </rPr>
      <t xml:space="preserve">芦北郡芦北町田浦</t>
    </r>
    <r>
      <rPr>
        <sz val="11"/>
        <rFont val="ＭＳ Ｐゴシック"/>
        <family val="0"/>
        <charset val="128"/>
      </rPr>
      <t xml:space="preserve">760</t>
    </r>
  </si>
  <si>
    <t xml:space="preserve">0966-87-0026</t>
  </si>
  <si>
    <t xml:space="preserve">佐敷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5442</t>
    </r>
  </si>
  <si>
    <r>
      <rPr>
        <sz val="11"/>
        <rFont val="Noto Sans"/>
        <family val="2"/>
      </rPr>
      <t xml:space="preserve">芦北郡芦北町花岡</t>
    </r>
    <r>
      <rPr>
        <sz val="11"/>
        <rFont val="ＭＳ Ｐゴシック"/>
        <family val="0"/>
        <charset val="128"/>
      </rPr>
      <t xml:space="preserve">496-2</t>
    </r>
  </si>
  <si>
    <t xml:space="preserve">0966-82-2107</t>
  </si>
  <si>
    <t xml:space="preserve">湯浦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5563</t>
    </r>
  </si>
  <si>
    <r>
      <rPr>
        <sz val="11"/>
        <rFont val="Noto Sans"/>
        <family val="2"/>
      </rPr>
      <t xml:space="preserve">芦北郡芦北町湯浦</t>
    </r>
    <r>
      <rPr>
        <sz val="11"/>
        <rFont val="ＭＳ Ｐゴシック"/>
        <family val="0"/>
        <charset val="128"/>
      </rPr>
      <t xml:space="preserve">369</t>
    </r>
  </si>
  <si>
    <t xml:space="preserve">0966-86-0035</t>
  </si>
  <si>
    <t xml:space="preserve">津奈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5603</t>
    </r>
  </si>
  <si>
    <r>
      <rPr>
        <sz val="11"/>
        <rFont val="Noto Sans"/>
        <family val="2"/>
      </rPr>
      <t xml:space="preserve">芦北郡津奈木町岩城</t>
    </r>
    <r>
      <rPr>
        <sz val="11"/>
        <rFont val="ＭＳ Ｐゴシック"/>
        <family val="0"/>
        <charset val="128"/>
      </rPr>
      <t xml:space="preserve">425</t>
    </r>
  </si>
  <si>
    <t xml:space="preserve">0966-78-2019</t>
  </si>
  <si>
    <t xml:space="preserve">0966-78-2955</t>
  </si>
  <si>
    <t xml:space="preserve">大矢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3603</t>
    </r>
  </si>
  <si>
    <r>
      <rPr>
        <sz val="11"/>
        <rFont val="Noto Sans"/>
        <family val="2"/>
      </rPr>
      <t xml:space="preserve">上天草市大矢野町中</t>
    </r>
    <r>
      <rPr>
        <sz val="11"/>
        <rFont val="ＭＳ Ｐゴシック"/>
        <family val="0"/>
        <charset val="128"/>
      </rPr>
      <t xml:space="preserve">483</t>
    </r>
  </si>
  <si>
    <t xml:space="preserve">0964-56-0365</t>
  </si>
  <si>
    <t xml:space="preserve">0964-56-4960</t>
  </si>
  <si>
    <t xml:space="preserve">湯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9-3711</t>
    </r>
  </si>
  <si>
    <r>
      <rPr>
        <sz val="11"/>
        <rFont val="Noto Sans"/>
        <family val="2"/>
      </rPr>
      <t xml:space="preserve">上天草市大矢野町湯島</t>
    </r>
    <r>
      <rPr>
        <sz val="11"/>
        <rFont val="ＭＳ Ｐゴシック"/>
        <family val="0"/>
        <charset val="128"/>
      </rPr>
      <t xml:space="preserve">154</t>
    </r>
  </si>
  <si>
    <t xml:space="preserve">0964-56-4151</t>
  </si>
  <si>
    <t xml:space="preserve">松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6102</t>
    </r>
  </si>
  <si>
    <r>
      <rPr>
        <sz val="11"/>
        <rFont val="Noto Sans"/>
        <family val="2"/>
      </rPr>
      <t xml:space="preserve">上天草市松島町合津</t>
    </r>
    <r>
      <rPr>
        <sz val="11"/>
        <rFont val="ＭＳ Ｐゴシック"/>
        <family val="0"/>
        <charset val="128"/>
      </rPr>
      <t xml:space="preserve">2649</t>
    </r>
  </si>
  <si>
    <t xml:space="preserve">0969-56-0606</t>
  </si>
  <si>
    <t xml:space="preserve">0969-56-0631</t>
  </si>
  <si>
    <t xml:space="preserve">姫戸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101</t>
    </r>
  </si>
  <si>
    <r>
      <rPr>
        <sz val="11"/>
        <rFont val="Noto Sans"/>
        <family val="2"/>
      </rPr>
      <t xml:space="preserve">上天草市姫戸町姫浦</t>
    </r>
    <r>
      <rPr>
        <sz val="11"/>
        <rFont val="ＭＳ Ｐゴシック"/>
        <family val="0"/>
        <charset val="128"/>
      </rPr>
      <t xml:space="preserve">2500</t>
    </r>
  </si>
  <si>
    <t xml:space="preserve">0969-58-2503</t>
  </si>
  <si>
    <t xml:space="preserve">0969-58-2737</t>
  </si>
  <si>
    <t xml:space="preserve">龍ヶ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201</t>
    </r>
  </si>
  <si>
    <r>
      <rPr>
        <sz val="11"/>
        <rFont val="Noto Sans"/>
        <family val="2"/>
      </rPr>
      <t xml:space="preserve">上天草市龍ヶ岳町高戸</t>
    </r>
    <r>
      <rPr>
        <sz val="11"/>
        <rFont val="ＭＳ Ｐゴシック"/>
        <family val="0"/>
        <charset val="128"/>
      </rPr>
      <t xml:space="preserve">3053‐1</t>
    </r>
  </si>
  <si>
    <t xml:space="preserve">0969-62-0174</t>
  </si>
  <si>
    <t xml:space="preserve">0969-62-0208</t>
  </si>
  <si>
    <t xml:space="preserve">本渡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0001</t>
    </r>
  </si>
  <si>
    <r>
      <rPr>
        <sz val="11"/>
        <rFont val="Noto Sans"/>
        <family val="2"/>
      </rPr>
      <t xml:space="preserve">天草市本渡町広瀬</t>
    </r>
    <r>
      <rPr>
        <sz val="11"/>
        <rFont val="ＭＳ Ｐゴシック"/>
        <family val="0"/>
        <charset val="128"/>
      </rPr>
      <t xml:space="preserve">5-110</t>
    </r>
  </si>
  <si>
    <t xml:space="preserve">0969-23-4340</t>
  </si>
  <si>
    <t xml:space="preserve">0969-23-4241</t>
  </si>
  <si>
    <t xml:space="preserve">御所浦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6-0313</t>
    </r>
  </si>
  <si>
    <r>
      <rPr>
        <sz val="11"/>
        <rFont val="Noto Sans"/>
        <family val="2"/>
      </rPr>
      <t xml:space="preserve">天草市御所浦町御所浦</t>
    </r>
    <r>
      <rPr>
        <sz val="11"/>
        <rFont val="ＭＳ Ｐゴシック"/>
        <family val="0"/>
        <charset val="128"/>
      </rPr>
      <t xml:space="preserve">3215‐2</t>
    </r>
  </si>
  <si>
    <t xml:space="preserve">0969-67-3004</t>
  </si>
  <si>
    <t xml:space="preserve">0969-67-3848</t>
  </si>
  <si>
    <t xml:space="preserve">倉岳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6402</t>
    </r>
  </si>
  <si>
    <r>
      <rPr>
        <sz val="11"/>
        <rFont val="Noto Sans"/>
        <family val="2"/>
      </rPr>
      <t xml:space="preserve">天草市倉岳町棚底</t>
    </r>
    <r>
      <rPr>
        <sz val="11"/>
        <rFont val="ＭＳ Ｐゴシック"/>
        <family val="0"/>
        <charset val="128"/>
      </rPr>
      <t xml:space="preserve">2691</t>
    </r>
  </si>
  <si>
    <t xml:space="preserve">0969-64-3389</t>
  </si>
  <si>
    <t xml:space="preserve">栖本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6305</t>
    </r>
  </si>
  <si>
    <r>
      <rPr>
        <sz val="11"/>
        <rFont val="Noto Sans"/>
        <family val="2"/>
      </rPr>
      <t xml:space="preserve">天草市栖本町湯船原</t>
    </r>
    <r>
      <rPr>
        <sz val="11"/>
        <rFont val="ＭＳ Ｐゴシック"/>
        <family val="0"/>
        <charset val="128"/>
      </rPr>
      <t xml:space="preserve">745</t>
    </r>
  </si>
  <si>
    <t xml:space="preserve">0969-66-2024</t>
  </si>
  <si>
    <t xml:space="preserve">0969-66-2025</t>
  </si>
  <si>
    <t xml:space="preserve">五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2301</t>
    </r>
  </si>
  <si>
    <r>
      <rPr>
        <sz val="11"/>
        <rFont val="Noto Sans"/>
        <family val="2"/>
      </rPr>
      <t xml:space="preserve">天草市五和町御領</t>
    </r>
    <r>
      <rPr>
        <sz val="11"/>
        <rFont val="ＭＳ Ｐゴシック"/>
        <family val="0"/>
        <charset val="128"/>
      </rPr>
      <t xml:space="preserve">9607‐2</t>
    </r>
  </si>
  <si>
    <t xml:space="preserve">0969-32-0600</t>
  </si>
  <si>
    <t xml:space="preserve">0969-32-0606</t>
  </si>
  <si>
    <t xml:space="preserve">新和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0101</t>
    </r>
  </si>
  <si>
    <r>
      <rPr>
        <sz val="11"/>
        <rFont val="Noto Sans"/>
        <family val="2"/>
      </rPr>
      <t xml:space="preserve">天草市新和町小宮地</t>
    </r>
    <r>
      <rPr>
        <sz val="11"/>
        <rFont val="ＭＳ Ｐゴシック"/>
        <family val="0"/>
        <charset val="128"/>
      </rPr>
      <t xml:space="preserve">1304</t>
    </r>
  </si>
  <si>
    <t xml:space="preserve">0969-46-2235</t>
  </si>
  <si>
    <t xml:space="preserve">0969-46-2405</t>
  </si>
  <si>
    <t xml:space="preserve">本渡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0041</t>
    </r>
  </si>
  <si>
    <r>
      <rPr>
        <sz val="11"/>
        <rFont val="Noto Sans"/>
        <family val="2"/>
      </rPr>
      <t xml:space="preserve">天草市志柿町</t>
    </r>
    <r>
      <rPr>
        <sz val="11"/>
        <rFont val="ＭＳ Ｐゴシック"/>
        <family val="0"/>
        <charset val="128"/>
      </rPr>
      <t xml:space="preserve">5031</t>
    </r>
  </si>
  <si>
    <t xml:space="preserve">0969-23-5995</t>
  </si>
  <si>
    <t xml:space="preserve">0969-22-2907</t>
  </si>
  <si>
    <t xml:space="preserve">稜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0043</t>
    </r>
  </si>
  <si>
    <r>
      <rPr>
        <sz val="11"/>
        <rFont val="Noto Sans"/>
        <family val="2"/>
      </rPr>
      <t xml:space="preserve">天草市亀場町亀川</t>
    </r>
    <r>
      <rPr>
        <sz val="11"/>
        <rFont val="ＭＳ Ｐゴシック"/>
        <family val="0"/>
        <charset val="128"/>
      </rPr>
      <t xml:space="preserve">1425</t>
    </r>
  </si>
  <si>
    <t xml:space="preserve">0969-23-9966</t>
  </si>
  <si>
    <t xml:space="preserve">0966-23-8151</t>
  </si>
  <si>
    <t xml:space="preserve">天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2804</t>
    </r>
  </si>
  <si>
    <r>
      <rPr>
        <sz val="11"/>
        <rFont val="Noto Sans"/>
        <family val="2"/>
      </rPr>
      <t xml:space="preserve">天草市天草町高浜乙第</t>
    </r>
    <r>
      <rPr>
        <sz val="11"/>
        <rFont val="ＭＳ Ｐゴシック"/>
        <family val="0"/>
        <charset val="128"/>
      </rPr>
      <t xml:space="preserve">488-1</t>
    </r>
  </si>
  <si>
    <t xml:space="preserve">0969-42-1105</t>
  </si>
  <si>
    <t xml:space="preserve">0969-42-1106</t>
  </si>
  <si>
    <t xml:space="preserve">河浦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1202</t>
    </r>
  </si>
  <si>
    <r>
      <rPr>
        <sz val="11"/>
        <rFont val="Noto Sans"/>
        <family val="2"/>
      </rPr>
      <t xml:space="preserve">天草市河浦町河浦</t>
    </r>
    <r>
      <rPr>
        <sz val="11"/>
        <rFont val="ＭＳ Ｐゴシック"/>
        <family val="0"/>
        <charset val="128"/>
      </rPr>
      <t xml:space="preserve">35-24</t>
    </r>
  </si>
  <si>
    <t xml:space="preserve">0969-76-0009</t>
  </si>
  <si>
    <t xml:space="preserve">0969-76-0091</t>
  </si>
  <si>
    <t xml:space="preserve">天・有明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1-7312</t>
    </r>
  </si>
  <si>
    <r>
      <rPr>
        <sz val="11"/>
        <rFont val="Noto Sans"/>
        <family val="2"/>
      </rPr>
      <t xml:space="preserve">天草市有明町赤崎</t>
    </r>
    <r>
      <rPr>
        <sz val="11"/>
        <rFont val="ＭＳ Ｐゴシック"/>
        <family val="0"/>
        <charset val="128"/>
      </rPr>
      <t xml:space="preserve">3383</t>
    </r>
  </si>
  <si>
    <t xml:space="preserve">0969-53-0532</t>
  </si>
  <si>
    <t xml:space="preserve">0969-53-0568</t>
  </si>
  <si>
    <t xml:space="preserve">牛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1901</t>
    </r>
  </si>
  <si>
    <r>
      <rPr>
        <sz val="11"/>
        <rFont val="Noto Sans"/>
        <family val="2"/>
      </rPr>
      <t xml:space="preserve">天草市牛深町</t>
    </r>
    <r>
      <rPr>
        <sz val="11"/>
        <rFont val="ＭＳ Ｐゴシック"/>
        <family val="0"/>
        <charset val="128"/>
      </rPr>
      <t xml:space="preserve">1211-25</t>
    </r>
  </si>
  <si>
    <t xml:space="preserve">0969-72-3134</t>
  </si>
  <si>
    <t xml:space="preserve">0969-72-3127</t>
  </si>
  <si>
    <t xml:space="preserve">牛深東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1902</t>
    </r>
  </si>
  <si>
    <r>
      <rPr>
        <sz val="11"/>
        <rFont val="Noto Sans"/>
        <family val="2"/>
      </rPr>
      <t xml:space="preserve">天草市久玉町</t>
    </r>
    <r>
      <rPr>
        <sz val="11"/>
        <rFont val="ＭＳ Ｐゴシック"/>
        <family val="0"/>
        <charset val="128"/>
      </rPr>
      <t xml:space="preserve">2364</t>
    </r>
  </si>
  <si>
    <t xml:space="preserve">0969-73-4646</t>
  </si>
  <si>
    <t xml:space="preserve">0969-72-3214</t>
  </si>
  <si>
    <t xml:space="preserve">苓北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63-2503</t>
    </r>
  </si>
  <si>
    <r>
      <rPr>
        <sz val="11"/>
        <rFont val="Noto Sans"/>
        <family val="2"/>
      </rPr>
      <t xml:space="preserve">天草郡苓北町志岐</t>
    </r>
    <r>
      <rPr>
        <sz val="11"/>
        <rFont val="ＭＳ Ｐゴシック"/>
        <family val="0"/>
        <charset val="128"/>
      </rPr>
      <t xml:space="preserve">294-4</t>
    </r>
  </si>
  <si>
    <t xml:space="preserve">0969-35-0035</t>
  </si>
  <si>
    <t xml:space="preserve">0969-35-0437</t>
  </si>
  <si>
    <t xml:space="preserve">前田ｱｽﾘｰﾄｸﾗﾌﾞ</t>
  </si>
  <si>
    <t xml:space="preserve">ｱｽﾘｰﾄﾜｰｸ</t>
  </si>
  <si>
    <t xml:space="preserve">ARD</t>
  </si>
  <si>
    <t xml:space="preserve">First Step</t>
  </si>
  <si>
    <t xml:space="preserve">S.A.R.U</t>
  </si>
  <si>
    <t xml:space="preserve">ﾀﾞｯｼｭｽｸｰﾙ</t>
  </si>
  <si>
    <r>
      <rPr>
        <sz val="11"/>
        <rFont val="Noto Sans"/>
        <family val="2"/>
      </rPr>
      <t xml:space="preserve">小国</t>
    </r>
    <r>
      <rPr>
        <sz val="11"/>
        <rFont val="ＭＳ Ｐゴシック"/>
        <family val="0"/>
        <charset val="128"/>
      </rPr>
      <t xml:space="preserve">JRC</t>
    </r>
  </si>
  <si>
    <t xml:space="preserve">松島陸上ｸﾗﾌﾞ</t>
  </si>
  <si>
    <t xml:space="preserve">KURS</t>
  </si>
  <si>
    <t xml:space="preserve">令和陸上ｸﾗﾌﾞ</t>
  </si>
  <si>
    <t xml:space="preserve">ATRC</t>
  </si>
  <si>
    <r>
      <rPr>
        <sz val="11"/>
        <rFont val="ＭＳ Ｐゴシック"/>
        <family val="0"/>
        <charset val="128"/>
      </rPr>
      <t xml:space="preserve">ALL</t>
    </r>
    <r>
      <rPr>
        <sz val="11"/>
        <rFont val="Noto Sans"/>
        <family val="2"/>
      </rPr>
      <t xml:space="preserve">八代</t>
    </r>
  </si>
  <si>
    <r>
      <rPr>
        <sz val="11"/>
        <rFont val="Noto Sans"/>
        <family val="2"/>
      </rPr>
      <t xml:space="preserve">金栗 </t>
    </r>
    <r>
      <rPr>
        <sz val="11"/>
        <rFont val="ＭＳ Ｐゴシック"/>
        <family val="0"/>
        <charset val="128"/>
      </rPr>
      <t xml:space="preserve">PROJECT</t>
    </r>
  </si>
  <si>
    <t xml:space="preserve">NJAC</t>
  </si>
  <si>
    <r>
      <rPr>
        <sz val="11"/>
        <rFont val="Noto Sans"/>
        <family val="2"/>
      </rPr>
      <t xml:space="preserve">みすみ </t>
    </r>
    <r>
      <rPr>
        <sz val="11"/>
        <rFont val="ＭＳ Ｐゴシック"/>
        <family val="0"/>
        <charset val="128"/>
      </rPr>
      <t xml:space="preserve">WRC</t>
    </r>
  </si>
  <si>
    <r>
      <rPr>
        <sz val="11"/>
        <rFont val="ＭＳ Ｐゴシック"/>
        <family val="0"/>
        <charset val="128"/>
      </rPr>
      <t xml:space="preserve">RUN </t>
    </r>
    <r>
      <rPr>
        <sz val="11"/>
        <rFont val="Noto Sans"/>
        <family val="2"/>
      </rPr>
      <t xml:space="preserve">アシスト</t>
    </r>
  </si>
  <si>
    <r>
      <rPr>
        <sz val="11"/>
        <rFont val="Noto Sans"/>
        <family val="2"/>
      </rPr>
      <t xml:space="preserve">たらぎ</t>
    </r>
    <r>
      <rPr>
        <sz val="11"/>
        <rFont val="ＭＳ Ｐゴシック"/>
        <family val="0"/>
        <charset val="128"/>
      </rPr>
      <t xml:space="preserve">AC</t>
    </r>
  </si>
  <si>
    <r>
      <rPr>
        <sz val="11"/>
        <rFont val="Noto Sans"/>
        <family val="2"/>
      </rPr>
      <t xml:space="preserve">八代</t>
    </r>
    <r>
      <rPr>
        <sz val="11"/>
        <rFont val="ＭＳ Ｐゴシック"/>
        <family val="0"/>
        <charset val="128"/>
      </rPr>
      <t xml:space="preserve">RC</t>
    </r>
  </si>
  <si>
    <t xml:space="preserve">あみつｼﾞｭﾆｱ</t>
  </si>
  <si>
    <t xml:space="preserve">豊岡ＲＣ</t>
  </si>
  <si>
    <t xml:space="preserve">熊本陸協</t>
  </si>
  <si>
    <t xml:space="preserve">くまもとﾗﾝﾆﾝｸﾞﾌﾟﾛｼﾞｪｸﾄ</t>
  </si>
  <si>
    <r>
      <rPr>
        <sz val="11"/>
        <rFont val="ＭＳ Ｐゴシック"/>
        <family val="0"/>
        <charset val="128"/>
      </rPr>
      <t xml:space="preserve">Fie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Monster</t>
    </r>
  </si>
  <si>
    <r>
      <rPr>
        <sz val="11"/>
        <rFont val="Noto Sans"/>
        <family val="2"/>
      </rPr>
      <t xml:space="preserve">フィオーレ</t>
    </r>
    <r>
      <rPr>
        <sz val="11"/>
        <rFont val="ＭＳ Ｐゴシック"/>
        <family val="0"/>
        <charset val="128"/>
      </rPr>
      <t xml:space="preserve">AC</t>
    </r>
  </si>
  <si>
    <r>
      <rPr>
        <sz val="11"/>
        <rFont val="Noto Sans"/>
        <family val="2"/>
      </rPr>
      <t xml:space="preserve">美里</t>
    </r>
    <r>
      <rPr>
        <sz val="11"/>
        <rFont val="ＭＳ Ｐゴシック"/>
        <family val="0"/>
        <charset val="128"/>
      </rPr>
      <t xml:space="preserve">JRC</t>
    </r>
  </si>
  <si>
    <t xml:space="preserve">BRIGHT</t>
  </si>
  <si>
    <r>
      <rPr>
        <sz val="11"/>
        <rFont val="ＭＳ Ｐゴシック"/>
        <family val="0"/>
        <charset val="128"/>
      </rPr>
      <t xml:space="preserve">WINds Sprin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Academy</t>
    </r>
  </si>
  <si>
    <t xml:space="preserve">ASORIKU</t>
  </si>
  <si>
    <t xml:space="preserve">天草倶楽部</t>
  </si>
  <si>
    <t xml:space="preserve">A-RISE</t>
  </si>
  <si>
    <t xml:space="preserve">T-Project</t>
  </si>
  <si>
    <t xml:space="preserve">K.U.M.Athletics</t>
  </si>
  <si>
    <t xml:space="preserve">Field Monster</t>
  </si>
  <si>
    <t xml:space="preserve">FORMULA K</t>
  </si>
  <si>
    <t xml:space="preserve">HHR</t>
  </si>
  <si>
    <r>
      <rPr>
        <sz val="11"/>
        <rFont val="Noto Sans"/>
        <family val="2"/>
      </rPr>
      <t xml:space="preserve">やつしろ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0"/>
        <charset val="128"/>
      </rPr>
      <t xml:space="preserve">F</t>
    </r>
  </si>
  <si>
    <t xml:space="preserve">楠浦陸上ｸﾗﾌﾞ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0"/>
        <charset val="128"/>
      </rPr>
      <t xml:space="preserve">39</t>
    </r>
    <r>
      <rPr>
        <b val="true"/>
        <sz val="12"/>
        <rFont val="Noto Sans"/>
        <family val="2"/>
      </rPr>
      <t xml:space="preserve">回熊本県中学校陸上競技選手権大会
兼第</t>
    </r>
    <r>
      <rPr>
        <b val="true"/>
        <sz val="12"/>
        <rFont val="ＭＳ ゴシック"/>
        <family val="0"/>
        <charset val="128"/>
      </rPr>
      <t xml:space="preserve">23</t>
    </r>
    <r>
      <rPr>
        <b val="true"/>
        <sz val="12"/>
        <rFont val="Noto Sans"/>
        <family val="2"/>
      </rPr>
      <t xml:space="preserve">回熊本県中学校混成競技大会</t>
    </r>
  </si>
  <si>
    <t xml:space="preserve">所属番号：</t>
  </si>
  <si>
    <r>
      <rPr>
        <sz val="9"/>
        <rFont val="Noto Sans"/>
        <family val="2"/>
      </rPr>
      <t xml:space="preserve">画面左下の＼所属</t>
    </r>
    <r>
      <rPr>
        <u val="single"/>
        <sz val="9"/>
        <rFont val="Noto Sans"/>
        <family val="2"/>
      </rPr>
      <t xml:space="preserve">一覧</t>
    </r>
    <r>
      <rPr>
        <sz val="9"/>
        <rFont val="Noto Sans"/>
        <family val="2"/>
      </rPr>
      <t xml:space="preserve">／をクリック、一覧表を参照して番号を入力してください。</t>
    </r>
  </si>
  <si>
    <r>
      <rPr>
        <sz val="10"/>
        <rFont val="Noto Sans"/>
        <family val="2"/>
      </rPr>
      <t xml:space="preserve">所属名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：</t>
    </r>
  </si>
  <si>
    <t xml:space="preserve">郵便番号：</t>
  </si>
  <si>
    <t xml:space="preserve">住所：</t>
  </si>
  <si>
    <t xml:space="preserve">電話・ＦＡＸ番号：</t>
  </si>
  <si>
    <t xml:space="preserve">　　各氏名を入力してください。（全角漢字）</t>
  </si>
  <si>
    <t xml:space="preserve">所属代表名：</t>
  </si>
  <si>
    <t xml:space="preserve">監督名：</t>
  </si>
  <si>
    <t xml:space="preserve">連絡（携帯）：</t>
  </si>
  <si>
    <t xml:space="preserve">参加料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単種目</t>
  </si>
  <si>
    <t xml:space="preserve">４種競技</t>
  </si>
  <si>
    <t xml:space="preserve">ﾘﾚｰ種目</t>
  </si>
  <si>
    <t xml:space="preserve">合　　　計</t>
  </si>
  <si>
    <t xml:space="preserve">申込方法</t>
  </si>
  <si>
    <r>
      <rPr>
        <sz val="10"/>
        <rFont val="Noto Sans"/>
        <family val="2"/>
      </rPr>
      <t xml:space="preserve">１　入力が完了したら保存してください。保存方法は名前を付けて保存を選び、ファイル名を次のようにお願いします。例</t>
    </r>
    <r>
      <rPr>
        <sz val="10"/>
        <color rgb="FF000000"/>
        <rFont val="Noto Sans"/>
        <family val="2"/>
      </rPr>
      <t xml:space="preserve">）</t>
    </r>
    <r>
      <rPr>
        <sz val="12"/>
        <color rgb="FFFF0000"/>
        <rFont val="ＭＳ Ｐゴシック"/>
        <family val="0"/>
        <charset val="128"/>
      </rPr>
      <t xml:space="preserve">112</t>
    </r>
    <r>
      <rPr>
        <sz val="12"/>
        <color rgb="FFFF0000"/>
        <rFont val="Noto Sans"/>
        <family val="2"/>
      </rPr>
      <t xml:space="preserve">不知火</t>
    </r>
  </si>
  <si>
    <t xml:space="preserve">※申込ファイルは本大会専用です、他の大会申込みには使用できません。</t>
  </si>
  <si>
    <t xml:space="preserve">２　下記担当者までファイルをメール添付で送信してください。送信元にファイル確認後メールを送信しますので、メール申込みが完了したことを確認してください。（確認に数日かかります）番組編成会議後スタートリストを熊本陸協ＨＰに掲載します。</t>
  </si>
  <si>
    <t xml:space="preserve">メール送信の注意　
ウイルスに注意してください。メール件名は、選手権申込（学校名）　としてくだい。　メール本文は学校名・監督名・連絡先を入力してください。未入力で送信されるとウイルスメールと疑われ削除されます。</t>
  </si>
  <si>
    <r>
      <rPr>
        <b val="true"/>
        <sz val="12"/>
        <color rgb="FFFF0000"/>
        <rFont val="Noto Sans"/>
        <family val="2"/>
      </rPr>
      <t xml:space="preserve">熊本市担当　       松本　美勇士　（長嶺中 </t>
    </r>
    <r>
      <rPr>
        <b val="true"/>
        <sz val="12"/>
        <color rgb="FFFF0000"/>
        <rFont val="ＭＳ Ｐゴシック"/>
        <family val="0"/>
        <charset val="128"/>
      </rPr>
      <t xml:space="preserve">090-5946</t>
    </r>
    <r>
      <rPr>
        <b val="true"/>
        <sz val="12"/>
        <color rgb="FFFF0000"/>
        <rFont val="Noto Sans"/>
        <family val="2"/>
      </rPr>
      <t xml:space="preserve">－</t>
    </r>
    <r>
      <rPr>
        <b val="true"/>
        <sz val="12"/>
        <color rgb="FFFF0000"/>
        <rFont val="ＭＳ Ｐゴシック"/>
        <family val="0"/>
        <charset val="128"/>
      </rPr>
      <t xml:space="preserve">5646</t>
    </r>
    <r>
      <rPr>
        <b val="true"/>
        <sz val="12"/>
        <color rgb="FFFF0000"/>
        <rFont val="Noto Sans"/>
        <family val="2"/>
      </rPr>
      <t xml:space="preserve">）
　メールアドレス　</t>
    </r>
    <r>
      <rPr>
        <b val="true"/>
        <sz val="12"/>
        <color rgb="FFFF0000"/>
        <rFont val="ＭＳ Ｐゴシック"/>
        <family val="0"/>
        <charset val="128"/>
      </rPr>
      <t xml:space="preserve">kumarikujhs3matsumoto@yahoo.co.jp</t>
    </r>
  </si>
  <si>
    <r>
      <rPr>
        <b val="true"/>
        <sz val="12"/>
        <rFont val="Noto Sans"/>
        <family val="2"/>
      </rPr>
      <t xml:space="preserve">阿蘇・荒玉・菊池・上益城・クラブ地区担当　内村 　隆　　　 （西合志中 </t>
    </r>
    <r>
      <rPr>
        <b val="true"/>
        <sz val="12"/>
        <rFont val="ＭＳ Ｐゴシック"/>
        <family val="0"/>
        <charset val="128"/>
      </rPr>
      <t xml:space="preserve">080-8358-5996</t>
    </r>
    <r>
      <rPr>
        <b val="true"/>
        <sz val="12"/>
        <rFont val="Noto Sans"/>
        <family val="2"/>
      </rPr>
      <t xml:space="preserve">）
　メールアドレス　</t>
    </r>
    <r>
      <rPr>
        <b val="true"/>
        <sz val="12"/>
        <rFont val="ＭＳ Ｐゴシック"/>
        <family val="0"/>
        <charset val="128"/>
      </rPr>
      <t xml:space="preserve">kumarikujhs2uchimura@gmail.com</t>
    </r>
  </si>
  <si>
    <r>
      <rPr>
        <b val="true"/>
        <sz val="12"/>
        <color rgb="FFFF0000"/>
        <rFont val="Noto Sans"/>
        <family val="2"/>
      </rPr>
      <t xml:space="preserve">県南地区担当　       田上　大太郎　（不知火中 </t>
    </r>
    <r>
      <rPr>
        <b val="true"/>
        <sz val="12"/>
        <color rgb="FFFF0000"/>
        <rFont val="ＭＳ Ｐゴシック"/>
        <family val="0"/>
        <charset val="128"/>
      </rPr>
      <t xml:space="preserve">090-7151</t>
    </r>
    <r>
      <rPr>
        <b val="true"/>
        <sz val="12"/>
        <color rgb="FFFF0000"/>
        <rFont val="Noto Sans"/>
        <family val="2"/>
      </rPr>
      <t xml:space="preserve">－</t>
    </r>
    <r>
      <rPr>
        <b val="true"/>
        <sz val="12"/>
        <color rgb="FFFF0000"/>
        <rFont val="ＭＳ Ｐゴシック"/>
        <family val="0"/>
        <charset val="128"/>
      </rPr>
      <t xml:space="preserve">0022</t>
    </r>
    <r>
      <rPr>
        <b val="true"/>
        <sz val="12"/>
        <color rgb="FFFF0000"/>
        <rFont val="Noto Sans"/>
        <family val="2"/>
      </rPr>
      <t xml:space="preserve">）
　メールアドレス　</t>
    </r>
    <r>
      <rPr>
        <b val="true"/>
        <sz val="12"/>
        <color rgb="FFFF0000"/>
        <rFont val="ＭＳ Ｐゴシック"/>
        <family val="0"/>
        <charset val="128"/>
      </rPr>
      <t xml:space="preserve">kumarikujhs1tanoue@yahoo.co.jp</t>
    </r>
  </si>
  <si>
    <t xml:space="preserve">※５月２６日（月）１７：００締切です。早めに申し込みをお願いします。処理の都合上、締切厳守でお願いします。また、確認のため携帯電話に連絡をする場合があります。</t>
  </si>
  <si>
    <t xml:space="preserve">※地域クラブチームの住所、電話番号は個人で登録されている方が多く、個人情報保護の観点から所属一覧には掲載していません。</t>
  </si>
  <si>
    <t xml:space="preserve">※申込ファイルに「所属番号」の割り当てがない場合は、メールの本文に所属名、住所など必要事項を記入して下さい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39</t>
    </r>
    <r>
      <rPr>
        <b val="true"/>
        <sz val="11"/>
        <rFont val="Noto Sans"/>
        <family val="2"/>
      </rPr>
      <t xml:space="preserve">回
男 子</t>
    </r>
  </si>
  <si>
    <t xml:space="preserve">熊本県中学校陸上競技選手権大会申込</t>
  </si>
  <si>
    <t xml:space="preserve">400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種　目</t>
  </si>
  <si>
    <t xml:space="preserve">２種目参加記録突破種目</t>
  </si>
  <si>
    <t xml:space="preserve">最高記録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登録番号・学年は必ず入力してください。最高記録は未公認可。</t>
  </si>
  <si>
    <t xml:space="preserve">ﾁｰﾑｴﾝﾄﾘｰ</t>
  </si>
  <si>
    <t xml:space="preserve">合計</t>
  </si>
  <si>
    <t xml:space="preserve">制限</t>
  </si>
  <si>
    <t xml:space="preserve">ｵｰﾊﾞｰ</t>
  </si>
  <si>
    <t xml:space="preserve">１年１００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0m</t>
    </r>
  </si>
  <si>
    <t xml:space="preserve">２年１００ｍ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0m</t>
    </r>
  </si>
  <si>
    <t xml:space="preserve">３年１００ｍ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0m</t>
    </r>
  </si>
  <si>
    <t xml:space="preserve">共通２００ｍ</t>
  </si>
  <si>
    <t xml:space="preserve">200m</t>
  </si>
  <si>
    <t xml:space="preserve">共通４００ｍ</t>
  </si>
  <si>
    <t xml:space="preserve">400m</t>
  </si>
  <si>
    <t xml:space="preserve">共通８００ｍ</t>
  </si>
  <si>
    <t xml:space="preserve">800m</t>
  </si>
  <si>
    <t xml:space="preserve">１年１５００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500m</t>
    </r>
  </si>
  <si>
    <t xml:space="preserve">２年１５００ｍ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500m</t>
    </r>
  </si>
  <si>
    <t xml:space="preserve">３年１５００ｍ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500m</t>
    </r>
  </si>
  <si>
    <t xml:space="preserve">共通３０００ｍ</t>
  </si>
  <si>
    <t xml:space="preserve">3000m</t>
  </si>
  <si>
    <t xml:space="preserve">低学１００ｍＨ</t>
  </si>
  <si>
    <t xml:space="preserve">100mH</t>
  </si>
  <si>
    <t xml:space="preserve">共通１１０ｍＨ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ジャベリックスロー</t>
  </si>
  <si>
    <t xml:space="preserve">１年</t>
  </si>
  <si>
    <t xml:space="preserve">２年</t>
  </si>
  <si>
    <t xml:space="preserve">３年</t>
  </si>
  <si>
    <t xml:space="preserve">ｼﾞｬﾍﾞﾘｯｸｽﾛｰ</t>
  </si>
  <si>
    <t xml:space="preserve">学年未入力</t>
  </si>
  <si>
    <t xml:space="preserve">第３９回
女 子</t>
  </si>
  <si>
    <t xml:space="preserve">１年８００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00m</t>
    </r>
  </si>
  <si>
    <t xml:space="preserve">２年８００ｍ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00m</t>
    </r>
  </si>
  <si>
    <t xml:space="preserve">３年８００ｍ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00m</t>
    </r>
  </si>
  <si>
    <t xml:space="preserve">共通１５００ｍ</t>
  </si>
  <si>
    <t xml:space="preserve">1500m</t>
  </si>
  <si>
    <t xml:space="preserve">低学８０ｍＨ</t>
  </si>
  <si>
    <t xml:space="preserve">80mH</t>
  </si>
  <si>
    <t xml:space="preserve">共通１００ｍ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\¥#,##0;&quot;¥-&quot;#,##0"/>
    <numFmt numFmtId="168" formatCode="&quot;男 &quot;0\名"/>
    <numFmt numFmtId="169" formatCode="&quot;女 &quot;0\名"/>
    <numFmt numFmtId="170" formatCode="&quot;男 &quot;0"/>
    <numFmt numFmtId="171" formatCode="&quot;女 &quot;0"/>
    <numFmt numFmtId="172" formatCode="[$-409]m/d/yyyy"/>
    <numFmt numFmtId="173" formatCode="[&gt;9999]##\:##\.##;##\.##"/>
    <numFmt numFmtId="174" formatCode="[RED]#;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0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0"/>
      <charset val="128"/>
    </font>
    <font>
      <sz val="10"/>
      <name val="ＭＳ Ｐゴシック"/>
      <family val="0"/>
      <charset val="128"/>
    </font>
    <font>
      <sz val="11"/>
      <color rgb="FFFFCC99"/>
      <name val="ＭＳ Ｐゴシック"/>
      <family val="0"/>
      <charset val="128"/>
    </font>
    <font>
      <b val="true"/>
      <sz val="11"/>
      <name val="Noto Sans"/>
      <family val="2"/>
    </font>
    <font>
      <b val="true"/>
      <sz val="14"/>
      <color rgb="FF0000FF"/>
      <name val="ＭＳ ゴシック"/>
      <family val="0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Noto Sans"/>
      <family val="2"/>
    </font>
    <font>
      <sz val="9"/>
      <name val="ＭＳ Ｐゴシック"/>
      <family val="0"/>
      <charset val="128"/>
    </font>
    <font>
      <sz val="11"/>
      <color rgb="FFCCFFCC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0"/>
      <color rgb="FF000000"/>
      <name val="Noto Sans"/>
      <family val="2"/>
    </font>
    <font>
      <sz val="12"/>
      <color rgb="FFFF0000"/>
      <name val="ＭＳ Ｐゴシック"/>
      <family val="0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sz val="15"/>
      <color rgb="FFFF0000"/>
      <name val="Noto Sans"/>
      <family val="2"/>
    </font>
    <font>
      <sz val="10"/>
      <color rgb="FFFF0000"/>
      <name val="ＭＳ Ｐゴシック"/>
      <family val="0"/>
      <charset val="128"/>
    </font>
    <font>
      <sz val="10"/>
      <name val="ＭＳ ゴシック"/>
      <family val="0"/>
      <charset val="128"/>
    </font>
    <font>
      <sz val="11"/>
      <name val="ＭＳ 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7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7" activeCellId="0" sqref="B137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25.66"/>
    <col collapsed="false" customWidth="true" hidden="false" outlineLevel="0" max="5" min="5" style="0" width="13.49"/>
    <col collapsed="false" customWidth="true" hidden="false" outlineLevel="0" max="6" min="6" style="0" width="13.33"/>
    <col collapsed="false" customWidth="true" hidden="false" outlineLevel="0" max="7" min="7" style="2" width="8.99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4" hidden="false" customHeight="false" outlineLevel="0" collapsed="false">
      <c r="A2" s="1" t="n">
        <v>1</v>
      </c>
      <c r="B2" s="4" t="s">
        <v>7</v>
      </c>
      <c r="C2" s="4" t="s">
        <v>8</v>
      </c>
      <c r="D2" s="4" t="s">
        <v>9</v>
      </c>
      <c r="E2" s="0" t="s">
        <v>10</v>
      </c>
      <c r="F2" s="0" t="s">
        <v>11</v>
      </c>
      <c r="G2" s="5" t="s">
        <v>12</v>
      </c>
    </row>
    <row r="3" customFormat="false" ht="14" hidden="false" customHeight="false" outlineLevel="0" collapsed="false">
      <c r="A3" s="1" t="n">
        <v>2</v>
      </c>
      <c r="B3" s="4" t="s">
        <v>13</v>
      </c>
      <c r="C3" s="4" t="s">
        <v>14</v>
      </c>
      <c r="D3" s="4" t="s">
        <v>15</v>
      </c>
      <c r="E3" s="0" t="s">
        <v>16</v>
      </c>
      <c r="F3" s="0" t="s">
        <v>17</v>
      </c>
      <c r="G3" s="5" t="s">
        <v>12</v>
      </c>
    </row>
    <row r="4" customFormat="false" ht="14" hidden="false" customHeight="false" outlineLevel="0" collapsed="false">
      <c r="A4" s="1" t="n">
        <v>3</v>
      </c>
      <c r="B4" s="4" t="s">
        <v>18</v>
      </c>
      <c r="C4" s="4" t="s">
        <v>19</v>
      </c>
      <c r="D4" s="4" t="s">
        <v>20</v>
      </c>
      <c r="E4" s="0" t="s">
        <v>21</v>
      </c>
      <c r="F4" s="0" t="s">
        <v>22</v>
      </c>
      <c r="G4" s="5" t="s">
        <v>12</v>
      </c>
    </row>
    <row r="5" customFormat="false" ht="14" hidden="false" customHeight="false" outlineLevel="0" collapsed="false">
      <c r="A5" s="1" t="n">
        <v>4</v>
      </c>
      <c r="B5" s="4" t="s">
        <v>23</v>
      </c>
      <c r="C5" s="4" t="s">
        <v>24</v>
      </c>
      <c r="D5" s="4" t="s">
        <v>25</v>
      </c>
      <c r="E5" s="0" t="s">
        <v>26</v>
      </c>
      <c r="F5" s="0" t="s">
        <v>27</v>
      </c>
      <c r="G5" s="5" t="s">
        <v>12</v>
      </c>
    </row>
    <row r="6" customFormat="false" ht="14" hidden="false" customHeight="false" outlineLevel="0" collapsed="false">
      <c r="A6" s="1" t="n">
        <v>5</v>
      </c>
      <c r="B6" s="4" t="s">
        <v>28</v>
      </c>
      <c r="C6" s="4" t="s">
        <v>29</v>
      </c>
      <c r="D6" s="4" t="s">
        <v>30</v>
      </c>
      <c r="E6" s="0" t="s">
        <v>31</v>
      </c>
      <c r="F6" s="0" t="s">
        <v>32</v>
      </c>
      <c r="G6" s="5" t="s">
        <v>12</v>
      </c>
    </row>
    <row r="7" customFormat="false" ht="14" hidden="false" customHeight="false" outlineLevel="0" collapsed="false">
      <c r="A7" s="1" t="n">
        <v>6</v>
      </c>
      <c r="B7" s="4" t="s">
        <v>33</v>
      </c>
      <c r="C7" s="4" t="s">
        <v>34</v>
      </c>
      <c r="D7" s="4" t="s">
        <v>35</v>
      </c>
      <c r="E7" s="0" t="s">
        <v>36</v>
      </c>
      <c r="F7" s="0" t="s">
        <v>37</v>
      </c>
      <c r="G7" s="5" t="s">
        <v>12</v>
      </c>
    </row>
    <row r="8" customFormat="false" ht="14" hidden="false" customHeight="false" outlineLevel="0" collapsed="false">
      <c r="A8" s="1" t="n">
        <v>7</v>
      </c>
      <c r="B8" s="4" t="s">
        <v>38</v>
      </c>
      <c r="C8" s="4" t="s">
        <v>39</v>
      </c>
      <c r="D8" s="4" t="s">
        <v>40</v>
      </c>
      <c r="E8" s="0" t="s">
        <v>41</v>
      </c>
      <c r="F8" s="0" t="s">
        <v>42</v>
      </c>
      <c r="G8" s="5" t="s">
        <v>12</v>
      </c>
    </row>
    <row r="9" customFormat="false" ht="14" hidden="false" customHeight="false" outlineLevel="0" collapsed="false">
      <c r="A9" s="1" t="n">
        <v>8</v>
      </c>
      <c r="B9" s="4" t="s">
        <v>43</v>
      </c>
      <c r="C9" s="4" t="s">
        <v>44</v>
      </c>
      <c r="D9" s="4" t="s">
        <v>45</v>
      </c>
      <c r="E9" s="0" t="s">
        <v>46</v>
      </c>
      <c r="F9" s="0" t="s">
        <v>47</v>
      </c>
      <c r="G9" s="5" t="s">
        <v>12</v>
      </c>
    </row>
    <row r="10" customFormat="false" ht="14" hidden="false" customHeight="false" outlineLevel="0" collapsed="false">
      <c r="A10" s="1" t="n">
        <v>9</v>
      </c>
      <c r="B10" s="4" t="s">
        <v>48</v>
      </c>
      <c r="C10" s="4" t="s">
        <v>49</v>
      </c>
      <c r="D10" s="4" t="s">
        <v>50</v>
      </c>
      <c r="E10" s="0" t="s">
        <v>51</v>
      </c>
      <c r="F10" s="0" t="s">
        <v>52</v>
      </c>
      <c r="G10" s="5" t="s">
        <v>12</v>
      </c>
    </row>
    <row r="11" customFormat="false" ht="14" hidden="false" customHeight="false" outlineLevel="0" collapsed="false">
      <c r="A11" s="1" t="n">
        <v>10</v>
      </c>
      <c r="B11" s="4" t="s">
        <v>53</v>
      </c>
      <c r="C11" s="4" t="s">
        <v>54</v>
      </c>
      <c r="D11" s="4" t="s">
        <v>55</v>
      </c>
      <c r="E11" s="0" t="s">
        <v>56</v>
      </c>
      <c r="F11" s="0" t="s">
        <v>57</v>
      </c>
      <c r="G11" s="5" t="s">
        <v>12</v>
      </c>
    </row>
    <row r="12" customFormat="false" ht="14" hidden="false" customHeight="false" outlineLevel="0" collapsed="false">
      <c r="A12" s="1" t="n">
        <v>11</v>
      </c>
      <c r="B12" s="4" t="s">
        <v>58</v>
      </c>
      <c r="C12" s="4" t="s">
        <v>59</v>
      </c>
      <c r="D12" s="4" t="s">
        <v>60</v>
      </c>
      <c r="E12" s="0" t="s">
        <v>61</v>
      </c>
      <c r="F12" s="0" t="s">
        <v>62</v>
      </c>
      <c r="G12" s="5" t="s">
        <v>12</v>
      </c>
    </row>
    <row r="13" customFormat="false" ht="14" hidden="false" customHeight="false" outlineLevel="0" collapsed="false">
      <c r="A13" s="1" t="n">
        <v>12</v>
      </c>
      <c r="B13" s="4" t="s">
        <v>63</v>
      </c>
      <c r="C13" s="4" t="s">
        <v>64</v>
      </c>
      <c r="D13" s="4" t="s">
        <v>65</v>
      </c>
      <c r="E13" s="0" t="s">
        <v>66</v>
      </c>
      <c r="F13" s="0" t="s">
        <v>67</v>
      </c>
      <c r="G13" s="5" t="s">
        <v>12</v>
      </c>
    </row>
    <row r="14" customFormat="false" ht="14" hidden="false" customHeight="false" outlineLevel="0" collapsed="false">
      <c r="A14" s="1" t="n">
        <v>13</v>
      </c>
      <c r="B14" s="4" t="s">
        <v>68</v>
      </c>
      <c r="C14" s="4" t="s">
        <v>69</v>
      </c>
      <c r="D14" s="4" t="s">
        <v>70</v>
      </c>
      <c r="E14" s="0" t="s">
        <v>71</v>
      </c>
      <c r="F14" s="0" t="s">
        <v>72</v>
      </c>
      <c r="G14" s="5" t="s">
        <v>12</v>
      </c>
    </row>
    <row r="15" customFormat="false" ht="14" hidden="false" customHeight="false" outlineLevel="0" collapsed="false">
      <c r="A15" s="1" t="n">
        <v>14</v>
      </c>
      <c r="B15" s="4" t="s">
        <v>73</v>
      </c>
      <c r="C15" s="4" t="s">
        <v>74</v>
      </c>
      <c r="D15" s="4" t="s">
        <v>75</v>
      </c>
      <c r="E15" s="0" t="s">
        <v>76</v>
      </c>
      <c r="F15" s="0" t="s">
        <v>77</v>
      </c>
      <c r="G15" s="5" t="s">
        <v>12</v>
      </c>
    </row>
    <row r="16" customFormat="false" ht="14" hidden="false" customHeight="false" outlineLevel="0" collapsed="false">
      <c r="A16" s="1" t="n">
        <v>15</v>
      </c>
      <c r="B16" s="4" t="s">
        <v>78</v>
      </c>
      <c r="C16" s="4" t="s">
        <v>79</v>
      </c>
      <c r="D16" s="4" t="s">
        <v>80</v>
      </c>
      <c r="E16" s="0" t="s">
        <v>81</v>
      </c>
      <c r="F16" s="0" t="s">
        <v>82</v>
      </c>
      <c r="G16" s="5" t="s">
        <v>12</v>
      </c>
    </row>
    <row r="17" customFormat="false" ht="14" hidden="false" customHeight="false" outlineLevel="0" collapsed="false">
      <c r="A17" s="1" t="n">
        <v>16</v>
      </c>
      <c r="B17" s="4" t="s">
        <v>83</v>
      </c>
      <c r="C17" s="4" t="s">
        <v>84</v>
      </c>
      <c r="D17" s="4" t="s">
        <v>85</v>
      </c>
      <c r="E17" s="0" t="s">
        <v>86</v>
      </c>
      <c r="F17" s="0" t="s">
        <v>87</v>
      </c>
      <c r="G17" s="5" t="s">
        <v>12</v>
      </c>
    </row>
    <row r="18" customFormat="false" ht="14" hidden="false" customHeight="false" outlineLevel="0" collapsed="false">
      <c r="A18" s="1" t="n">
        <v>17</v>
      </c>
      <c r="B18" s="4" t="s">
        <v>88</v>
      </c>
      <c r="C18" s="4" t="s">
        <v>89</v>
      </c>
      <c r="D18" s="4" t="s">
        <v>90</v>
      </c>
      <c r="E18" s="0" t="s">
        <v>91</v>
      </c>
      <c r="F18" s="0" t="s">
        <v>92</v>
      </c>
      <c r="G18" s="5" t="s">
        <v>12</v>
      </c>
    </row>
    <row r="19" customFormat="false" ht="14" hidden="false" customHeight="false" outlineLevel="0" collapsed="false">
      <c r="A19" s="1" t="n">
        <v>18</v>
      </c>
      <c r="B19" s="4" t="s">
        <v>93</v>
      </c>
      <c r="C19" s="4" t="s">
        <v>94</v>
      </c>
      <c r="D19" s="4" t="s">
        <v>95</v>
      </c>
      <c r="E19" s="0" t="s">
        <v>96</v>
      </c>
      <c r="F19" s="0" t="s">
        <v>97</v>
      </c>
      <c r="G19" s="5" t="s">
        <v>12</v>
      </c>
    </row>
    <row r="20" customFormat="false" ht="14" hidden="false" customHeight="false" outlineLevel="0" collapsed="false">
      <c r="A20" s="1" t="n">
        <v>19</v>
      </c>
      <c r="B20" s="4" t="s">
        <v>98</v>
      </c>
      <c r="C20" s="4" t="s">
        <v>99</v>
      </c>
      <c r="D20" s="4" t="s">
        <v>100</v>
      </c>
      <c r="E20" s="0" t="s">
        <v>101</v>
      </c>
      <c r="F20" s="0" t="s">
        <v>102</v>
      </c>
      <c r="G20" s="5" t="s">
        <v>12</v>
      </c>
    </row>
    <row r="21" customFormat="false" ht="14" hidden="false" customHeight="false" outlineLevel="0" collapsed="false">
      <c r="A21" s="1" t="n">
        <v>20</v>
      </c>
      <c r="B21" s="4" t="s">
        <v>103</v>
      </c>
      <c r="C21" s="4" t="s">
        <v>104</v>
      </c>
      <c r="D21" s="4" t="s">
        <v>105</v>
      </c>
      <c r="E21" s="0" t="s">
        <v>106</v>
      </c>
      <c r="F21" s="0" t="s">
        <v>107</v>
      </c>
      <c r="G21" s="5" t="s">
        <v>12</v>
      </c>
    </row>
    <row r="22" customFormat="false" ht="14" hidden="false" customHeight="false" outlineLevel="0" collapsed="false">
      <c r="A22" s="1" t="n">
        <v>21</v>
      </c>
      <c r="B22" s="4" t="s">
        <v>108</v>
      </c>
      <c r="C22" s="4" t="s">
        <v>109</v>
      </c>
      <c r="D22" s="4" t="s">
        <v>110</v>
      </c>
      <c r="E22" s="0" t="s">
        <v>111</v>
      </c>
      <c r="F22" s="0" t="s">
        <v>112</v>
      </c>
      <c r="G22" s="5" t="s">
        <v>12</v>
      </c>
    </row>
    <row r="23" customFormat="false" ht="14" hidden="false" customHeight="false" outlineLevel="0" collapsed="false">
      <c r="A23" s="1" t="n">
        <v>22</v>
      </c>
      <c r="B23" s="4" t="s">
        <v>113</v>
      </c>
      <c r="C23" s="4" t="s">
        <v>114</v>
      </c>
      <c r="D23" s="4" t="s">
        <v>115</v>
      </c>
      <c r="E23" s="0" t="s">
        <v>116</v>
      </c>
      <c r="F23" s="0" t="s">
        <v>117</v>
      </c>
      <c r="G23" s="5" t="s">
        <v>12</v>
      </c>
    </row>
    <row r="24" customFormat="false" ht="14" hidden="false" customHeight="false" outlineLevel="0" collapsed="false">
      <c r="A24" s="1" t="n">
        <v>23</v>
      </c>
      <c r="B24" s="4" t="s">
        <v>118</v>
      </c>
      <c r="C24" s="4" t="s">
        <v>119</v>
      </c>
      <c r="D24" s="4" t="s">
        <v>120</v>
      </c>
      <c r="E24" s="0" t="s">
        <v>121</v>
      </c>
      <c r="F24" s="0" t="s">
        <v>122</v>
      </c>
      <c r="G24" s="5" t="s">
        <v>12</v>
      </c>
    </row>
    <row r="25" customFormat="false" ht="14" hidden="false" customHeight="false" outlineLevel="0" collapsed="false">
      <c r="A25" s="1" t="n">
        <v>24</v>
      </c>
      <c r="B25" s="4" t="s">
        <v>123</v>
      </c>
      <c r="C25" s="4" t="s">
        <v>124</v>
      </c>
      <c r="D25" s="4" t="s">
        <v>125</v>
      </c>
      <c r="E25" s="0" t="s">
        <v>126</v>
      </c>
      <c r="F25" s="0" t="s">
        <v>127</v>
      </c>
      <c r="G25" s="5" t="s">
        <v>12</v>
      </c>
    </row>
    <row r="26" customFormat="false" ht="14" hidden="false" customHeight="false" outlineLevel="0" collapsed="false">
      <c r="A26" s="1" t="n">
        <v>25</v>
      </c>
      <c r="B26" s="4" t="s">
        <v>128</v>
      </c>
      <c r="C26" s="4" t="s">
        <v>129</v>
      </c>
      <c r="D26" s="4" t="s">
        <v>130</v>
      </c>
      <c r="E26" s="0" t="s">
        <v>131</v>
      </c>
      <c r="F26" s="0" t="s">
        <v>132</v>
      </c>
      <c r="G26" s="5" t="s">
        <v>12</v>
      </c>
    </row>
    <row r="27" customFormat="false" ht="14" hidden="false" customHeight="false" outlineLevel="0" collapsed="false">
      <c r="A27" s="1" t="n">
        <v>26</v>
      </c>
      <c r="B27" s="4" t="s">
        <v>133</v>
      </c>
      <c r="C27" s="4" t="s">
        <v>134</v>
      </c>
      <c r="D27" s="4" t="s">
        <v>135</v>
      </c>
      <c r="E27" s="0" t="s">
        <v>136</v>
      </c>
      <c r="F27" s="0" t="s">
        <v>137</v>
      </c>
      <c r="G27" s="5" t="s">
        <v>12</v>
      </c>
    </row>
    <row r="28" customFormat="false" ht="14" hidden="false" customHeight="false" outlineLevel="0" collapsed="false">
      <c r="A28" s="1" t="n">
        <v>27</v>
      </c>
      <c r="B28" s="4" t="s">
        <v>138</v>
      </c>
      <c r="C28" s="4" t="s">
        <v>139</v>
      </c>
      <c r="D28" s="4" t="s">
        <v>140</v>
      </c>
      <c r="E28" s="0" t="s">
        <v>141</v>
      </c>
      <c r="F28" s="0" t="s">
        <v>142</v>
      </c>
      <c r="G28" s="5" t="s">
        <v>12</v>
      </c>
    </row>
    <row r="29" customFormat="false" ht="14" hidden="false" customHeight="false" outlineLevel="0" collapsed="false">
      <c r="A29" s="1" t="n">
        <v>28</v>
      </c>
      <c r="B29" s="4" t="s">
        <v>143</v>
      </c>
      <c r="C29" s="4" t="s">
        <v>144</v>
      </c>
      <c r="D29" s="4" t="s">
        <v>145</v>
      </c>
      <c r="E29" s="0" t="s">
        <v>146</v>
      </c>
      <c r="F29" s="0" t="s">
        <v>147</v>
      </c>
      <c r="G29" s="5" t="s">
        <v>12</v>
      </c>
    </row>
    <row r="30" customFormat="false" ht="14" hidden="false" customHeight="false" outlineLevel="0" collapsed="false">
      <c r="A30" s="1" t="n">
        <v>29</v>
      </c>
      <c r="B30" s="4" t="s">
        <v>148</v>
      </c>
      <c r="C30" s="4" t="s">
        <v>149</v>
      </c>
      <c r="D30" s="4" t="s">
        <v>150</v>
      </c>
      <c r="E30" s="0" t="s">
        <v>151</v>
      </c>
      <c r="F30" s="0" t="s">
        <v>152</v>
      </c>
      <c r="G30" s="5" t="s">
        <v>12</v>
      </c>
    </row>
    <row r="31" customFormat="false" ht="14" hidden="false" customHeight="false" outlineLevel="0" collapsed="false">
      <c r="A31" s="1" t="n">
        <v>30</v>
      </c>
      <c r="B31" s="4" t="s">
        <v>153</v>
      </c>
      <c r="C31" s="4" t="s">
        <v>8</v>
      </c>
      <c r="D31" s="4" t="s">
        <v>154</v>
      </c>
      <c r="E31" s="0" t="s">
        <v>155</v>
      </c>
      <c r="F31" s="0" t="s">
        <v>156</v>
      </c>
      <c r="G31" s="5" t="s">
        <v>12</v>
      </c>
    </row>
    <row r="32" customFormat="false" ht="14" hidden="false" customHeight="false" outlineLevel="0" collapsed="false">
      <c r="A32" s="1" t="n">
        <v>31</v>
      </c>
      <c r="B32" s="4" t="s">
        <v>157</v>
      </c>
      <c r="C32" s="4" t="s">
        <v>158</v>
      </c>
      <c r="D32" s="4" t="s">
        <v>159</v>
      </c>
      <c r="E32" s="0" t="s">
        <v>160</v>
      </c>
      <c r="F32" s="0" t="s">
        <v>161</v>
      </c>
      <c r="G32" s="5" t="s">
        <v>12</v>
      </c>
    </row>
    <row r="33" customFormat="false" ht="14" hidden="false" customHeight="false" outlineLevel="0" collapsed="false">
      <c r="A33" s="1" t="n">
        <v>32</v>
      </c>
      <c r="B33" s="4" t="s">
        <v>162</v>
      </c>
      <c r="C33" s="4" t="s">
        <v>163</v>
      </c>
      <c r="D33" s="4" t="s">
        <v>164</v>
      </c>
      <c r="E33" s="0" t="s">
        <v>165</v>
      </c>
      <c r="F33" s="0" t="s">
        <v>166</v>
      </c>
      <c r="G33" s="5" t="s">
        <v>12</v>
      </c>
    </row>
    <row r="34" customFormat="false" ht="14" hidden="false" customHeight="false" outlineLevel="0" collapsed="false">
      <c r="A34" s="1" t="n">
        <v>33</v>
      </c>
      <c r="B34" s="4" t="s">
        <v>167</v>
      </c>
      <c r="C34" s="4" t="s">
        <v>168</v>
      </c>
      <c r="D34" s="4" t="s">
        <v>169</v>
      </c>
      <c r="E34" s="0" t="s">
        <v>170</v>
      </c>
      <c r="F34" s="0" t="s">
        <v>171</v>
      </c>
      <c r="G34" s="5" t="s">
        <v>12</v>
      </c>
    </row>
    <row r="35" customFormat="false" ht="14" hidden="false" customHeight="false" outlineLevel="0" collapsed="false">
      <c r="A35" s="1" t="n">
        <v>34</v>
      </c>
      <c r="B35" s="4" t="s">
        <v>172</v>
      </c>
      <c r="C35" s="4" t="s">
        <v>173</v>
      </c>
      <c r="D35" s="4" t="s">
        <v>174</v>
      </c>
      <c r="E35" s="0" t="s">
        <v>175</v>
      </c>
      <c r="F35" s="0" t="s">
        <v>176</v>
      </c>
      <c r="G35" s="5" t="s">
        <v>12</v>
      </c>
    </row>
    <row r="36" customFormat="false" ht="14" hidden="false" customHeight="false" outlineLevel="0" collapsed="false">
      <c r="A36" s="1" t="n">
        <v>35</v>
      </c>
      <c r="B36" s="4" t="s">
        <v>177</v>
      </c>
      <c r="C36" s="4" t="s">
        <v>178</v>
      </c>
      <c r="D36" s="4" t="s">
        <v>179</v>
      </c>
      <c r="E36" s="0" t="s">
        <v>180</v>
      </c>
      <c r="F36" s="0" t="s">
        <v>181</v>
      </c>
      <c r="G36" s="5" t="s">
        <v>12</v>
      </c>
    </row>
    <row r="37" customFormat="false" ht="14" hidden="false" customHeight="false" outlineLevel="0" collapsed="false">
      <c r="A37" s="1" t="n">
        <v>36</v>
      </c>
      <c r="B37" s="4" t="s">
        <v>182</v>
      </c>
      <c r="C37" s="4" t="s">
        <v>183</v>
      </c>
      <c r="D37" s="4" t="s">
        <v>184</v>
      </c>
      <c r="E37" s="0" t="s">
        <v>185</v>
      </c>
      <c r="F37" s="0" t="s">
        <v>186</v>
      </c>
      <c r="G37" s="5" t="s">
        <v>12</v>
      </c>
    </row>
    <row r="38" customFormat="false" ht="14" hidden="false" customHeight="false" outlineLevel="0" collapsed="false">
      <c r="A38" s="1" t="n">
        <v>37</v>
      </c>
      <c r="B38" s="4" t="s">
        <v>187</v>
      </c>
      <c r="C38" s="4" t="s">
        <v>188</v>
      </c>
      <c r="D38" s="4" t="s">
        <v>189</v>
      </c>
      <c r="E38" s="0" t="s">
        <v>190</v>
      </c>
      <c r="F38" s="0" t="s">
        <v>191</v>
      </c>
      <c r="G38" s="5" t="s">
        <v>12</v>
      </c>
    </row>
    <row r="39" customFormat="false" ht="14" hidden="false" customHeight="false" outlineLevel="0" collapsed="false">
      <c r="A39" s="1" t="n">
        <v>38</v>
      </c>
      <c r="B39" s="4" t="s">
        <v>192</v>
      </c>
      <c r="C39" s="4" t="s">
        <v>193</v>
      </c>
      <c r="D39" s="4" t="s">
        <v>194</v>
      </c>
      <c r="E39" s="0" t="s">
        <v>195</v>
      </c>
      <c r="F39" s="0" t="s">
        <v>196</v>
      </c>
      <c r="G39" s="5" t="s">
        <v>12</v>
      </c>
    </row>
    <row r="40" customFormat="false" ht="14" hidden="false" customHeight="false" outlineLevel="0" collapsed="false">
      <c r="A40" s="1" t="n">
        <v>39</v>
      </c>
      <c r="B40" s="4" t="s">
        <v>197</v>
      </c>
      <c r="C40" s="4" t="s">
        <v>198</v>
      </c>
      <c r="D40" s="4" t="s">
        <v>199</v>
      </c>
      <c r="E40" s="0" t="s">
        <v>200</v>
      </c>
      <c r="F40" s="0" t="s">
        <v>201</v>
      </c>
      <c r="G40" s="5" t="s">
        <v>12</v>
      </c>
    </row>
    <row r="41" customFormat="false" ht="14" hidden="false" customHeight="false" outlineLevel="0" collapsed="false">
      <c r="A41" s="1" t="n">
        <v>40</v>
      </c>
      <c r="B41" s="4" t="s">
        <v>202</v>
      </c>
      <c r="C41" s="4" t="s">
        <v>203</v>
      </c>
      <c r="D41" s="4" t="s">
        <v>204</v>
      </c>
      <c r="E41" s="0" t="s">
        <v>205</v>
      </c>
      <c r="F41" s="0" t="s">
        <v>206</v>
      </c>
      <c r="G41" s="5" t="s">
        <v>12</v>
      </c>
    </row>
    <row r="42" customFormat="false" ht="14" hidden="false" customHeight="false" outlineLevel="0" collapsed="false">
      <c r="A42" s="1" t="n">
        <v>41</v>
      </c>
      <c r="B42" s="4" t="s">
        <v>207</v>
      </c>
      <c r="C42" s="4" t="s">
        <v>208</v>
      </c>
      <c r="D42" s="4" t="s">
        <v>209</v>
      </c>
      <c r="E42" s="0" t="s">
        <v>210</v>
      </c>
      <c r="F42" s="0" t="s">
        <v>211</v>
      </c>
      <c r="G42" s="5" t="s">
        <v>12</v>
      </c>
    </row>
    <row r="43" customFormat="false" ht="14" hidden="false" customHeight="false" outlineLevel="0" collapsed="false">
      <c r="A43" s="1" t="n">
        <v>42</v>
      </c>
      <c r="B43" s="4" t="s">
        <v>212</v>
      </c>
      <c r="C43" s="4" t="s">
        <v>213</v>
      </c>
      <c r="D43" s="4" t="s">
        <v>214</v>
      </c>
      <c r="E43" s="0" t="s">
        <v>215</v>
      </c>
      <c r="F43" s="0" t="s">
        <v>216</v>
      </c>
      <c r="G43" s="5" t="s">
        <v>12</v>
      </c>
    </row>
    <row r="44" customFormat="false" ht="14" hidden="false" customHeight="false" outlineLevel="0" collapsed="false">
      <c r="A44" s="1" t="n">
        <v>43</v>
      </c>
      <c r="B44" s="4" t="s">
        <v>217</v>
      </c>
      <c r="C44" s="4" t="s">
        <v>34</v>
      </c>
      <c r="D44" s="4" t="s">
        <v>218</v>
      </c>
      <c r="E44" s="0" t="s">
        <v>219</v>
      </c>
      <c r="F44" s="0" t="s">
        <v>220</v>
      </c>
      <c r="G44" s="5" t="s">
        <v>12</v>
      </c>
    </row>
    <row r="45" customFormat="false" ht="14" hidden="false" customHeight="false" outlineLevel="0" collapsed="false">
      <c r="A45" s="1" t="n">
        <v>44</v>
      </c>
      <c r="B45" s="4" t="s">
        <v>221</v>
      </c>
      <c r="C45" s="4" t="s">
        <v>34</v>
      </c>
      <c r="D45" s="4" t="s">
        <v>222</v>
      </c>
      <c r="E45" s="0" t="s">
        <v>223</v>
      </c>
      <c r="F45" s="0" t="s">
        <v>224</v>
      </c>
      <c r="G45" s="5" t="s">
        <v>12</v>
      </c>
    </row>
    <row r="46" customFormat="false" ht="14" hidden="false" customHeight="false" outlineLevel="0" collapsed="false">
      <c r="A46" s="1" t="n">
        <v>45</v>
      </c>
      <c r="B46" s="4" t="s">
        <v>225</v>
      </c>
      <c r="C46" s="4" t="s">
        <v>226</v>
      </c>
      <c r="D46" s="4" t="s">
        <v>227</v>
      </c>
      <c r="E46" s="0" t="s">
        <v>228</v>
      </c>
      <c r="F46" s="0" t="s">
        <v>229</v>
      </c>
      <c r="G46" s="5" t="s">
        <v>12</v>
      </c>
    </row>
    <row r="47" customFormat="false" ht="14" hidden="false" customHeight="false" outlineLevel="0" collapsed="false">
      <c r="A47" s="1" t="n">
        <v>46</v>
      </c>
      <c r="B47" s="4" t="s">
        <v>230</v>
      </c>
      <c r="C47" s="4" t="s">
        <v>231</v>
      </c>
      <c r="D47" s="4" t="s">
        <v>232</v>
      </c>
      <c r="E47" s="0" t="s">
        <v>233</v>
      </c>
      <c r="F47" s="0" t="s">
        <v>234</v>
      </c>
      <c r="G47" s="5" t="s">
        <v>12</v>
      </c>
    </row>
    <row r="48" customFormat="false" ht="14" hidden="false" customHeight="false" outlineLevel="0" collapsed="false">
      <c r="A48" s="1" t="n">
        <v>47</v>
      </c>
      <c r="B48" s="4" t="s">
        <v>235</v>
      </c>
      <c r="C48" s="4" t="s">
        <v>236</v>
      </c>
      <c r="D48" s="4" t="s">
        <v>237</v>
      </c>
      <c r="E48" s="0" t="s">
        <v>238</v>
      </c>
      <c r="F48" s="0" t="s">
        <v>239</v>
      </c>
      <c r="G48" s="5" t="s">
        <v>12</v>
      </c>
    </row>
    <row r="49" customFormat="false" ht="14" hidden="false" customHeight="false" outlineLevel="0" collapsed="false">
      <c r="A49" s="1" t="n">
        <v>48</v>
      </c>
      <c r="B49" s="4" t="s">
        <v>240</v>
      </c>
      <c r="C49" s="4" t="s">
        <v>241</v>
      </c>
      <c r="D49" s="4" t="s">
        <v>242</v>
      </c>
      <c r="E49" s="0" t="s">
        <v>243</v>
      </c>
      <c r="F49" s="0" t="s">
        <v>244</v>
      </c>
      <c r="G49" s="5" t="s">
        <v>12</v>
      </c>
    </row>
    <row r="50" customFormat="false" ht="14" hidden="false" customHeight="false" outlineLevel="0" collapsed="false">
      <c r="A50" s="1" t="n">
        <v>49</v>
      </c>
      <c r="B50" s="4" t="s">
        <v>245</v>
      </c>
      <c r="C50" s="4" t="s">
        <v>246</v>
      </c>
      <c r="D50" s="4" t="s">
        <v>247</v>
      </c>
      <c r="E50" s="0" t="s">
        <v>248</v>
      </c>
      <c r="F50" s="0" t="s">
        <v>249</v>
      </c>
      <c r="G50" s="5" t="s">
        <v>12</v>
      </c>
    </row>
    <row r="51" customFormat="false" ht="14" hidden="false" customHeight="false" outlineLevel="0" collapsed="false">
      <c r="A51" s="1" t="n">
        <v>50</v>
      </c>
      <c r="B51" s="4" t="s">
        <v>250</v>
      </c>
      <c r="C51" s="4" t="s">
        <v>251</v>
      </c>
      <c r="D51" s="4" t="s">
        <v>252</v>
      </c>
      <c r="E51" s="0" t="s">
        <v>253</v>
      </c>
      <c r="F51" s="0" t="s">
        <v>254</v>
      </c>
      <c r="G51" s="5" t="s">
        <v>12</v>
      </c>
    </row>
    <row r="52" customFormat="false" ht="14" hidden="false" customHeight="false" outlineLevel="0" collapsed="false">
      <c r="A52" s="1" t="n">
        <v>51</v>
      </c>
      <c r="B52" s="4" t="s">
        <v>255</v>
      </c>
      <c r="C52" s="4" t="s">
        <v>256</v>
      </c>
      <c r="D52" s="4" t="s">
        <v>257</v>
      </c>
      <c r="E52" s="0" t="s">
        <v>258</v>
      </c>
      <c r="F52" s="0" t="s">
        <v>259</v>
      </c>
      <c r="G52" s="5" t="s">
        <v>12</v>
      </c>
    </row>
    <row r="53" customFormat="false" ht="14" hidden="false" customHeight="false" outlineLevel="0" collapsed="false">
      <c r="A53" s="1" t="n">
        <v>52</v>
      </c>
      <c r="B53" s="4" t="s">
        <v>260</v>
      </c>
      <c r="C53" s="4" t="s">
        <v>14</v>
      </c>
      <c r="D53" s="4" t="s">
        <v>261</v>
      </c>
      <c r="E53" s="0" t="s">
        <v>262</v>
      </c>
      <c r="F53" s="0" t="s">
        <v>263</v>
      </c>
      <c r="G53" s="5" t="s">
        <v>12</v>
      </c>
    </row>
    <row r="54" customFormat="false" ht="14" hidden="false" customHeight="false" outlineLevel="0" collapsed="false">
      <c r="A54" s="1" t="n">
        <v>53</v>
      </c>
      <c r="B54" s="4" t="s">
        <v>264</v>
      </c>
      <c r="C54" s="4" t="s">
        <v>265</v>
      </c>
      <c r="D54" s="4" t="s">
        <v>266</v>
      </c>
      <c r="E54" s="0" t="s">
        <v>267</v>
      </c>
      <c r="F54" s="0" t="s">
        <v>268</v>
      </c>
      <c r="G54" s="5" t="s">
        <v>269</v>
      </c>
    </row>
    <row r="55" customFormat="false" ht="14" hidden="false" customHeight="false" outlineLevel="0" collapsed="false">
      <c r="A55" s="1" t="n">
        <v>54</v>
      </c>
      <c r="B55" s="4" t="s">
        <v>270</v>
      </c>
      <c r="C55" s="4" t="s">
        <v>271</v>
      </c>
      <c r="D55" s="4" t="s">
        <v>272</v>
      </c>
      <c r="E55" s="0" t="s">
        <v>273</v>
      </c>
      <c r="F55" s="0" t="s">
        <v>274</v>
      </c>
      <c r="G55" s="5" t="s">
        <v>269</v>
      </c>
    </row>
    <row r="56" customFormat="false" ht="14" hidden="false" customHeight="false" outlineLevel="0" collapsed="false">
      <c r="A56" s="1" t="n">
        <v>55</v>
      </c>
      <c r="B56" s="4" t="s">
        <v>275</v>
      </c>
      <c r="C56" s="4" t="s">
        <v>276</v>
      </c>
      <c r="D56" s="4" t="s">
        <v>277</v>
      </c>
      <c r="E56" s="0" t="s">
        <v>278</v>
      </c>
      <c r="F56" s="0" t="s">
        <v>279</v>
      </c>
      <c r="G56" s="5" t="s">
        <v>269</v>
      </c>
    </row>
    <row r="57" customFormat="false" ht="14" hidden="false" customHeight="false" outlineLevel="0" collapsed="false">
      <c r="A57" s="1" t="n">
        <v>56</v>
      </c>
      <c r="B57" s="4" t="s">
        <v>280</v>
      </c>
      <c r="C57" s="4" t="s">
        <v>281</v>
      </c>
      <c r="D57" s="4" t="s">
        <v>282</v>
      </c>
      <c r="E57" s="0" t="s">
        <v>283</v>
      </c>
      <c r="F57" s="0" t="s">
        <v>284</v>
      </c>
      <c r="G57" s="5" t="s">
        <v>269</v>
      </c>
    </row>
    <row r="58" customFormat="false" ht="14" hidden="false" customHeight="false" outlineLevel="0" collapsed="false">
      <c r="A58" s="1" t="n">
        <v>57</v>
      </c>
      <c r="B58" s="4" t="s">
        <v>285</v>
      </c>
      <c r="C58" s="4" t="s">
        <v>286</v>
      </c>
      <c r="D58" s="4" t="s">
        <v>287</v>
      </c>
      <c r="E58" s="0" t="s">
        <v>288</v>
      </c>
      <c r="F58" s="0" t="s">
        <v>289</v>
      </c>
      <c r="G58" s="5" t="s">
        <v>269</v>
      </c>
    </row>
    <row r="59" customFormat="false" ht="14" hidden="false" customHeight="false" outlineLevel="0" collapsed="false">
      <c r="A59" s="1" t="n">
        <v>58</v>
      </c>
      <c r="B59" s="4" t="s">
        <v>290</v>
      </c>
      <c r="C59" s="4" t="s">
        <v>291</v>
      </c>
      <c r="D59" s="4" t="s">
        <v>292</v>
      </c>
      <c r="E59" s="0" t="s">
        <v>293</v>
      </c>
      <c r="F59" s="0" t="s">
        <v>294</v>
      </c>
      <c r="G59" s="5" t="s">
        <v>269</v>
      </c>
    </row>
    <row r="60" customFormat="false" ht="14" hidden="false" customHeight="false" outlineLevel="0" collapsed="false">
      <c r="A60" s="1" t="n">
        <v>59</v>
      </c>
      <c r="B60" s="4" t="s">
        <v>295</v>
      </c>
      <c r="C60" s="4" t="s">
        <v>296</v>
      </c>
      <c r="D60" s="4" t="s">
        <v>297</v>
      </c>
      <c r="E60" s="0" t="s">
        <v>298</v>
      </c>
      <c r="F60" s="0" t="s">
        <v>299</v>
      </c>
      <c r="G60" s="5" t="s">
        <v>269</v>
      </c>
    </row>
    <row r="61" customFormat="false" ht="14" hidden="false" customHeight="false" outlineLevel="0" collapsed="false">
      <c r="A61" s="1" t="n">
        <v>60</v>
      </c>
      <c r="B61" s="4" t="s">
        <v>300</v>
      </c>
      <c r="C61" s="4" t="s">
        <v>301</v>
      </c>
      <c r="D61" s="4" t="s">
        <v>302</v>
      </c>
      <c r="E61" s="0" t="s">
        <v>303</v>
      </c>
      <c r="F61" s="0" t="s">
        <v>304</v>
      </c>
      <c r="G61" s="5" t="s">
        <v>269</v>
      </c>
    </row>
    <row r="62" customFormat="false" ht="14" hidden="false" customHeight="false" outlineLevel="0" collapsed="false">
      <c r="A62" s="1" t="n">
        <v>61</v>
      </c>
      <c r="B62" s="4" t="s">
        <v>305</v>
      </c>
      <c r="C62" s="4" t="s">
        <v>306</v>
      </c>
      <c r="D62" s="4" t="s">
        <v>307</v>
      </c>
      <c r="E62" s="0" t="s">
        <v>308</v>
      </c>
      <c r="F62" s="0" t="s">
        <v>309</v>
      </c>
      <c r="G62" s="5" t="s">
        <v>269</v>
      </c>
    </row>
    <row r="63" customFormat="false" ht="14" hidden="false" customHeight="false" outlineLevel="0" collapsed="false">
      <c r="A63" s="1" t="n">
        <v>62</v>
      </c>
      <c r="B63" s="4" t="s">
        <v>310</v>
      </c>
      <c r="C63" s="4" t="s">
        <v>311</v>
      </c>
      <c r="D63" s="4" t="s">
        <v>312</v>
      </c>
      <c r="E63" s="0" t="s">
        <v>313</v>
      </c>
      <c r="F63" s="0" t="s">
        <v>314</v>
      </c>
      <c r="G63" s="5" t="s">
        <v>269</v>
      </c>
    </row>
    <row r="64" customFormat="false" ht="14" hidden="false" customHeight="false" outlineLevel="0" collapsed="false">
      <c r="A64" s="1" t="n">
        <v>63</v>
      </c>
      <c r="B64" s="4" t="s">
        <v>315</v>
      </c>
      <c r="C64" s="4" t="s">
        <v>316</v>
      </c>
      <c r="D64" s="4" t="s">
        <v>317</v>
      </c>
      <c r="E64" s="0" t="s">
        <v>318</v>
      </c>
      <c r="F64" s="0" t="s">
        <v>319</v>
      </c>
      <c r="G64" s="5" t="s">
        <v>269</v>
      </c>
    </row>
    <row r="65" customFormat="false" ht="14" hidden="false" customHeight="false" outlineLevel="0" collapsed="false">
      <c r="A65" s="1" t="n">
        <v>64</v>
      </c>
      <c r="B65" s="4" t="s">
        <v>320</v>
      </c>
      <c r="C65" s="4" t="s">
        <v>321</v>
      </c>
      <c r="D65" s="4" t="s">
        <v>322</v>
      </c>
      <c r="E65" s="0" t="s">
        <v>323</v>
      </c>
      <c r="F65" s="0" t="s">
        <v>324</v>
      </c>
      <c r="G65" s="5" t="s">
        <v>269</v>
      </c>
    </row>
    <row r="66" customFormat="false" ht="14" hidden="false" customHeight="false" outlineLevel="0" collapsed="false">
      <c r="A66" s="1" t="n">
        <v>65</v>
      </c>
      <c r="B66" s="4" t="s">
        <v>325</v>
      </c>
      <c r="C66" s="4" t="s">
        <v>326</v>
      </c>
      <c r="D66" s="4" t="s">
        <v>327</v>
      </c>
      <c r="E66" s="0" t="s">
        <v>328</v>
      </c>
      <c r="F66" s="0" t="s">
        <v>329</v>
      </c>
      <c r="G66" s="5" t="s">
        <v>269</v>
      </c>
    </row>
    <row r="67" customFormat="false" ht="14" hidden="false" customHeight="false" outlineLevel="0" collapsed="false">
      <c r="A67" s="1" t="n">
        <v>66</v>
      </c>
      <c r="B67" s="4" t="s">
        <v>330</v>
      </c>
      <c r="C67" s="4" t="s">
        <v>331</v>
      </c>
      <c r="D67" s="4" t="s">
        <v>332</v>
      </c>
      <c r="E67" s="0" t="s">
        <v>333</v>
      </c>
      <c r="F67" s="0" t="s">
        <v>334</v>
      </c>
      <c r="G67" s="5" t="s">
        <v>269</v>
      </c>
    </row>
    <row r="68" customFormat="false" ht="14" hidden="false" customHeight="false" outlineLevel="0" collapsed="false">
      <c r="A68" s="1" t="n">
        <v>67</v>
      </c>
      <c r="B68" s="4" t="s">
        <v>335</v>
      </c>
      <c r="C68" s="4" t="s">
        <v>336</v>
      </c>
      <c r="D68" s="4" t="s">
        <v>337</v>
      </c>
      <c r="E68" s="0" t="s">
        <v>338</v>
      </c>
      <c r="F68" s="0" t="s">
        <v>339</v>
      </c>
      <c r="G68" s="5" t="s">
        <v>269</v>
      </c>
    </row>
    <row r="69" customFormat="false" ht="14" hidden="false" customHeight="false" outlineLevel="0" collapsed="false">
      <c r="A69" s="1" t="n">
        <v>68</v>
      </c>
      <c r="B69" s="4" t="s">
        <v>340</v>
      </c>
      <c r="C69" s="4" t="s">
        <v>341</v>
      </c>
      <c r="D69" s="4" t="s">
        <v>342</v>
      </c>
      <c r="E69" s="0" t="s">
        <v>343</v>
      </c>
      <c r="F69" s="0" t="s">
        <v>344</v>
      </c>
      <c r="G69" s="5" t="s">
        <v>269</v>
      </c>
    </row>
    <row r="70" customFormat="false" ht="14" hidden="false" customHeight="false" outlineLevel="0" collapsed="false">
      <c r="A70" s="1" t="n">
        <v>69</v>
      </c>
      <c r="B70" s="4" t="s">
        <v>345</v>
      </c>
      <c r="C70" s="4" t="s">
        <v>346</v>
      </c>
      <c r="D70" s="4" t="s">
        <v>347</v>
      </c>
      <c r="E70" s="0" t="s">
        <v>348</v>
      </c>
      <c r="F70" s="0" t="s">
        <v>349</v>
      </c>
      <c r="G70" s="5" t="s">
        <v>269</v>
      </c>
    </row>
    <row r="71" customFormat="false" ht="14" hidden="false" customHeight="false" outlineLevel="0" collapsed="false">
      <c r="A71" s="1" t="n">
        <v>70</v>
      </c>
      <c r="B71" s="4" t="s">
        <v>350</v>
      </c>
      <c r="C71" s="4" t="s">
        <v>351</v>
      </c>
      <c r="D71" s="4" t="s">
        <v>352</v>
      </c>
      <c r="E71" s="0" t="s">
        <v>353</v>
      </c>
      <c r="F71" s="0" t="s">
        <v>354</v>
      </c>
      <c r="G71" s="5" t="s">
        <v>269</v>
      </c>
    </row>
    <row r="72" customFormat="false" ht="14" hidden="false" customHeight="false" outlineLevel="0" collapsed="false">
      <c r="A72" s="1" t="n">
        <v>71</v>
      </c>
      <c r="B72" s="4" t="s">
        <v>355</v>
      </c>
      <c r="C72" s="4" t="s">
        <v>356</v>
      </c>
      <c r="D72" s="4" t="s">
        <v>357</v>
      </c>
      <c r="E72" s="0" t="s">
        <v>358</v>
      </c>
      <c r="F72" s="0" t="s">
        <v>359</v>
      </c>
      <c r="G72" s="5" t="s">
        <v>269</v>
      </c>
    </row>
    <row r="73" customFormat="false" ht="14" hidden="false" customHeight="false" outlineLevel="0" collapsed="false">
      <c r="A73" s="1" t="n">
        <v>72</v>
      </c>
      <c r="B73" s="4" t="s">
        <v>360</v>
      </c>
      <c r="C73" s="4" t="s">
        <v>361</v>
      </c>
      <c r="D73" s="4" t="s">
        <v>362</v>
      </c>
      <c r="E73" s="0" t="s">
        <v>363</v>
      </c>
      <c r="F73" s="0" t="s">
        <v>364</v>
      </c>
      <c r="G73" s="5" t="s">
        <v>269</v>
      </c>
    </row>
    <row r="74" customFormat="false" ht="14" hidden="false" customHeight="false" outlineLevel="0" collapsed="false">
      <c r="A74" s="1" t="n">
        <v>73</v>
      </c>
      <c r="B74" s="4" t="s">
        <v>365</v>
      </c>
      <c r="C74" s="4" t="s">
        <v>366</v>
      </c>
      <c r="D74" s="4" t="s">
        <v>367</v>
      </c>
      <c r="E74" s="0" t="s">
        <v>368</v>
      </c>
      <c r="F74" s="0" t="s">
        <v>369</v>
      </c>
      <c r="G74" s="5" t="s">
        <v>269</v>
      </c>
    </row>
    <row r="75" customFormat="false" ht="14" hidden="false" customHeight="false" outlineLevel="0" collapsed="false">
      <c r="A75" s="1" t="n">
        <v>74</v>
      </c>
      <c r="B75" s="4" t="s">
        <v>370</v>
      </c>
      <c r="C75" s="4" t="s">
        <v>366</v>
      </c>
      <c r="D75" s="4" t="s">
        <v>371</v>
      </c>
      <c r="E75" s="0" t="s">
        <v>372</v>
      </c>
      <c r="F75" s="0" t="s">
        <v>373</v>
      </c>
      <c r="G75" s="5" t="s">
        <v>269</v>
      </c>
    </row>
    <row r="76" customFormat="false" ht="14" hidden="false" customHeight="false" outlineLevel="0" collapsed="false">
      <c r="A76" s="1" t="n">
        <v>75</v>
      </c>
      <c r="B76" s="4" t="s">
        <v>374</v>
      </c>
      <c r="C76" s="4" t="s">
        <v>375</v>
      </c>
      <c r="D76" s="4" t="s">
        <v>376</v>
      </c>
      <c r="E76" s="0" t="s">
        <v>377</v>
      </c>
      <c r="F76" s="0" t="s">
        <v>378</v>
      </c>
      <c r="G76" s="5" t="s">
        <v>269</v>
      </c>
    </row>
    <row r="77" customFormat="false" ht="14" hidden="false" customHeight="false" outlineLevel="0" collapsed="false">
      <c r="A77" s="1" t="n">
        <v>76</v>
      </c>
      <c r="B77" s="4" t="s">
        <v>379</v>
      </c>
      <c r="C77" s="4" t="s">
        <v>380</v>
      </c>
      <c r="D77" s="4" t="s">
        <v>381</v>
      </c>
      <c r="E77" s="0" t="s">
        <v>382</v>
      </c>
      <c r="F77" s="0" t="s">
        <v>383</v>
      </c>
      <c r="G77" s="5" t="s">
        <v>269</v>
      </c>
    </row>
    <row r="78" customFormat="false" ht="14" hidden="false" customHeight="false" outlineLevel="0" collapsed="false">
      <c r="A78" s="1" t="n">
        <v>77</v>
      </c>
      <c r="B78" s="4" t="s">
        <v>384</v>
      </c>
      <c r="C78" s="4" t="s">
        <v>385</v>
      </c>
      <c r="D78" s="4" t="s">
        <v>386</v>
      </c>
      <c r="E78" s="0" t="s">
        <v>387</v>
      </c>
      <c r="F78" s="0" t="s">
        <v>388</v>
      </c>
      <c r="G78" s="5" t="s">
        <v>269</v>
      </c>
    </row>
    <row r="79" customFormat="false" ht="14" hidden="false" customHeight="false" outlineLevel="0" collapsed="false">
      <c r="A79" s="1" t="n">
        <v>78</v>
      </c>
      <c r="B79" s="4" t="s">
        <v>389</v>
      </c>
      <c r="C79" s="4" t="s">
        <v>390</v>
      </c>
      <c r="D79" s="4" t="s">
        <v>391</v>
      </c>
      <c r="E79" s="0" t="s">
        <v>392</v>
      </c>
      <c r="F79" s="0" t="s">
        <v>393</v>
      </c>
      <c r="G79" s="5" t="s">
        <v>269</v>
      </c>
    </row>
    <row r="80" customFormat="false" ht="14" hidden="false" customHeight="false" outlineLevel="0" collapsed="false">
      <c r="A80" s="1" t="n">
        <v>79</v>
      </c>
      <c r="B80" s="4" t="s">
        <v>394</v>
      </c>
      <c r="C80" s="4" t="s">
        <v>395</v>
      </c>
      <c r="D80" s="4" t="s">
        <v>396</v>
      </c>
      <c r="E80" s="0" t="s">
        <v>397</v>
      </c>
      <c r="F80" s="0" t="s">
        <v>398</v>
      </c>
      <c r="G80" s="5" t="s">
        <v>269</v>
      </c>
    </row>
    <row r="81" customFormat="false" ht="14" hidden="false" customHeight="false" outlineLevel="0" collapsed="false">
      <c r="A81" s="1" t="n">
        <v>80</v>
      </c>
      <c r="B81" s="4" t="s">
        <v>399</v>
      </c>
      <c r="C81" s="4" t="s">
        <v>400</v>
      </c>
      <c r="D81" s="4" t="s">
        <v>401</v>
      </c>
      <c r="E81" s="0" t="s">
        <v>402</v>
      </c>
      <c r="F81" s="0" t="s">
        <v>403</v>
      </c>
      <c r="G81" s="5" t="s">
        <v>269</v>
      </c>
    </row>
    <row r="82" customFormat="false" ht="14" hidden="false" customHeight="false" outlineLevel="0" collapsed="false">
      <c r="A82" s="1" t="n">
        <v>81</v>
      </c>
      <c r="B82" s="4" t="s">
        <v>404</v>
      </c>
      <c r="C82" s="4" t="s">
        <v>405</v>
      </c>
      <c r="D82" s="4" t="s">
        <v>406</v>
      </c>
      <c r="E82" s="0" t="s">
        <v>407</v>
      </c>
      <c r="F82" s="0" t="s">
        <v>408</v>
      </c>
      <c r="G82" s="5" t="s">
        <v>269</v>
      </c>
    </row>
    <row r="83" customFormat="false" ht="14" hidden="false" customHeight="false" outlineLevel="0" collapsed="false">
      <c r="A83" s="1" t="n">
        <v>82</v>
      </c>
      <c r="B83" s="4" t="s">
        <v>409</v>
      </c>
      <c r="C83" s="4" t="s">
        <v>405</v>
      </c>
      <c r="D83" s="4" t="s">
        <v>410</v>
      </c>
      <c r="E83" s="0" t="s">
        <v>411</v>
      </c>
      <c r="F83" s="0" t="s">
        <v>412</v>
      </c>
      <c r="G83" s="5" t="s">
        <v>269</v>
      </c>
    </row>
    <row r="84" customFormat="false" ht="14" hidden="false" customHeight="false" outlineLevel="0" collapsed="false">
      <c r="A84" s="1" t="n">
        <v>83</v>
      </c>
      <c r="B84" s="4" t="s">
        <v>413</v>
      </c>
      <c r="C84" s="4" t="s">
        <v>414</v>
      </c>
      <c r="D84" s="4" t="s">
        <v>415</v>
      </c>
      <c r="E84" s="0" t="s">
        <v>416</v>
      </c>
      <c r="F84" s="0" t="s">
        <v>417</v>
      </c>
      <c r="G84" s="5" t="s">
        <v>269</v>
      </c>
    </row>
    <row r="85" customFormat="false" ht="14" hidden="false" customHeight="false" outlineLevel="0" collapsed="false">
      <c r="A85" s="1" t="n">
        <v>84</v>
      </c>
      <c r="B85" s="4" t="s">
        <v>418</v>
      </c>
      <c r="C85" s="4" t="s">
        <v>419</v>
      </c>
      <c r="D85" s="4" t="s">
        <v>420</v>
      </c>
      <c r="E85" s="0" t="s">
        <v>421</v>
      </c>
      <c r="F85" s="0" t="s">
        <v>422</v>
      </c>
      <c r="G85" s="5" t="s">
        <v>269</v>
      </c>
    </row>
    <row r="86" customFormat="false" ht="14" hidden="false" customHeight="false" outlineLevel="0" collapsed="false">
      <c r="A86" s="1" t="n">
        <v>85</v>
      </c>
      <c r="B86" s="4" t="s">
        <v>423</v>
      </c>
      <c r="C86" s="4" t="s">
        <v>424</v>
      </c>
      <c r="D86" s="4" t="s">
        <v>425</v>
      </c>
      <c r="E86" s="0" t="s">
        <v>426</v>
      </c>
      <c r="F86" s="0" t="s">
        <v>427</v>
      </c>
      <c r="G86" s="5" t="s">
        <v>269</v>
      </c>
    </row>
    <row r="87" customFormat="false" ht="14" hidden="false" customHeight="false" outlineLevel="0" collapsed="false">
      <c r="A87" s="1" t="n">
        <v>86</v>
      </c>
      <c r="B87" s="4" t="s">
        <v>428</v>
      </c>
      <c r="C87" s="4" t="s">
        <v>429</v>
      </c>
      <c r="D87" s="4" t="s">
        <v>430</v>
      </c>
      <c r="E87" s="0" t="s">
        <v>431</v>
      </c>
      <c r="F87" s="0" t="s">
        <v>432</v>
      </c>
      <c r="G87" s="5" t="s">
        <v>269</v>
      </c>
    </row>
    <row r="88" customFormat="false" ht="14" hidden="false" customHeight="false" outlineLevel="0" collapsed="false">
      <c r="A88" s="1" t="n">
        <v>87</v>
      </c>
      <c r="B88" s="4" t="s">
        <v>433</v>
      </c>
      <c r="C88" s="4" t="s">
        <v>434</v>
      </c>
      <c r="D88" s="4" t="s">
        <v>435</v>
      </c>
      <c r="E88" s="0" t="s">
        <v>436</v>
      </c>
      <c r="F88" s="0" t="s">
        <v>437</v>
      </c>
      <c r="G88" s="5" t="s">
        <v>269</v>
      </c>
    </row>
    <row r="89" customFormat="false" ht="14" hidden="false" customHeight="false" outlineLevel="0" collapsed="false">
      <c r="A89" s="1" t="n">
        <v>88</v>
      </c>
      <c r="B89" s="4" t="s">
        <v>438</v>
      </c>
      <c r="C89" s="4" t="s">
        <v>439</v>
      </c>
      <c r="D89" s="4" t="s">
        <v>440</v>
      </c>
      <c r="E89" s="0" t="s">
        <v>441</v>
      </c>
      <c r="F89" s="0" t="s">
        <v>442</v>
      </c>
      <c r="G89" s="5" t="s">
        <v>269</v>
      </c>
    </row>
    <row r="90" customFormat="false" ht="14" hidden="false" customHeight="false" outlineLevel="0" collapsed="false">
      <c r="A90" s="1" t="n">
        <v>89</v>
      </c>
      <c r="B90" s="4" t="s">
        <v>443</v>
      </c>
      <c r="C90" s="4" t="s">
        <v>444</v>
      </c>
      <c r="D90" s="4" t="s">
        <v>445</v>
      </c>
      <c r="E90" s="0" t="s">
        <v>446</v>
      </c>
      <c r="F90" s="0" t="s">
        <v>447</v>
      </c>
      <c r="G90" s="5" t="s">
        <v>269</v>
      </c>
    </row>
    <row r="91" customFormat="false" ht="14" hidden="false" customHeight="false" outlineLevel="0" collapsed="false">
      <c r="A91" s="1" t="n">
        <v>90</v>
      </c>
      <c r="B91" s="4" t="s">
        <v>448</v>
      </c>
      <c r="C91" s="4" t="s">
        <v>449</v>
      </c>
      <c r="D91" s="4" t="s">
        <v>450</v>
      </c>
      <c r="E91" s="0" t="s">
        <v>451</v>
      </c>
      <c r="F91" s="0" t="s">
        <v>452</v>
      </c>
      <c r="G91" s="5" t="s">
        <v>269</v>
      </c>
    </row>
    <row r="92" customFormat="false" ht="14" hidden="false" customHeight="false" outlineLevel="0" collapsed="false">
      <c r="A92" s="1" t="n">
        <v>91</v>
      </c>
      <c r="B92" s="4" t="s">
        <v>453</v>
      </c>
      <c r="C92" s="4" t="s">
        <v>454</v>
      </c>
      <c r="D92" s="4" t="s">
        <v>455</v>
      </c>
      <c r="E92" s="0" t="s">
        <v>456</v>
      </c>
      <c r="F92" s="0" t="s">
        <v>457</v>
      </c>
      <c r="G92" s="5" t="s">
        <v>269</v>
      </c>
    </row>
    <row r="93" customFormat="false" ht="14" hidden="false" customHeight="false" outlineLevel="0" collapsed="false">
      <c r="A93" s="1" t="n">
        <v>92</v>
      </c>
      <c r="B93" s="4" t="s">
        <v>458</v>
      </c>
      <c r="C93" s="4" t="s">
        <v>459</v>
      </c>
      <c r="D93" s="4" t="s">
        <v>460</v>
      </c>
      <c r="E93" s="0" t="s">
        <v>461</v>
      </c>
      <c r="F93" s="0" t="s">
        <v>462</v>
      </c>
      <c r="G93" s="5" t="s">
        <v>269</v>
      </c>
    </row>
    <row r="94" customFormat="false" ht="14" hidden="false" customHeight="false" outlineLevel="0" collapsed="false">
      <c r="A94" s="1" t="n">
        <v>93</v>
      </c>
      <c r="B94" s="4" t="s">
        <v>463</v>
      </c>
      <c r="C94" s="4" t="s">
        <v>464</v>
      </c>
      <c r="D94" s="4" t="s">
        <v>465</v>
      </c>
      <c r="E94" s="0" t="s">
        <v>466</v>
      </c>
      <c r="F94" s="0" t="s">
        <v>467</v>
      </c>
      <c r="G94" s="5" t="s">
        <v>269</v>
      </c>
    </row>
    <row r="95" customFormat="false" ht="14" hidden="false" customHeight="false" outlineLevel="0" collapsed="false">
      <c r="A95" s="1" t="n">
        <v>94</v>
      </c>
      <c r="B95" s="4" t="s">
        <v>468</v>
      </c>
      <c r="C95" s="4" t="s">
        <v>469</v>
      </c>
      <c r="D95" s="4" t="s">
        <v>470</v>
      </c>
      <c r="E95" s="0" t="s">
        <v>471</v>
      </c>
      <c r="F95" s="0" t="s">
        <v>472</v>
      </c>
      <c r="G95" s="5" t="s">
        <v>269</v>
      </c>
    </row>
    <row r="96" customFormat="false" ht="14" hidden="false" customHeight="false" outlineLevel="0" collapsed="false">
      <c r="A96" s="1" t="n">
        <v>95</v>
      </c>
      <c r="B96" s="4" t="s">
        <v>473</v>
      </c>
      <c r="C96" s="4" t="s">
        <v>474</v>
      </c>
      <c r="D96" s="4" t="s">
        <v>475</v>
      </c>
      <c r="E96" s="0" t="s">
        <v>476</v>
      </c>
      <c r="F96" s="0" t="s">
        <v>477</v>
      </c>
      <c r="G96" s="5" t="s">
        <v>269</v>
      </c>
    </row>
    <row r="97" customFormat="false" ht="14" hidden="false" customHeight="false" outlineLevel="0" collapsed="false">
      <c r="A97" s="1" t="n">
        <v>96</v>
      </c>
      <c r="B97" s="4" t="s">
        <v>478</v>
      </c>
      <c r="C97" s="4" t="s">
        <v>479</v>
      </c>
      <c r="D97" s="4" t="s">
        <v>480</v>
      </c>
      <c r="E97" s="0" t="s">
        <v>481</v>
      </c>
      <c r="F97" s="0" t="s">
        <v>482</v>
      </c>
      <c r="G97" s="5" t="s">
        <v>269</v>
      </c>
    </row>
    <row r="98" customFormat="false" ht="14" hidden="false" customHeight="false" outlineLevel="0" collapsed="false">
      <c r="A98" s="1" t="n">
        <v>97</v>
      </c>
      <c r="B98" s="4" t="s">
        <v>483</v>
      </c>
      <c r="C98" s="4" t="s">
        <v>484</v>
      </c>
      <c r="D98" s="4" t="s">
        <v>485</v>
      </c>
      <c r="E98" s="0" t="s">
        <v>486</v>
      </c>
      <c r="F98" s="0" t="s">
        <v>487</v>
      </c>
      <c r="G98" s="5" t="s">
        <v>269</v>
      </c>
    </row>
    <row r="99" customFormat="false" ht="14" hidden="false" customHeight="false" outlineLevel="0" collapsed="false">
      <c r="A99" s="1" t="n">
        <v>98</v>
      </c>
      <c r="B99" s="4" t="s">
        <v>488</v>
      </c>
      <c r="C99" s="4" t="s">
        <v>489</v>
      </c>
      <c r="D99" s="4" t="s">
        <v>490</v>
      </c>
      <c r="E99" s="0" t="s">
        <v>491</v>
      </c>
      <c r="F99" s="0" t="s">
        <v>492</v>
      </c>
      <c r="G99" s="5" t="s">
        <v>269</v>
      </c>
    </row>
    <row r="100" customFormat="false" ht="14" hidden="false" customHeight="false" outlineLevel="0" collapsed="false">
      <c r="A100" s="1" t="n">
        <v>99</v>
      </c>
      <c r="B100" s="4" t="s">
        <v>493</v>
      </c>
      <c r="C100" s="4" t="s">
        <v>494</v>
      </c>
      <c r="D100" s="4" t="s">
        <v>495</v>
      </c>
      <c r="E100" s="0" t="s">
        <v>496</v>
      </c>
      <c r="F100" s="0" t="s">
        <v>497</v>
      </c>
      <c r="G100" s="5" t="s">
        <v>269</v>
      </c>
    </row>
    <row r="101" customFormat="false" ht="14" hidden="false" customHeight="false" outlineLevel="0" collapsed="false">
      <c r="A101" s="1" t="n">
        <v>100</v>
      </c>
      <c r="B101" s="4" t="s">
        <v>498</v>
      </c>
      <c r="C101" s="4" t="s">
        <v>499</v>
      </c>
      <c r="D101" s="4" t="s">
        <v>500</v>
      </c>
      <c r="E101" s="0" t="s">
        <v>501</v>
      </c>
      <c r="F101" s="0" t="s">
        <v>502</v>
      </c>
      <c r="G101" s="5" t="s">
        <v>269</v>
      </c>
    </row>
    <row r="102" customFormat="false" ht="14" hidden="false" customHeight="false" outlineLevel="0" collapsed="false">
      <c r="A102" s="1" t="n">
        <v>101</v>
      </c>
      <c r="B102" s="4" t="s">
        <v>503</v>
      </c>
      <c r="C102" s="4" t="s">
        <v>504</v>
      </c>
      <c r="D102" s="4" t="s">
        <v>505</v>
      </c>
      <c r="E102" s="0" t="s">
        <v>506</v>
      </c>
      <c r="F102" s="0" t="s">
        <v>507</v>
      </c>
      <c r="G102" s="5" t="s">
        <v>269</v>
      </c>
    </row>
    <row r="103" customFormat="false" ht="14" hidden="false" customHeight="false" outlineLevel="0" collapsed="false">
      <c r="A103" s="1" t="n">
        <v>102</v>
      </c>
      <c r="B103" s="4" t="s">
        <v>508</v>
      </c>
      <c r="C103" s="4" t="s">
        <v>509</v>
      </c>
      <c r="D103" s="4" t="s">
        <v>510</v>
      </c>
      <c r="E103" s="0" t="s">
        <v>511</v>
      </c>
      <c r="F103" s="0" t="s">
        <v>512</v>
      </c>
      <c r="G103" s="5" t="s">
        <v>269</v>
      </c>
    </row>
    <row r="104" customFormat="false" ht="14" hidden="false" customHeight="false" outlineLevel="0" collapsed="false">
      <c r="A104" s="1" t="n">
        <v>103</v>
      </c>
      <c r="B104" s="4" t="s">
        <v>513</v>
      </c>
      <c r="C104" s="4" t="s">
        <v>514</v>
      </c>
      <c r="D104" s="4" t="s">
        <v>515</v>
      </c>
      <c r="E104" s="0" t="s">
        <v>516</v>
      </c>
      <c r="F104" s="0" t="s">
        <v>517</v>
      </c>
      <c r="G104" s="5" t="s">
        <v>269</v>
      </c>
    </row>
    <row r="105" customFormat="false" ht="14" hidden="false" customHeight="false" outlineLevel="0" collapsed="false">
      <c r="A105" s="1" t="n">
        <v>104</v>
      </c>
      <c r="B105" s="4" t="s">
        <v>518</v>
      </c>
      <c r="C105" s="4" t="s">
        <v>519</v>
      </c>
      <c r="D105" s="4" t="s">
        <v>520</v>
      </c>
      <c r="E105" s="0" t="s">
        <v>521</v>
      </c>
      <c r="F105" s="0" t="s">
        <v>522</v>
      </c>
      <c r="G105" s="5" t="s">
        <v>523</v>
      </c>
    </row>
    <row r="106" customFormat="false" ht="14" hidden="false" customHeight="false" outlineLevel="0" collapsed="false">
      <c r="A106" s="1" t="n">
        <v>105</v>
      </c>
      <c r="B106" s="4" t="s">
        <v>524</v>
      </c>
      <c r="C106" s="4" t="s">
        <v>525</v>
      </c>
      <c r="D106" s="4" t="s">
        <v>526</v>
      </c>
      <c r="E106" s="0" t="s">
        <v>527</v>
      </c>
      <c r="F106" s="0" t="s">
        <v>528</v>
      </c>
      <c r="G106" s="5" t="s">
        <v>523</v>
      </c>
    </row>
    <row r="107" customFormat="false" ht="14" hidden="false" customHeight="false" outlineLevel="0" collapsed="false">
      <c r="A107" s="1" t="n">
        <v>106</v>
      </c>
      <c r="B107" s="4" t="s">
        <v>529</v>
      </c>
      <c r="C107" s="4" t="s">
        <v>530</v>
      </c>
      <c r="D107" s="4" t="s">
        <v>531</v>
      </c>
      <c r="E107" s="0" t="s">
        <v>532</v>
      </c>
      <c r="F107" s="0" t="s">
        <v>533</v>
      </c>
      <c r="G107" s="5" t="s">
        <v>523</v>
      </c>
    </row>
    <row r="108" customFormat="false" ht="14" hidden="false" customHeight="false" outlineLevel="0" collapsed="false">
      <c r="A108" s="1" t="n">
        <v>107</v>
      </c>
      <c r="B108" s="4" t="s">
        <v>534</v>
      </c>
      <c r="C108" s="4" t="s">
        <v>535</v>
      </c>
      <c r="D108" s="4" t="s">
        <v>536</v>
      </c>
      <c r="E108" s="0" t="s">
        <v>537</v>
      </c>
      <c r="F108" s="0" t="s">
        <v>538</v>
      </c>
      <c r="G108" s="5" t="s">
        <v>523</v>
      </c>
    </row>
    <row r="109" customFormat="false" ht="14" hidden="false" customHeight="false" outlineLevel="0" collapsed="false">
      <c r="A109" s="1" t="n">
        <v>108</v>
      </c>
      <c r="B109" s="4" t="s">
        <v>539</v>
      </c>
      <c r="C109" s="4" t="s">
        <v>540</v>
      </c>
      <c r="D109" s="4" t="s">
        <v>541</v>
      </c>
      <c r="E109" s="0" t="s">
        <v>542</v>
      </c>
      <c r="F109" s="0" t="s">
        <v>543</v>
      </c>
      <c r="G109" s="5" t="s">
        <v>523</v>
      </c>
    </row>
    <row r="110" customFormat="false" ht="14" hidden="false" customHeight="false" outlineLevel="0" collapsed="false">
      <c r="A110" s="1" t="n">
        <v>109</v>
      </c>
      <c r="B110" s="4" t="s">
        <v>544</v>
      </c>
      <c r="C110" s="4" t="s">
        <v>545</v>
      </c>
      <c r="D110" s="4" t="s">
        <v>546</v>
      </c>
      <c r="E110" s="0" t="s">
        <v>547</v>
      </c>
      <c r="F110" s="0" t="s">
        <v>548</v>
      </c>
      <c r="G110" s="5" t="s">
        <v>523</v>
      </c>
    </row>
    <row r="111" customFormat="false" ht="14" hidden="false" customHeight="false" outlineLevel="0" collapsed="false">
      <c r="A111" s="1" t="n">
        <v>110</v>
      </c>
      <c r="B111" s="4" t="s">
        <v>549</v>
      </c>
      <c r="C111" s="4" t="s">
        <v>550</v>
      </c>
      <c r="D111" s="4" t="s">
        <v>551</v>
      </c>
      <c r="E111" s="0" t="s">
        <v>552</v>
      </c>
      <c r="F111" s="0" t="s">
        <v>553</v>
      </c>
      <c r="G111" s="5" t="s">
        <v>523</v>
      </c>
    </row>
    <row r="112" customFormat="false" ht="14" hidden="false" customHeight="false" outlineLevel="0" collapsed="false">
      <c r="A112" s="1" t="n">
        <v>111</v>
      </c>
      <c r="B112" s="4" t="s">
        <v>554</v>
      </c>
      <c r="C112" s="4" t="s">
        <v>555</v>
      </c>
      <c r="D112" s="4" t="s">
        <v>556</v>
      </c>
      <c r="E112" s="0" t="s">
        <v>557</v>
      </c>
      <c r="F112" s="0" t="s">
        <v>558</v>
      </c>
      <c r="G112" s="5" t="s">
        <v>523</v>
      </c>
    </row>
    <row r="113" customFormat="false" ht="14" hidden="false" customHeight="false" outlineLevel="0" collapsed="false">
      <c r="A113" s="1" t="n">
        <v>112</v>
      </c>
      <c r="B113" s="4" t="s">
        <v>559</v>
      </c>
      <c r="C113" s="4" t="s">
        <v>560</v>
      </c>
      <c r="D113" s="4" t="s">
        <v>561</v>
      </c>
      <c r="E113" s="0" t="s">
        <v>562</v>
      </c>
      <c r="F113" s="0" t="s">
        <v>563</v>
      </c>
      <c r="G113" s="5" t="s">
        <v>523</v>
      </c>
    </row>
    <row r="114" customFormat="false" ht="14" hidden="false" customHeight="false" outlineLevel="0" collapsed="false">
      <c r="A114" s="1" t="n">
        <v>113</v>
      </c>
      <c r="B114" s="4" t="s">
        <v>564</v>
      </c>
      <c r="C114" s="4" t="s">
        <v>565</v>
      </c>
      <c r="D114" s="4" t="s">
        <v>566</v>
      </c>
      <c r="E114" s="0" t="s">
        <v>567</v>
      </c>
      <c r="F114" s="0" t="s">
        <v>568</v>
      </c>
      <c r="G114" s="5" t="s">
        <v>523</v>
      </c>
    </row>
    <row r="115" customFormat="false" ht="14" hidden="false" customHeight="false" outlineLevel="0" collapsed="false">
      <c r="A115" s="1" t="n">
        <v>114</v>
      </c>
      <c r="B115" s="4" t="s">
        <v>569</v>
      </c>
      <c r="C115" s="4" t="s">
        <v>570</v>
      </c>
      <c r="D115" s="4" t="s">
        <v>571</v>
      </c>
      <c r="E115" s="0" t="s">
        <v>572</v>
      </c>
      <c r="F115" s="0" t="s">
        <v>573</v>
      </c>
      <c r="G115" s="5" t="s">
        <v>523</v>
      </c>
    </row>
    <row r="116" customFormat="false" ht="14" hidden="false" customHeight="false" outlineLevel="0" collapsed="false">
      <c r="A116" s="1" t="n">
        <v>115</v>
      </c>
      <c r="B116" s="4" t="s">
        <v>574</v>
      </c>
      <c r="C116" s="4" t="s">
        <v>575</v>
      </c>
      <c r="D116" s="4" t="s">
        <v>576</v>
      </c>
      <c r="E116" s="0" t="s">
        <v>577</v>
      </c>
      <c r="F116" s="0" t="s">
        <v>578</v>
      </c>
      <c r="G116" s="5" t="s">
        <v>523</v>
      </c>
    </row>
    <row r="117" customFormat="false" ht="14" hidden="false" customHeight="false" outlineLevel="0" collapsed="false">
      <c r="A117" s="1" t="n">
        <v>116</v>
      </c>
      <c r="B117" s="4" t="s">
        <v>579</v>
      </c>
      <c r="C117" s="4" t="s">
        <v>580</v>
      </c>
      <c r="D117" s="4" t="s">
        <v>581</v>
      </c>
      <c r="E117" s="0" t="s">
        <v>582</v>
      </c>
      <c r="F117" s="0" t="s">
        <v>583</v>
      </c>
      <c r="G117" s="5" t="s">
        <v>523</v>
      </c>
    </row>
    <row r="118" customFormat="false" ht="14" hidden="false" customHeight="false" outlineLevel="0" collapsed="false">
      <c r="A118" s="1" t="n">
        <v>117</v>
      </c>
      <c r="B118" s="4" t="s">
        <v>584</v>
      </c>
      <c r="C118" s="4" t="s">
        <v>585</v>
      </c>
      <c r="D118" s="4" t="s">
        <v>586</v>
      </c>
      <c r="E118" s="0" t="s">
        <v>587</v>
      </c>
      <c r="F118" s="0" t="s">
        <v>588</v>
      </c>
      <c r="G118" s="5" t="s">
        <v>523</v>
      </c>
    </row>
    <row r="119" customFormat="false" ht="14" hidden="false" customHeight="false" outlineLevel="0" collapsed="false">
      <c r="A119" s="1" t="n">
        <v>118</v>
      </c>
      <c r="B119" s="4" t="s">
        <v>589</v>
      </c>
      <c r="C119" s="4" t="s">
        <v>590</v>
      </c>
      <c r="D119" s="4" t="s">
        <v>591</v>
      </c>
      <c r="E119" s="0" t="s">
        <v>592</v>
      </c>
      <c r="F119" s="0" t="s">
        <v>593</v>
      </c>
      <c r="G119" s="5" t="s">
        <v>523</v>
      </c>
    </row>
    <row r="120" customFormat="false" ht="14" hidden="false" customHeight="false" outlineLevel="0" collapsed="false">
      <c r="A120" s="1" t="n">
        <v>119</v>
      </c>
      <c r="B120" s="4" t="s">
        <v>594</v>
      </c>
      <c r="C120" s="4" t="s">
        <v>595</v>
      </c>
      <c r="D120" s="4" t="s">
        <v>596</v>
      </c>
      <c r="E120" s="0" t="s">
        <v>597</v>
      </c>
      <c r="F120" s="0" t="s">
        <v>597</v>
      </c>
      <c r="G120" s="5" t="s">
        <v>523</v>
      </c>
    </row>
    <row r="121" customFormat="false" ht="14" hidden="false" customHeight="false" outlineLevel="0" collapsed="false">
      <c r="A121" s="1" t="n">
        <v>120</v>
      </c>
      <c r="B121" s="4" t="s">
        <v>598</v>
      </c>
      <c r="C121" s="4" t="s">
        <v>599</v>
      </c>
      <c r="D121" s="4" t="s">
        <v>600</v>
      </c>
      <c r="E121" s="0" t="s">
        <v>601</v>
      </c>
      <c r="F121" s="0" t="s">
        <v>601</v>
      </c>
      <c r="G121" s="5" t="s">
        <v>523</v>
      </c>
    </row>
    <row r="122" customFormat="false" ht="14" hidden="false" customHeight="false" outlineLevel="0" collapsed="false">
      <c r="A122" s="1" t="n">
        <v>121</v>
      </c>
      <c r="B122" s="4" t="s">
        <v>602</v>
      </c>
      <c r="C122" s="4" t="s">
        <v>603</v>
      </c>
      <c r="D122" s="4" t="s">
        <v>604</v>
      </c>
      <c r="E122" s="0" t="s">
        <v>605</v>
      </c>
      <c r="F122" s="0" t="s">
        <v>605</v>
      </c>
      <c r="G122" s="5" t="s">
        <v>523</v>
      </c>
    </row>
    <row r="123" customFormat="false" ht="14" hidden="false" customHeight="false" outlineLevel="0" collapsed="false">
      <c r="A123" s="1" t="n">
        <v>122</v>
      </c>
      <c r="B123" s="4" t="s">
        <v>606</v>
      </c>
      <c r="C123" s="4" t="s">
        <v>607</v>
      </c>
      <c r="D123" s="4" t="s">
        <v>608</v>
      </c>
      <c r="E123" s="0" t="s">
        <v>609</v>
      </c>
      <c r="F123" s="0" t="s">
        <v>609</v>
      </c>
      <c r="G123" s="5" t="s">
        <v>523</v>
      </c>
    </row>
    <row r="124" customFormat="false" ht="14" hidden="false" customHeight="false" outlineLevel="0" collapsed="false">
      <c r="A124" s="1" t="n">
        <v>123</v>
      </c>
      <c r="B124" s="4" t="s">
        <v>610</v>
      </c>
      <c r="C124" s="4" t="s">
        <v>611</v>
      </c>
      <c r="D124" s="4" t="s">
        <v>612</v>
      </c>
      <c r="E124" s="0" t="s">
        <v>613</v>
      </c>
      <c r="F124" s="0" t="s">
        <v>614</v>
      </c>
      <c r="G124" s="5" t="s">
        <v>523</v>
      </c>
    </row>
    <row r="125" customFormat="false" ht="14" hidden="false" customHeight="false" outlineLevel="0" collapsed="false">
      <c r="A125" s="1" t="n">
        <v>124</v>
      </c>
      <c r="B125" s="4" t="s">
        <v>615</v>
      </c>
      <c r="C125" s="4" t="s">
        <v>616</v>
      </c>
      <c r="D125" s="4" t="s">
        <v>617</v>
      </c>
      <c r="E125" s="0" t="s">
        <v>618</v>
      </c>
      <c r="F125" s="0" t="s">
        <v>618</v>
      </c>
      <c r="G125" s="5" t="s">
        <v>523</v>
      </c>
    </row>
    <row r="126" customFormat="false" ht="14" hidden="false" customHeight="false" outlineLevel="0" collapsed="false">
      <c r="A126" s="1" t="n">
        <v>125</v>
      </c>
      <c r="B126" s="4" t="s">
        <v>619</v>
      </c>
      <c r="C126" s="4" t="s">
        <v>620</v>
      </c>
      <c r="D126" s="4" t="s">
        <v>621</v>
      </c>
      <c r="E126" s="0" t="s">
        <v>622</v>
      </c>
      <c r="F126" s="0" t="s">
        <v>623</v>
      </c>
      <c r="G126" s="5" t="s">
        <v>523</v>
      </c>
    </row>
    <row r="127" customFormat="false" ht="14" hidden="false" customHeight="false" outlineLevel="0" collapsed="false">
      <c r="A127" s="1" t="n">
        <v>126</v>
      </c>
      <c r="B127" s="4" t="s">
        <v>624</v>
      </c>
      <c r="C127" s="4" t="s">
        <v>625</v>
      </c>
      <c r="D127" s="4" t="s">
        <v>626</v>
      </c>
      <c r="E127" s="0" t="s">
        <v>627</v>
      </c>
      <c r="F127" s="0" t="s">
        <v>628</v>
      </c>
      <c r="G127" s="5" t="s">
        <v>523</v>
      </c>
    </row>
    <row r="128" customFormat="false" ht="14" hidden="false" customHeight="false" outlineLevel="0" collapsed="false">
      <c r="A128" s="1" t="n">
        <v>127</v>
      </c>
      <c r="B128" s="4" t="s">
        <v>629</v>
      </c>
      <c r="C128" s="4" t="s">
        <v>630</v>
      </c>
      <c r="D128" s="4" t="s">
        <v>631</v>
      </c>
      <c r="E128" s="0" t="s">
        <v>632</v>
      </c>
      <c r="F128" s="0" t="s">
        <v>633</v>
      </c>
      <c r="G128" s="5" t="s">
        <v>523</v>
      </c>
    </row>
    <row r="129" customFormat="false" ht="14" hidden="false" customHeight="false" outlineLevel="0" collapsed="false">
      <c r="A129" s="1" t="n">
        <v>128</v>
      </c>
      <c r="B129" s="4" t="s">
        <v>634</v>
      </c>
      <c r="C129" s="4" t="s">
        <v>635</v>
      </c>
      <c r="D129" s="4" t="s">
        <v>636</v>
      </c>
      <c r="E129" s="0" t="s">
        <v>637</v>
      </c>
      <c r="F129" s="0" t="s">
        <v>638</v>
      </c>
      <c r="G129" s="5" t="s">
        <v>523</v>
      </c>
    </row>
    <row r="130" customFormat="false" ht="14" hidden="false" customHeight="false" outlineLevel="0" collapsed="false">
      <c r="A130" s="1" t="n">
        <v>129</v>
      </c>
      <c r="B130" s="4" t="s">
        <v>639</v>
      </c>
      <c r="C130" s="4" t="s">
        <v>640</v>
      </c>
      <c r="D130" s="4" t="s">
        <v>641</v>
      </c>
      <c r="E130" s="0" t="s">
        <v>642</v>
      </c>
      <c r="F130" s="0" t="s">
        <v>643</v>
      </c>
      <c r="G130" s="5" t="s">
        <v>523</v>
      </c>
    </row>
    <row r="131" customFormat="false" ht="14" hidden="false" customHeight="false" outlineLevel="0" collapsed="false">
      <c r="A131" s="1" t="n">
        <v>130</v>
      </c>
      <c r="B131" s="4" t="s">
        <v>644</v>
      </c>
      <c r="C131" s="4" t="s">
        <v>645</v>
      </c>
      <c r="D131" s="4" t="s">
        <v>646</v>
      </c>
      <c r="E131" s="0" t="s">
        <v>647</v>
      </c>
      <c r="F131" s="0" t="s">
        <v>648</v>
      </c>
      <c r="G131" s="5" t="s">
        <v>523</v>
      </c>
    </row>
    <row r="132" customFormat="false" ht="14" hidden="false" customHeight="false" outlineLevel="0" collapsed="false">
      <c r="A132" s="1" t="n">
        <v>131</v>
      </c>
      <c r="B132" s="4" t="s">
        <v>649</v>
      </c>
      <c r="C132" s="4" t="s">
        <v>650</v>
      </c>
      <c r="D132" s="4" t="s">
        <v>651</v>
      </c>
      <c r="E132" s="0" t="s">
        <v>652</v>
      </c>
      <c r="F132" s="0" t="s">
        <v>653</v>
      </c>
      <c r="G132" s="5" t="s">
        <v>523</v>
      </c>
    </row>
    <row r="133" customFormat="false" ht="14" hidden="false" customHeight="false" outlineLevel="0" collapsed="false">
      <c r="A133" s="1" t="n">
        <v>132</v>
      </c>
      <c r="B133" s="4" t="s">
        <v>654</v>
      </c>
      <c r="C133" s="4" t="s">
        <v>655</v>
      </c>
      <c r="D133" s="4" t="s">
        <v>656</v>
      </c>
      <c r="E133" s="0" t="s">
        <v>657</v>
      </c>
      <c r="F133" s="0" t="s">
        <v>658</v>
      </c>
      <c r="G133" s="5" t="s">
        <v>523</v>
      </c>
    </row>
    <row r="134" customFormat="false" ht="14" hidden="false" customHeight="false" outlineLevel="0" collapsed="false">
      <c r="A134" s="1" t="n">
        <v>133</v>
      </c>
      <c r="B134" s="4" t="s">
        <v>659</v>
      </c>
      <c r="C134" s="4" t="s">
        <v>660</v>
      </c>
      <c r="D134" s="4" t="s">
        <v>661</v>
      </c>
      <c r="E134" s="0" t="s">
        <v>662</v>
      </c>
      <c r="F134" s="0" t="s">
        <v>663</v>
      </c>
      <c r="G134" s="5" t="s">
        <v>523</v>
      </c>
    </row>
    <row r="135" customFormat="false" ht="14" hidden="false" customHeight="false" outlineLevel="0" collapsed="false">
      <c r="A135" s="1" t="n">
        <v>134</v>
      </c>
      <c r="B135" s="4" t="s">
        <v>664</v>
      </c>
      <c r="C135" s="4" t="s">
        <v>665</v>
      </c>
      <c r="D135" s="4" t="s">
        <v>666</v>
      </c>
      <c r="E135" s="0" t="s">
        <v>667</v>
      </c>
      <c r="F135" s="0" t="s">
        <v>668</v>
      </c>
      <c r="G135" s="5" t="s">
        <v>523</v>
      </c>
    </row>
    <row r="136" customFormat="false" ht="14" hidden="false" customHeight="false" outlineLevel="0" collapsed="false">
      <c r="A136" s="1" t="n">
        <v>135</v>
      </c>
      <c r="B136" s="4" t="s">
        <v>669</v>
      </c>
      <c r="C136" s="4" t="s">
        <v>670</v>
      </c>
      <c r="D136" s="4" t="s">
        <v>671</v>
      </c>
      <c r="E136" s="0" t="s">
        <v>672</v>
      </c>
      <c r="F136" s="0" t="s">
        <v>673</v>
      </c>
      <c r="G136" s="5" t="s">
        <v>523</v>
      </c>
    </row>
    <row r="137" customFormat="false" ht="14" hidden="false" customHeight="false" outlineLevel="0" collapsed="false">
      <c r="A137" s="1" t="n">
        <v>136</v>
      </c>
      <c r="B137" s="4" t="s">
        <v>674</v>
      </c>
      <c r="C137" s="4" t="s">
        <v>675</v>
      </c>
      <c r="D137" s="4" t="s">
        <v>676</v>
      </c>
      <c r="E137" s="0" t="s">
        <v>677</v>
      </c>
      <c r="F137" s="0" t="s">
        <v>678</v>
      </c>
      <c r="G137" s="5" t="s">
        <v>523</v>
      </c>
    </row>
    <row r="138" customFormat="false" ht="14" hidden="false" customHeight="false" outlineLevel="0" collapsed="false">
      <c r="A138" s="1" t="n">
        <v>137</v>
      </c>
      <c r="B138" s="4" t="s">
        <v>679</v>
      </c>
      <c r="C138" s="4" t="s">
        <v>680</v>
      </c>
      <c r="D138" s="4" t="s">
        <v>681</v>
      </c>
      <c r="E138" s="0" t="s">
        <v>682</v>
      </c>
      <c r="F138" s="0" t="s">
        <v>683</v>
      </c>
      <c r="G138" s="5" t="s">
        <v>523</v>
      </c>
    </row>
    <row r="139" customFormat="false" ht="14" hidden="false" customHeight="false" outlineLevel="0" collapsed="false">
      <c r="A139" s="1" t="n">
        <v>138</v>
      </c>
      <c r="B139" s="4" t="s">
        <v>684</v>
      </c>
      <c r="C139" s="4" t="s">
        <v>685</v>
      </c>
      <c r="D139" s="4" t="s">
        <v>686</v>
      </c>
      <c r="E139" s="0" t="s">
        <v>687</v>
      </c>
      <c r="F139" s="0" t="s">
        <v>688</v>
      </c>
      <c r="G139" s="5" t="s">
        <v>523</v>
      </c>
    </row>
    <row r="140" customFormat="false" ht="14" hidden="false" customHeight="false" outlineLevel="0" collapsed="false">
      <c r="A140" s="1" t="n">
        <v>139</v>
      </c>
      <c r="B140" s="4" t="s">
        <v>689</v>
      </c>
      <c r="C140" s="4" t="s">
        <v>690</v>
      </c>
      <c r="D140" s="4" t="s">
        <v>691</v>
      </c>
      <c r="E140" s="0" t="s">
        <v>692</v>
      </c>
      <c r="F140" s="0" t="s">
        <v>693</v>
      </c>
      <c r="G140" s="5" t="s">
        <v>523</v>
      </c>
    </row>
    <row r="141" customFormat="false" ht="14" hidden="false" customHeight="false" outlineLevel="0" collapsed="false">
      <c r="A141" s="1" t="n">
        <v>140</v>
      </c>
      <c r="B141" s="4" t="s">
        <v>694</v>
      </c>
      <c r="C141" s="4" t="s">
        <v>695</v>
      </c>
      <c r="D141" s="4" t="s">
        <v>696</v>
      </c>
      <c r="E141" s="0" t="s">
        <v>697</v>
      </c>
      <c r="F141" s="0" t="s">
        <v>698</v>
      </c>
      <c r="G141" s="5" t="s">
        <v>523</v>
      </c>
    </row>
    <row r="142" customFormat="false" ht="14" hidden="false" customHeight="false" outlineLevel="0" collapsed="false">
      <c r="A142" s="1" t="n">
        <v>141</v>
      </c>
      <c r="B142" s="4" t="s">
        <v>699</v>
      </c>
      <c r="C142" s="4" t="s">
        <v>700</v>
      </c>
      <c r="D142" s="4" t="s">
        <v>701</v>
      </c>
      <c r="E142" s="0" t="s">
        <v>702</v>
      </c>
      <c r="F142" s="0" t="s">
        <v>703</v>
      </c>
      <c r="G142" s="5" t="s">
        <v>523</v>
      </c>
    </row>
    <row r="143" customFormat="false" ht="14" hidden="false" customHeight="false" outlineLevel="0" collapsed="false">
      <c r="A143" s="1" t="n">
        <v>142</v>
      </c>
      <c r="B143" s="4" t="s">
        <v>704</v>
      </c>
      <c r="C143" s="4" t="s">
        <v>705</v>
      </c>
      <c r="D143" s="4" t="s">
        <v>706</v>
      </c>
      <c r="E143" s="0" t="s">
        <v>707</v>
      </c>
      <c r="F143" s="0" t="s">
        <v>708</v>
      </c>
      <c r="G143" s="5" t="s">
        <v>523</v>
      </c>
    </row>
    <row r="144" customFormat="false" ht="14" hidden="false" customHeight="false" outlineLevel="0" collapsed="false">
      <c r="A144" s="1" t="n">
        <v>143</v>
      </c>
      <c r="B144" s="4" t="s">
        <v>709</v>
      </c>
      <c r="C144" s="4" t="s">
        <v>710</v>
      </c>
      <c r="D144" s="4" t="s">
        <v>711</v>
      </c>
      <c r="E144" s="0" t="s">
        <v>712</v>
      </c>
      <c r="F144" s="0" t="s">
        <v>713</v>
      </c>
      <c r="G144" s="5" t="s">
        <v>523</v>
      </c>
    </row>
    <row r="145" customFormat="false" ht="14" hidden="false" customHeight="false" outlineLevel="0" collapsed="false">
      <c r="A145" s="1" t="n">
        <v>144</v>
      </c>
      <c r="B145" s="4" t="s">
        <v>714</v>
      </c>
      <c r="C145" s="4" t="s">
        <v>715</v>
      </c>
      <c r="D145" s="4" t="s">
        <v>716</v>
      </c>
      <c r="E145" s="0" t="s">
        <v>717</v>
      </c>
      <c r="F145" s="0" t="s">
        <v>718</v>
      </c>
      <c r="G145" s="5" t="s">
        <v>523</v>
      </c>
    </row>
    <row r="146" customFormat="false" ht="14" hidden="false" customHeight="false" outlineLevel="0" collapsed="false">
      <c r="A146" s="1" t="n">
        <v>145</v>
      </c>
      <c r="B146" s="4" t="s">
        <v>719</v>
      </c>
      <c r="C146" s="4" t="s">
        <v>720</v>
      </c>
      <c r="D146" s="4" t="s">
        <v>721</v>
      </c>
      <c r="E146" s="0" t="s">
        <v>722</v>
      </c>
      <c r="F146" s="0" t="s">
        <v>723</v>
      </c>
      <c r="G146" s="5" t="s">
        <v>523</v>
      </c>
    </row>
    <row r="147" customFormat="false" ht="14" hidden="false" customHeight="false" outlineLevel="0" collapsed="false">
      <c r="A147" s="1" t="n">
        <v>146</v>
      </c>
      <c r="B147" s="4" t="s">
        <v>724</v>
      </c>
      <c r="C147" s="4" t="s">
        <v>725</v>
      </c>
      <c r="D147" s="4" t="s">
        <v>726</v>
      </c>
      <c r="E147" s="0" t="s">
        <v>727</v>
      </c>
      <c r="F147" s="0" t="s">
        <v>728</v>
      </c>
      <c r="G147" s="5" t="s">
        <v>523</v>
      </c>
    </row>
    <row r="148" customFormat="false" ht="14" hidden="false" customHeight="false" outlineLevel="0" collapsed="false">
      <c r="A148" s="1" t="n">
        <v>147</v>
      </c>
      <c r="B148" s="4" t="s">
        <v>729</v>
      </c>
      <c r="C148" s="4" t="s">
        <v>730</v>
      </c>
      <c r="D148" s="4" t="s">
        <v>731</v>
      </c>
      <c r="E148" s="0" t="s">
        <v>732</v>
      </c>
      <c r="F148" s="0" t="s">
        <v>733</v>
      </c>
      <c r="G148" s="5" t="s">
        <v>523</v>
      </c>
    </row>
    <row r="149" customFormat="false" ht="14" hidden="false" customHeight="false" outlineLevel="0" collapsed="false">
      <c r="A149" s="1" t="n">
        <v>148</v>
      </c>
      <c r="B149" s="4" t="s">
        <v>734</v>
      </c>
      <c r="C149" s="4" t="s">
        <v>735</v>
      </c>
      <c r="D149" s="4" t="s">
        <v>736</v>
      </c>
      <c r="E149" s="0" t="s">
        <v>737</v>
      </c>
      <c r="F149" s="0" t="s">
        <v>738</v>
      </c>
      <c r="G149" s="5" t="s">
        <v>523</v>
      </c>
    </row>
    <row r="150" customFormat="false" ht="14" hidden="false" customHeight="false" outlineLevel="0" collapsed="false">
      <c r="A150" s="1" t="n">
        <v>149</v>
      </c>
      <c r="B150" s="4" t="s">
        <v>739</v>
      </c>
      <c r="C150" s="4" t="s">
        <v>740</v>
      </c>
      <c r="D150" s="4" t="s">
        <v>741</v>
      </c>
      <c r="E150" s="0" t="s">
        <v>742</v>
      </c>
      <c r="F150" s="0" t="s">
        <v>743</v>
      </c>
      <c r="G150" s="5" t="s">
        <v>523</v>
      </c>
    </row>
    <row r="151" customFormat="false" ht="14" hidden="false" customHeight="false" outlineLevel="0" collapsed="false">
      <c r="A151" s="1" t="n">
        <v>150</v>
      </c>
      <c r="B151" s="4" t="s">
        <v>744</v>
      </c>
      <c r="C151" s="4" t="s">
        <v>745</v>
      </c>
      <c r="D151" s="4" t="s">
        <v>746</v>
      </c>
      <c r="E151" s="0" t="s">
        <v>747</v>
      </c>
      <c r="F151" s="0" t="s">
        <v>747</v>
      </c>
      <c r="G151" s="5" t="s">
        <v>523</v>
      </c>
    </row>
    <row r="152" customFormat="false" ht="14" hidden="false" customHeight="false" outlineLevel="0" collapsed="false">
      <c r="A152" s="1" t="n">
        <v>151</v>
      </c>
      <c r="B152" s="4" t="s">
        <v>748</v>
      </c>
      <c r="C152" s="4" t="s">
        <v>749</v>
      </c>
      <c r="D152" s="4" t="s">
        <v>750</v>
      </c>
      <c r="E152" s="0" t="s">
        <v>751</v>
      </c>
      <c r="F152" s="0" t="s">
        <v>751</v>
      </c>
      <c r="G152" s="5" t="s">
        <v>523</v>
      </c>
    </row>
    <row r="153" customFormat="false" ht="14" hidden="false" customHeight="false" outlineLevel="0" collapsed="false">
      <c r="A153" s="1" t="n">
        <v>152</v>
      </c>
      <c r="B153" s="4" t="s">
        <v>752</v>
      </c>
      <c r="C153" s="4" t="s">
        <v>753</v>
      </c>
      <c r="D153" s="4" t="s">
        <v>754</v>
      </c>
      <c r="E153" s="0" t="s">
        <v>755</v>
      </c>
      <c r="F153" s="0" t="s">
        <v>755</v>
      </c>
      <c r="G153" s="5" t="s">
        <v>523</v>
      </c>
    </row>
    <row r="154" customFormat="false" ht="14" hidden="false" customHeight="false" outlineLevel="0" collapsed="false">
      <c r="A154" s="1" t="n">
        <v>153</v>
      </c>
      <c r="B154" s="4" t="s">
        <v>756</v>
      </c>
      <c r="C154" s="4" t="s">
        <v>757</v>
      </c>
      <c r="D154" s="4" t="s">
        <v>758</v>
      </c>
      <c r="E154" s="0" t="s">
        <v>759</v>
      </c>
      <c r="F154" s="0" t="s">
        <v>760</v>
      </c>
      <c r="G154" s="5" t="s">
        <v>523</v>
      </c>
    </row>
    <row r="155" customFormat="false" ht="14" hidden="false" customHeight="false" outlineLevel="0" collapsed="false">
      <c r="A155" s="1" t="n">
        <v>154</v>
      </c>
      <c r="B155" s="4" t="s">
        <v>761</v>
      </c>
      <c r="C155" s="4" t="s">
        <v>762</v>
      </c>
      <c r="D155" s="4" t="s">
        <v>763</v>
      </c>
      <c r="E155" s="0" t="s">
        <v>764</v>
      </c>
      <c r="F155" s="0" t="s">
        <v>765</v>
      </c>
      <c r="G155" s="5" t="s">
        <v>523</v>
      </c>
    </row>
    <row r="156" customFormat="false" ht="14" hidden="false" customHeight="false" outlineLevel="0" collapsed="false">
      <c r="A156" s="1" t="n">
        <v>155</v>
      </c>
      <c r="B156" s="4" t="s">
        <v>766</v>
      </c>
      <c r="C156" s="4" t="s">
        <v>767</v>
      </c>
      <c r="D156" s="4" t="s">
        <v>768</v>
      </c>
      <c r="E156" s="0" t="s">
        <v>769</v>
      </c>
      <c r="F156" s="0" t="s">
        <v>769</v>
      </c>
      <c r="G156" s="5" t="s">
        <v>523</v>
      </c>
    </row>
    <row r="157" customFormat="false" ht="14" hidden="false" customHeight="false" outlineLevel="0" collapsed="false">
      <c r="A157" s="1" t="n">
        <v>156</v>
      </c>
      <c r="B157" s="4" t="s">
        <v>770</v>
      </c>
      <c r="C157" s="4" t="s">
        <v>771</v>
      </c>
      <c r="D157" s="4" t="s">
        <v>772</v>
      </c>
      <c r="E157" s="0" t="s">
        <v>773</v>
      </c>
      <c r="F157" s="0" t="s">
        <v>774</v>
      </c>
      <c r="G157" s="5" t="s">
        <v>523</v>
      </c>
    </row>
    <row r="158" customFormat="false" ht="14" hidden="false" customHeight="false" outlineLevel="0" collapsed="false">
      <c r="A158" s="1" t="n">
        <v>157</v>
      </c>
      <c r="B158" s="4" t="s">
        <v>775</v>
      </c>
      <c r="C158" s="4" t="s">
        <v>776</v>
      </c>
      <c r="D158" s="4" t="s">
        <v>777</v>
      </c>
      <c r="E158" s="0" t="s">
        <v>778</v>
      </c>
      <c r="F158" s="0" t="s">
        <v>779</v>
      </c>
      <c r="G158" s="5" t="s">
        <v>523</v>
      </c>
    </row>
    <row r="159" customFormat="false" ht="14" hidden="false" customHeight="false" outlineLevel="0" collapsed="false">
      <c r="A159" s="1" t="n">
        <v>158</v>
      </c>
      <c r="B159" s="4" t="s">
        <v>780</v>
      </c>
      <c r="C159" s="4" t="s">
        <v>781</v>
      </c>
      <c r="D159" s="4" t="s">
        <v>782</v>
      </c>
      <c r="E159" s="0" t="s">
        <v>783</v>
      </c>
      <c r="F159" s="0" t="s">
        <v>784</v>
      </c>
      <c r="G159" s="5" t="s">
        <v>523</v>
      </c>
    </row>
    <row r="160" customFormat="false" ht="14" hidden="false" customHeight="false" outlineLevel="0" collapsed="false">
      <c r="A160" s="1" t="n">
        <v>159</v>
      </c>
      <c r="B160" s="4" t="s">
        <v>785</v>
      </c>
      <c r="C160" s="4" t="s">
        <v>786</v>
      </c>
      <c r="D160" s="4" t="s">
        <v>787</v>
      </c>
      <c r="E160" s="0" t="s">
        <v>788</v>
      </c>
      <c r="F160" s="0" t="s">
        <v>789</v>
      </c>
      <c r="G160" s="5" t="s">
        <v>523</v>
      </c>
    </row>
    <row r="161" customFormat="false" ht="14" hidden="false" customHeight="false" outlineLevel="0" collapsed="false">
      <c r="A161" s="1" t="n">
        <v>160</v>
      </c>
      <c r="B161" s="4" t="s">
        <v>790</v>
      </c>
      <c r="C161" s="4" t="s">
        <v>791</v>
      </c>
      <c r="D161" s="4" t="s">
        <v>792</v>
      </c>
      <c r="E161" s="0" t="s">
        <v>793</v>
      </c>
      <c r="F161" s="0" t="s">
        <v>794</v>
      </c>
      <c r="G161" s="5" t="s">
        <v>523</v>
      </c>
    </row>
    <row r="162" customFormat="false" ht="14" hidden="false" customHeight="false" outlineLevel="0" collapsed="false">
      <c r="A162" s="1" t="n">
        <v>161</v>
      </c>
      <c r="B162" s="4" t="s">
        <v>795</v>
      </c>
      <c r="C162" s="4" t="s">
        <v>796</v>
      </c>
      <c r="D162" s="4" t="s">
        <v>797</v>
      </c>
      <c r="E162" s="0" t="s">
        <v>798</v>
      </c>
      <c r="F162" s="0" t="s">
        <v>798</v>
      </c>
      <c r="G162" s="5" t="s">
        <v>523</v>
      </c>
    </row>
    <row r="163" customFormat="false" ht="14" hidden="false" customHeight="false" outlineLevel="0" collapsed="false">
      <c r="A163" s="1" t="n">
        <v>162</v>
      </c>
      <c r="B163" s="4" t="s">
        <v>799</v>
      </c>
      <c r="C163" s="4" t="s">
        <v>800</v>
      </c>
      <c r="D163" s="4" t="s">
        <v>801</v>
      </c>
      <c r="E163" s="0" t="s">
        <v>802</v>
      </c>
      <c r="F163" s="0" t="s">
        <v>803</v>
      </c>
      <c r="G163" s="5" t="s">
        <v>523</v>
      </c>
    </row>
    <row r="164" customFormat="false" ht="14" hidden="false" customHeight="false" outlineLevel="0" collapsed="false">
      <c r="A164" s="1" t="n">
        <v>163</v>
      </c>
      <c r="B164" s="4" t="s">
        <v>804</v>
      </c>
      <c r="C164" s="4" t="s">
        <v>805</v>
      </c>
      <c r="D164" s="4" t="s">
        <v>806</v>
      </c>
      <c r="E164" s="0" t="s">
        <v>807</v>
      </c>
      <c r="F164" s="0" t="s">
        <v>808</v>
      </c>
      <c r="G164" s="5" t="s">
        <v>523</v>
      </c>
    </row>
    <row r="165" customFormat="false" ht="14" hidden="false" customHeight="false" outlineLevel="0" collapsed="false">
      <c r="A165" s="1" t="n">
        <v>164</v>
      </c>
      <c r="B165" s="4" t="s">
        <v>809</v>
      </c>
      <c r="C165" s="4" t="s">
        <v>810</v>
      </c>
      <c r="D165" s="4" t="s">
        <v>811</v>
      </c>
      <c r="E165" s="0" t="s">
        <v>812</v>
      </c>
      <c r="F165" s="0" t="s">
        <v>813</v>
      </c>
      <c r="G165" s="5" t="s">
        <v>523</v>
      </c>
    </row>
    <row r="166" customFormat="false" ht="14" hidden="false" customHeight="false" outlineLevel="0" collapsed="false">
      <c r="A166" s="1" t="n">
        <v>165</v>
      </c>
      <c r="B166" s="4" t="s">
        <v>814</v>
      </c>
      <c r="C166" s="4" t="s">
        <v>815</v>
      </c>
      <c r="D166" s="4" t="s">
        <v>816</v>
      </c>
      <c r="E166" s="0" t="s">
        <v>817</v>
      </c>
      <c r="F166" s="0" t="s">
        <v>818</v>
      </c>
      <c r="G166" s="5" t="s">
        <v>523</v>
      </c>
    </row>
    <row r="167" customFormat="false" ht="14" hidden="false" customHeight="false" outlineLevel="0" collapsed="false">
      <c r="A167" s="1" t="n">
        <v>166</v>
      </c>
      <c r="B167" s="4" t="s">
        <v>819</v>
      </c>
      <c r="C167" s="4" t="s">
        <v>820</v>
      </c>
      <c r="D167" s="4" t="s">
        <v>821</v>
      </c>
      <c r="E167" s="0" t="s">
        <v>822</v>
      </c>
      <c r="F167" s="0" t="s">
        <v>823</v>
      </c>
      <c r="G167" s="5" t="s">
        <v>523</v>
      </c>
    </row>
    <row r="168" customFormat="false" ht="14" hidden="false" customHeight="false" outlineLevel="0" collapsed="false">
      <c r="A168" s="1" t="n">
        <v>167</v>
      </c>
      <c r="B168" s="4" t="s">
        <v>824</v>
      </c>
      <c r="C168" s="4" t="s">
        <v>825</v>
      </c>
      <c r="D168" s="4" t="s">
        <v>826</v>
      </c>
      <c r="E168" s="0" t="s">
        <v>827</v>
      </c>
      <c r="F168" s="0" t="s">
        <v>828</v>
      </c>
      <c r="G168" s="5" t="s">
        <v>523</v>
      </c>
    </row>
    <row r="169" customFormat="false" ht="14" hidden="false" customHeight="false" outlineLevel="0" collapsed="false">
      <c r="A169" s="1" t="n">
        <v>168</v>
      </c>
      <c r="B169" s="4" t="s">
        <v>829</v>
      </c>
      <c r="C169" s="4" t="s">
        <v>830</v>
      </c>
      <c r="D169" s="4" t="s">
        <v>831</v>
      </c>
      <c r="E169" s="0" t="s">
        <v>832</v>
      </c>
      <c r="F169" s="0" t="s">
        <v>833</v>
      </c>
      <c r="G169" s="5" t="s">
        <v>523</v>
      </c>
    </row>
    <row r="170" customFormat="false" ht="14" hidden="false" customHeight="false" outlineLevel="0" collapsed="false">
      <c r="A170" s="1" t="n">
        <v>169</v>
      </c>
      <c r="B170" s="4" t="s">
        <v>834</v>
      </c>
      <c r="C170" s="4" t="s">
        <v>835</v>
      </c>
      <c r="D170" s="4" t="s">
        <v>836</v>
      </c>
      <c r="E170" s="0" t="s">
        <v>837</v>
      </c>
      <c r="F170" s="0" t="s">
        <v>838</v>
      </c>
      <c r="G170" s="5" t="s">
        <v>523</v>
      </c>
    </row>
    <row r="171" customFormat="false" ht="14" hidden="false" customHeight="false" outlineLevel="0" collapsed="false">
      <c r="A171" s="1" t="n">
        <v>170</v>
      </c>
      <c r="B171" s="4" t="s">
        <v>839</v>
      </c>
      <c r="C171" s="4" t="s">
        <v>840</v>
      </c>
      <c r="D171" s="4" t="s">
        <v>841</v>
      </c>
      <c r="E171" s="0" t="s">
        <v>842</v>
      </c>
      <c r="F171" s="0" t="s">
        <v>843</v>
      </c>
      <c r="G171" s="5" t="s">
        <v>523</v>
      </c>
    </row>
    <row r="172" customFormat="false" ht="14" hidden="false" customHeight="false" outlineLevel="0" collapsed="false">
      <c r="A172" s="1" t="n">
        <v>171</v>
      </c>
      <c r="B172" s="4" t="s">
        <v>844</v>
      </c>
      <c r="C172" s="4" t="s">
        <v>845</v>
      </c>
      <c r="D172" s="4" t="s">
        <v>846</v>
      </c>
      <c r="E172" s="0" t="s">
        <v>847</v>
      </c>
      <c r="F172" s="0" t="s">
        <v>848</v>
      </c>
      <c r="G172" s="5" t="s">
        <v>523</v>
      </c>
    </row>
    <row r="173" customFormat="false" ht="14" hidden="false" customHeight="false" outlineLevel="0" collapsed="false">
      <c r="A173" s="1" t="n">
        <v>172</v>
      </c>
      <c r="B173" s="4" t="s">
        <v>849</v>
      </c>
      <c r="C173" s="4" t="s">
        <v>850</v>
      </c>
      <c r="D173" s="4" t="s">
        <v>851</v>
      </c>
      <c r="E173" s="0" t="s">
        <v>852</v>
      </c>
      <c r="F173" s="0" t="s">
        <v>853</v>
      </c>
      <c r="G173" s="5" t="s">
        <v>523</v>
      </c>
    </row>
    <row r="174" customFormat="false" ht="14" hidden="false" customHeight="false" outlineLevel="0" collapsed="false">
      <c r="A174" s="1" t="n">
        <v>200</v>
      </c>
      <c r="B174" s="6" t="s">
        <v>854</v>
      </c>
      <c r="G174" s="5" t="s">
        <v>269</v>
      </c>
    </row>
    <row r="175" customFormat="false" ht="14" hidden="false" customHeight="false" outlineLevel="0" collapsed="false">
      <c r="A175" s="1" t="n">
        <v>201</v>
      </c>
      <c r="B175" s="6" t="s">
        <v>855</v>
      </c>
      <c r="G175" s="5" t="s">
        <v>269</v>
      </c>
    </row>
    <row r="176" customFormat="false" ht="14" hidden="false" customHeight="false" outlineLevel="0" collapsed="false">
      <c r="A176" s="1" t="n">
        <v>202</v>
      </c>
      <c r="B176" s="7" t="s">
        <v>856</v>
      </c>
      <c r="G176" s="5" t="s">
        <v>269</v>
      </c>
    </row>
    <row r="177" customFormat="false" ht="14" hidden="false" customHeight="false" outlineLevel="0" collapsed="false">
      <c r="A177" s="1" t="n">
        <v>203</v>
      </c>
      <c r="B177" s="7" t="s">
        <v>857</v>
      </c>
      <c r="G177" s="5" t="s">
        <v>269</v>
      </c>
    </row>
    <row r="178" customFormat="false" ht="14" hidden="false" customHeight="false" outlineLevel="0" collapsed="false">
      <c r="A178" s="1" t="n">
        <v>204</v>
      </c>
      <c r="B178" s="7" t="s">
        <v>858</v>
      </c>
      <c r="G178" s="5" t="s">
        <v>269</v>
      </c>
    </row>
    <row r="179" customFormat="false" ht="14" hidden="false" customHeight="false" outlineLevel="0" collapsed="false">
      <c r="A179" s="1" t="n">
        <v>205</v>
      </c>
      <c r="B179" s="6" t="s">
        <v>859</v>
      </c>
      <c r="G179" s="5" t="s">
        <v>269</v>
      </c>
    </row>
    <row r="180" customFormat="false" ht="14" hidden="false" customHeight="false" outlineLevel="0" collapsed="false">
      <c r="A180" s="1" t="n">
        <v>206</v>
      </c>
      <c r="B180" s="6" t="s">
        <v>860</v>
      </c>
      <c r="G180" s="5" t="s">
        <v>269</v>
      </c>
    </row>
    <row r="181" customFormat="false" ht="14" hidden="false" customHeight="false" outlineLevel="0" collapsed="false">
      <c r="A181" s="1" t="n">
        <v>207</v>
      </c>
      <c r="B181" s="6" t="s">
        <v>861</v>
      </c>
      <c r="G181" s="5" t="s">
        <v>269</v>
      </c>
    </row>
    <row r="182" customFormat="false" ht="14" hidden="false" customHeight="false" outlineLevel="0" collapsed="false">
      <c r="A182" s="1" t="n">
        <v>208</v>
      </c>
      <c r="B182" s="7" t="s">
        <v>862</v>
      </c>
      <c r="G182" s="5" t="s">
        <v>269</v>
      </c>
    </row>
    <row r="183" customFormat="false" ht="14" hidden="false" customHeight="false" outlineLevel="0" collapsed="false">
      <c r="A183" s="1" t="n">
        <v>209</v>
      </c>
      <c r="B183" s="6" t="s">
        <v>863</v>
      </c>
      <c r="G183" s="5" t="s">
        <v>269</v>
      </c>
    </row>
    <row r="184" customFormat="false" ht="14" hidden="false" customHeight="false" outlineLevel="0" collapsed="false">
      <c r="A184" s="1" t="n">
        <v>210</v>
      </c>
      <c r="B184" s="7" t="s">
        <v>864</v>
      </c>
      <c r="G184" s="5" t="s">
        <v>269</v>
      </c>
    </row>
    <row r="185" customFormat="false" ht="14" hidden="false" customHeight="false" outlineLevel="0" collapsed="false">
      <c r="A185" s="1" t="n">
        <v>211</v>
      </c>
      <c r="B185" s="7" t="s">
        <v>865</v>
      </c>
      <c r="G185" s="5" t="s">
        <v>269</v>
      </c>
    </row>
    <row r="186" customFormat="false" ht="14" hidden="false" customHeight="false" outlineLevel="0" collapsed="false">
      <c r="A186" s="1" t="n">
        <v>212</v>
      </c>
      <c r="B186" s="6" t="s">
        <v>866</v>
      </c>
      <c r="G186" s="5" t="s">
        <v>269</v>
      </c>
    </row>
    <row r="187" customFormat="false" ht="14" hidden="false" customHeight="false" outlineLevel="0" collapsed="false">
      <c r="A187" s="1" t="n">
        <v>213</v>
      </c>
      <c r="B187" s="7" t="s">
        <v>867</v>
      </c>
      <c r="G187" s="5" t="s">
        <v>269</v>
      </c>
    </row>
    <row r="188" customFormat="false" ht="14" hidden="false" customHeight="false" outlineLevel="0" collapsed="false">
      <c r="A188" s="1" t="n">
        <v>214</v>
      </c>
      <c r="B188" s="6" t="s">
        <v>868</v>
      </c>
      <c r="G188" s="5" t="s">
        <v>269</v>
      </c>
    </row>
    <row r="189" customFormat="false" ht="14" hidden="false" customHeight="false" outlineLevel="0" collapsed="false">
      <c r="A189" s="1" t="n">
        <v>215</v>
      </c>
      <c r="B189" s="7" t="s">
        <v>869</v>
      </c>
      <c r="G189" s="5" t="s">
        <v>269</v>
      </c>
    </row>
    <row r="190" customFormat="false" ht="14" hidden="false" customHeight="false" outlineLevel="0" collapsed="false">
      <c r="A190" s="1" t="n">
        <v>216</v>
      </c>
      <c r="B190" s="6" t="s">
        <v>870</v>
      </c>
      <c r="G190" s="5" t="s">
        <v>269</v>
      </c>
    </row>
    <row r="191" customFormat="false" ht="14" hidden="false" customHeight="false" outlineLevel="0" collapsed="false">
      <c r="A191" s="1" t="n">
        <v>217</v>
      </c>
      <c r="B191" s="6" t="s">
        <v>871</v>
      </c>
      <c r="G191" s="5" t="s">
        <v>269</v>
      </c>
    </row>
    <row r="192" customFormat="false" ht="14" hidden="false" customHeight="false" outlineLevel="0" collapsed="false">
      <c r="A192" s="1" t="n">
        <v>218</v>
      </c>
      <c r="B192" s="6" t="s">
        <v>872</v>
      </c>
      <c r="G192" s="5" t="s">
        <v>269</v>
      </c>
    </row>
    <row r="193" customFormat="false" ht="14" hidden="false" customHeight="false" outlineLevel="0" collapsed="false">
      <c r="A193" s="1" t="n">
        <v>219</v>
      </c>
      <c r="B193" s="6" t="s">
        <v>873</v>
      </c>
      <c r="G193" s="5" t="s">
        <v>269</v>
      </c>
    </row>
    <row r="194" customFormat="false" ht="14" hidden="false" customHeight="false" outlineLevel="0" collapsed="false">
      <c r="A194" s="1" t="n">
        <v>220</v>
      </c>
      <c r="B194" s="6" t="s">
        <v>874</v>
      </c>
      <c r="G194" s="5" t="s">
        <v>269</v>
      </c>
    </row>
    <row r="195" customFormat="false" ht="14" hidden="false" customHeight="false" outlineLevel="0" collapsed="false">
      <c r="A195" s="1" t="n">
        <v>221</v>
      </c>
      <c r="B195" s="4" t="s">
        <v>875</v>
      </c>
      <c r="G195" s="5" t="s">
        <v>269</v>
      </c>
    </row>
    <row r="196" customFormat="false" ht="14" hidden="false" customHeight="false" outlineLevel="0" collapsed="false">
      <c r="A196" s="1" t="n">
        <v>222</v>
      </c>
      <c r="B196" s="0" t="s">
        <v>876</v>
      </c>
      <c r="G196" s="5" t="s">
        <v>269</v>
      </c>
    </row>
    <row r="197" customFormat="false" ht="14" hidden="false" customHeight="false" outlineLevel="0" collapsed="false">
      <c r="A197" s="1" t="n">
        <v>223</v>
      </c>
      <c r="B197" s="4" t="s">
        <v>877</v>
      </c>
      <c r="G197" s="5" t="s">
        <v>269</v>
      </c>
    </row>
    <row r="198" customFormat="false" ht="14" hidden="false" customHeight="false" outlineLevel="0" collapsed="false">
      <c r="A198" s="1" t="n">
        <v>224</v>
      </c>
      <c r="B198" s="4" t="s">
        <v>878</v>
      </c>
      <c r="G198" s="5" t="s">
        <v>269</v>
      </c>
    </row>
    <row r="199" customFormat="false" ht="14" hidden="false" customHeight="false" outlineLevel="0" collapsed="false">
      <c r="A199" s="1" t="n">
        <v>225</v>
      </c>
      <c r="B199" s="0" t="s">
        <v>879</v>
      </c>
      <c r="G199" s="5" t="s">
        <v>269</v>
      </c>
    </row>
    <row r="200" customFormat="false" ht="14" hidden="false" customHeight="false" outlineLevel="0" collapsed="false">
      <c r="A200" s="1" t="n">
        <v>226</v>
      </c>
      <c r="B200" s="0" t="s">
        <v>880</v>
      </c>
      <c r="G200" s="5" t="s">
        <v>269</v>
      </c>
    </row>
    <row r="201" customFormat="false" ht="14" hidden="false" customHeight="false" outlineLevel="0" collapsed="false">
      <c r="A201" s="1" t="n">
        <v>227</v>
      </c>
      <c r="B201" s="0" t="s">
        <v>881</v>
      </c>
      <c r="G201" s="5" t="s">
        <v>269</v>
      </c>
    </row>
    <row r="202" customFormat="false" ht="14" hidden="false" customHeight="false" outlineLevel="0" collapsed="false">
      <c r="A202" s="1" t="n">
        <v>228</v>
      </c>
      <c r="B202" s="4" t="s">
        <v>882</v>
      </c>
      <c r="G202" s="5" t="s">
        <v>269</v>
      </c>
    </row>
    <row r="203" customFormat="false" ht="14" hidden="false" customHeight="false" outlineLevel="0" collapsed="false">
      <c r="A203" s="1" t="n">
        <v>229</v>
      </c>
      <c r="B203" s="0" t="s">
        <v>883</v>
      </c>
      <c r="G203" s="5" t="s">
        <v>269</v>
      </c>
    </row>
    <row r="204" customFormat="false" ht="14" hidden="false" customHeight="false" outlineLevel="0" collapsed="false">
      <c r="A204" s="1" t="n">
        <v>230</v>
      </c>
      <c r="B204" s="0" t="s">
        <v>884</v>
      </c>
      <c r="G204" s="5" t="s">
        <v>269</v>
      </c>
    </row>
    <row r="205" customFormat="false" ht="14" hidden="false" customHeight="false" outlineLevel="0" collapsed="false">
      <c r="A205" s="1" t="n">
        <v>231</v>
      </c>
      <c r="B205" s="0" t="s">
        <v>885</v>
      </c>
      <c r="G205" s="5" t="s">
        <v>269</v>
      </c>
    </row>
    <row r="206" customFormat="false" ht="14" hidden="false" customHeight="false" outlineLevel="0" collapsed="false">
      <c r="A206" s="1" t="n">
        <v>232</v>
      </c>
      <c r="B206" s="0" t="s">
        <v>886</v>
      </c>
      <c r="G206" s="5" t="s">
        <v>269</v>
      </c>
    </row>
    <row r="207" customFormat="false" ht="14" hidden="false" customHeight="false" outlineLevel="0" collapsed="false">
      <c r="A207" s="1" t="n">
        <v>233</v>
      </c>
      <c r="B207" s="0" t="s">
        <v>887</v>
      </c>
      <c r="G207" s="5" t="s">
        <v>269</v>
      </c>
    </row>
    <row r="208" customFormat="false" ht="14" hidden="false" customHeight="false" outlineLevel="0" collapsed="false">
      <c r="A208" s="1" t="n">
        <v>234</v>
      </c>
      <c r="B208" s="0" t="s">
        <v>888</v>
      </c>
      <c r="G208" s="5" t="s">
        <v>269</v>
      </c>
    </row>
    <row r="209" customFormat="false" ht="14" hidden="false" customHeight="false" outlineLevel="0" collapsed="false">
      <c r="A209" s="1" t="n">
        <v>235</v>
      </c>
      <c r="B209" s="4" t="s">
        <v>889</v>
      </c>
      <c r="G209" s="5" t="s">
        <v>269</v>
      </c>
    </row>
    <row r="210" customFormat="false" ht="14" hidden="false" customHeight="false" outlineLevel="0" collapsed="false">
      <c r="A210" s="1" t="n">
        <v>236</v>
      </c>
      <c r="B210" s="4" t="s">
        <v>890</v>
      </c>
      <c r="G210" s="5" t="s">
        <v>269</v>
      </c>
    </row>
  </sheetData>
  <sheetProtection sheet="true" password="cc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23" colorId="64" zoomScale="169" zoomScaleNormal="169" zoomScalePageLayoutView="100" workbookViewId="0">
      <selection pane="topLeft" activeCell="B26" activeCellId="0" sqref="B26:I2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14.83"/>
    <col collapsed="false" customWidth="true" hidden="false" outlineLevel="0" max="4" min="4" style="0" width="12.99"/>
    <col collapsed="false" customWidth="true" hidden="false" outlineLevel="0" max="6" min="5" style="0" width="7.66"/>
    <col collapsed="false" customWidth="true" hidden="false" outlineLevel="0" max="7" min="7" style="0" width="25.99"/>
    <col collapsed="false" customWidth="true" hidden="false" outlineLevel="0" max="8" min="8" style="0" width="2.99"/>
    <col collapsed="false" customWidth="true" hidden="false" outlineLevel="0" max="9" min="9" style="0" width="4.49"/>
    <col collapsed="false" customWidth="true" hidden="false" outlineLevel="0" max="19" min="10" style="0" width="4.99"/>
  </cols>
  <sheetData>
    <row r="1" customFormat="false" ht="31.5" hidden="false" customHeight="true" outlineLevel="0" collapsed="false">
      <c r="A1" s="8"/>
      <c r="B1" s="9" t="s">
        <v>891</v>
      </c>
      <c r="C1" s="9"/>
      <c r="D1" s="9"/>
      <c r="E1" s="9"/>
      <c r="F1" s="9"/>
      <c r="G1" s="9"/>
      <c r="H1" s="8"/>
      <c r="I1" s="8"/>
    </row>
    <row r="2" customFormat="false" ht="9" hidden="false" customHeight="true" outlineLevel="0" collapsed="false">
      <c r="A2" s="8"/>
      <c r="B2" s="10"/>
      <c r="C2" s="11"/>
      <c r="D2" s="12"/>
      <c r="E2" s="12"/>
      <c r="F2" s="12"/>
      <c r="G2" s="13"/>
      <c r="H2" s="8"/>
      <c r="I2" s="8"/>
    </row>
    <row r="3" customFormat="false" ht="18.75" hidden="false" customHeight="true" outlineLevel="0" collapsed="false">
      <c r="A3" s="8"/>
      <c r="B3" s="14" t="s">
        <v>892</v>
      </c>
      <c r="C3" s="15"/>
      <c r="D3" s="16" t="s">
        <v>893</v>
      </c>
      <c r="E3" s="16"/>
      <c r="F3" s="16"/>
      <c r="G3" s="16"/>
      <c r="H3" s="8"/>
      <c r="I3" s="8"/>
    </row>
    <row r="4" customFormat="false" ht="16.5" hidden="false" customHeight="true" outlineLevel="0" collapsed="false">
      <c r="A4" s="8"/>
      <c r="B4" s="17" t="s">
        <v>894</v>
      </c>
      <c r="C4" s="18" t="str">
        <f aca="false">IF(C3="","",VLOOKUP($C$3,学校データ,2,FALSE()))</f>
        <v/>
      </c>
      <c r="D4" s="19"/>
      <c r="E4" s="19"/>
      <c r="F4" s="19"/>
      <c r="G4" s="20"/>
      <c r="H4" s="8"/>
      <c r="I4" s="8"/>
    </row>
    <row r="5" customFormat="false" ht="13.5" hidden="false" customHeight="true" outlineLevel="0" collapsed="false">
      <c r="A5" s="8"/>
      <c r="B5" s="17" t="s">
        <v>895</v>
      </c>
      <c r="C5" s="21" t="str">
        <f aca="false">IF(C3="","",VLOOKUP($C$3,学校データ,3,FALSE()))</f>
        <v/>
      </c>
      <c r="D5" s="21"/>
      <c r="E5" s="21"/>
      <c r="F5" s="21"/>
      <c r="G5" s="22"/>
      <c r="H5" s="8"/>
      <c r="I5" s="8"/>
    </row>
    <row r="6" customFormat="false" ht="13.5" hidden="false" customHeight="true" outlineLevel="0" collapsed="false">
      <c r="A6" s="8"/>
      <c r="B6" s="17" t="s">
        <v>896</v>
      </c>
      <c r="C6" s="23" t="str">
        <f aca="false">IF(C3="","",VLOOKUP($C$3,学校データ,4,FALSE()))</f>
        <v/>
      </c>
      <c r="D6" s="23"/>
      <c r="E6" s="23"/>
      <c r="F6" s="23"/>
      <c r="G6" s="22"/>
      <c r="H6" s="8"/>
      <c r="I6" s="8"/>
    </row>
    <row r="7" customFormat="false" ht="13.5" hidden="false" customHeight="true" outlineLevel="0" collapsed="false">
      <c r="A7" s="8"/>
      <c r="B7" s="17" t="s">
        <v>897</v>
      </c>
      <c r="C7" s="23" t="str">
        <f aca="false">IF(C3="","","TEL："&amp;VLOOKUP($C$3,学校データ,5,FALSE())&amp;"　FAX："&amp;VLOOKUP($C$3,学校データ,6,FALSE()))</f>
        <v/>
      </c>
      <c r="D7" s="23"/>
      <c r="E7" s="23"/>
      <c r="F7" s="23"/>
      <c r="G7" s="22"/>
      <c r="H7" s="8"/>
      <c r="I7" s="8"/>
    </row>
    <row r="8" customFormat="false" ht="6.75" hidden="false" customHeight="true" outlineLevel="0" collapsed="false">
      <c r="A8" s="8"/>
      <c r="B8" s="24"/>
      <c r="C8" s="25"/>
      <c r="D8" s="26"/>
      <c r="E8" s="27"/>
      <c r="F8" s="25"/>
      <c r="G8" s="28"/>
      <c r="H8" s="8"/>
      <c r="I8" s="8"/>
    </row>
    <row r="9" customFormat="false" ht="21.75" hidden="false" customHeight="true" outlineLevel="0" collapsed="false">
      <c r="A9" s="8"/>
      <c r="B9" s="29" t="s">
        <v>898</v>
      </c>
      <c r="C9" s="30"/>
      <c r="D9" s="31"/>
      <c r="E9" s="32"/>
      <c r="F9" s="30"/>
      <c r="G9" s="22"/>
      <c r="H9" s="8"/>
      <c r="I9" s="8"/>
    </row>
    <row r="10" customFormat="false" ht="18" hidden="false" customHeight="true" outlineLevel="0" collapsed="false">
      <c r="A10" s="8"/>
      <c r="B10" s="33" t="s">
        <v>899</v>
      </c>
      <c r="C10" s="34"/>
      <c r="D10" s="35"/>
      <c r="E10" s="36"/>
      <c r="F10" s="18"/>
      <c r="G10" s="22"/>
      <c r="H10" s="8"/>
      <c r="I10" s="8"/>
    </row>
    <row r="11" customFormat="false" ht="5.25" hidden="false" customHeight="true" outlineLevel="0" collapsed="false">
      <c r="A11" s="8"/>
      <c r="B11" s="33"/>
      <c r="C11" s="18"/>
      <c r="D11" s="35"/>
      <c r="E11" s="36"/>
      <c r="F11" s="18"/>
      <c r="G11" s="22"/>
      <c r="H11" s="8"/>
      <c r="I11" s="8"/>
    </row>
    <row r="12" customFormat="false" ht="16.5" hidden="false" customHeight="true" outlineLevel="0" collapsed="false">
      <c r="A12" s="8"/>
      <c r="B12" s="37" t="s">
        <v>900</v>
      </c>
      <c r="C12" s="34"/>
      <c r="D12" s="38" t="s">
        <v>901</v>
      </c>
      <c r="E12" s="39"/>
      <c r="F12" s="39"/>
      <c r="G12" s="22"/>
      <c r="H12" s="8"/>
      <c r="I12" s="8"/>
    </row>
    <row r="13" customFormat="false" ht="13.5" hidden="false" customHeight="true" outlineLevel="0" collapsed="false">
      <c r="A13" s="8"/>
      <c r="B13" s="40"/>
      <c r="C13" s="41"/>
      <c r="D13" s="41"/>
      <c r="E13" s="42"/>
      <c r="F13" s="43"/>
      <c r="G13" s="44"/>
      <c r="H13" s="8"/>
      <c r="I13" s="8"/>
    </row>
    <row r="14" customFormat="false" ht="15" hidden="false" customHeight="false" outlineLevel="0" collapsed="false">
      <c r="A14" s="45"/>
      <c r="B14" s="46" t="s">
        <v>902</v>
      </c>
      <c r="C14" s="45"/>
      <c r="D14" s="45"/>
      <c r="E14" s="45"/>
      <c r="F14" s="45"/>
      <c r="G14" s="45"/>
      <c r="H14" s="45"/>
      <c r="I14" s="45"/>
    </row>
    <row r="15" customFormat="false" ht="14" hidden="false" customHeight="false" outlineLevel="0" collapsed="false">
      <c r="A15" s="45"/>
      <c r="B15" s="47" t="s">
        <v>903</v>
      </c>
      <c r="C15" s="47" t="s">
        <v>904</v>
      </c>
      <c r="D15" s="47" t="s">
        <v>905</v>
      </c>
      <c r="E15" s="47" t="s">
        <v>906</v>
      </c>
      <c r="F15" s="47"/>
      <c r="G15" s="45"/>
      <c r="H15" s="45"/>
      <c r="I15" s="45"/>
    </row>
    <row r="16" customFormat="false" ht="15" hidden="false" customHeight="false" outlineLevel="0" collapsed="false">
      <c r="A16" s="45"/>
      <c r="B16" s="47" t="s">
        <v>907</v>
      </c>
      <c r="C16" s="48" t="str">
        <f aca="false">E16+F16&amp;"名×1000円"</f>
        <v>0名×1000円</v>
      </c>
      <c r="D16" s="49" t="n">
        <f aca="false">1000*(E16+F16)</f>
        <v>0</v>
      </c>
      <c r="E16" s="50" t="n">
        <f aca="false">80-E17-COUNTBLANK(男子!F6:F45)-COUNTBLANK(男子!H6:H45)</f>
        <v>0</v>
      </c>
      <c r="F16" s="51" t="n">
        <f aca="false">80-F17-COUNTBLANK(女子!F6:F45)-COUNTBLANK(女子!H6:H45)</f>
        <v>0</v>
      </c>
      <c r="G16" s="45"/>
      <c r="H16" s="45"/>
      <c r="I16" s="45"/>
    </row>
    <row r="17" customFormat="false" ht="15" hidden="false" customHeight="false" outlineLevel="0" collapsed="false">
      <c r="A17" s="45"/>
      <c r="B17" s="52" t="s">
        <v>908</v>
      </c>
      <c r="C17" s="53" t="str">
        <f aca="false">E17+F17&amp;"名×1500円"</f>
        <v>0名×1500円</v>
      </c>
      <c r="D17" s="54" t="n">
        <f aca="false">1500*(E17+F17)</f>
        <v>0</v>
      </c>
      <c r="E17" s="55" t="n">
        <f aca="false">COUNTIF(男子!F6:F45,"４種競技")+COUNTIF(男子!H6:H45,"４種競技")</f>
        <v>0</v>
      </c>
      <c r="F17" s="56" t="n">
        <f aca="false">COUNTIF(女子!F6:F45,"４種競技")+COUNTIF(女子!H6:H45,"４種競技")</f>
        <v>0</v>
      </c>
      <c r="G17" s="45"/>
      <c r="H17" s="45"/>
      <c r="I17" s="45"/>
    </row>
    <row r="18" customFormat="false" ht="16" hidden="false" customHeight="false" outlineLevel="0" collapsed="false">
      <c r="A18" s="45"/>
      <c r="B18" s="57" t="s">
        <v>909</v>
      </c>
      <c r="C18" s="58" t="str">
        <f aca="false">E18+F18&amp;"×1500円"</f>
        <v>0×1500円</v>
      </c>
      <c r="D18" s="59" t="n">
        <f aca="false">1500*(E18+F18)</f>
        <v>0</v>
      </c>
      <c r="E18" s="60" t="n">
        <f aca="false">COUNTIF(男子!Q7:Q8,"&gt;0")</f>
        <v>0</v>
      </c>
      <c r="F18" s="61" t="n">
        <f aca="false">COUNTIF(女子!Q7:Q8,"&gt;0")</f>
        <v>0</v>
      </c>
      <c r="G18" s="45"/>
      <c r="H18" s="45"/>
      <c r="I18" s="45"/>
    </row>
    <row r="19" customFormat="false" ht="13.5" hidden="false" customHeight="true" outlineLevel="0" collapsed="false">
      <c r="A19" s="45"/>
      <c r="B19" s="62" t="s">
        <v>910</v>
      </c>
      <c r="C19" s="63"/>
      <c r="D19" s="64" t="n">
        <f aca="false">SUM(D16:D18)</f>
        <v>0</v>
      </c>
      <c r="E19" s="65"/>
      <c r="F19" s="65"/>
      <c r="G19" s="45"/>
      <c r="H19" s="45"/>
      <c r="I19" s="45"/>
    </row>
    <row r="20" customFormat="false" ht="11.25" hidden="true" customHeight="true" outlineLevel="0" collapsed="false">
      <c r="A20" s="66" t="n">
        <f aca="false">C3</f>
        <v>0</v>
      </c>
      <c r="B20" s="66" t="str">
        <f aca="false">C4</f>
        <v/>
      </c>
      <c r="C20" s="66" t="n">
        <f aca="false">C12</f>
        <v>0</v>
      </c>
      <c r="D20" s="66" t="n">
        <f aca="false">E12</f>
        <v>0</v>
      </c>
      <c r="E20" s="67" t="n">
        <f aca="false">D19</f>
        <v>0</v>
      </c>
      <c r="F20" s="68"/>
      <c r="G20" s="69"/>
      <c r="H20" s="69"/>
      <c r="I20" s="69"/>
    </row>
    <row r="21" customFormat="false" ht="16.5" hidden="false" customHeight="true" outlineLevel="0" collapsed="false">
      <c r="A21" s="45"/>
      <c r="B21" s="70" t="s">
        <v>911</v>
      </c>
      <c r="C21" s="71"/>
      <c r="D21" s="71"/>
      <c r="E21" s="71"/>
      <c r="F21" s="71"/>
      <c r="G21" s="71"/>
      <c r="H21" s="71"/>
      <c r="I21" s="71"/>
    </row>
    <row r="22" customFormat="false" ht="29.25" hidden="false" customHeight="true" outlineLevel="0" collapsed="false">
      <c r="A22" s="45"/>
      <c r="B22" s="72" t="s">
        <v>912</v>
      </c>
      <c r="C22" s="72"/>
      <c r="D22" s="72"/>
      <c r="E22" s="72"/>
      <c r="F22" s="72"/>
      <c r="G22" s="72"/>
      <c r="H22" s="72"/>
      <c r="I22" s="72"/>
    </row>
    <row r="23" customFormat="false" ht="17.25" hidden="false" customHeight="true" outlineLevel="0" collapsed="false">
      <c r="A23" s="45"/>
      <c r="B23" s="73" t="str">
        <f aca="false">C3&amp;C4&amp;".xls"</f>
        <v>.xls</v>
      </c>
      <c r="C23" s="70"/>
      <c r="D23" s="74" t="s">
        <v>913</v>
      </c>
      <c r="E23" s="70"/>
      <c r="F23" s="70"/>
      <c r="G23" s="70"/>
      <c r="H23" s="70"/>
      <c r="I23" s="70"/>
    </row>
    <row r="24" customFormat="false" ht="46.5" hidden="false" customHeight="true" outlineLevel="0" collapsed="false">
      <c r="A24" s="45"/>
      <c r="B24" s="72" t="s">
        <v>914</v>
      </c>
      <c r="C24" s="72"/>
      <c r="D24" s="72"/>
      <c r="E24" s="72"/>
      <c r="F24" s="72"/>
      <c r="G24" s="72"/>
      <c r="H24" s="72"/>
      <c r="I24" s="72"/>
    </row>
    <row r="25" customFormat="false" ht="38.25" hidden="false" customHeight="true" outlineLevel="0" collapsed="false">
      <c r="A25" s="45"/>
      <c r="B25" s="72" t="s">
        <v>915</v>
      </c>
      <c r="C25" s="72"/>
      <c r="D25" s="72"/>
      <c r="E25" s="72"/>
      <c r="F25" s="72"/>
      <c r="G25" s="72"/>
      <c r="H25" s="72"/>
      <c r="I25" s="72"/>
    </row>
    <row r="26" customFormat="false" ht="35.25" hidden="false" customHeight="true" outlineLevel="0" collapsed="false">
      <c r="A26" s="45"/>
      <c r="B26" s="75" t="s">
        <v>916</v>
      </c>
      <c r="C26" s="75"/>
      <c r="D26" s="75"/>
      <c r="E26" s="75"/>
      <c r="F26" s="75"/>
      <c r="G26" s="75"/>
      <c r="H26" s="75"/>
      <c r="I26" s="75"/>
    </row>
    <row r="27" customFormat="false" ht="35.25" hidden="false" customHeight="true" outlineLevel="0" collapsed="false">
      <c r="A27" s="45"/>
      <c r="B27" s="76" t="s">
        <v>917</v>
      </c>
      <c r="C27" s="76"/>
      <c r="D27" s="76"/>
      <c r="E27" s="76"/>
      <c r="F27" s="76"/>
      <c r="G27" s="76"/>
      <c r="H27" s="76"/>
      <c r="I27" s="76"/>
    </row>
    <row r="28" customFormat="false" ht="35.25" hidden="false" customHeight="true" outlineLevel="0" collapsed="false">
      <c r="A28" s="45"/>
      <c r="B28" s="77" t="s">
        <v>918</v>
      </c>
      <c r="C28" s="77"/>
      <c r="D28" s="77"/>
      <c r="E28" s="77"/>
      <c r="F28" s="77"/>
      <c r="G28" s="77"/>
      <c r="H28" s="77"/>
      <c r="I28" s="77"/>
    </row>
    <row r="29" customFormat="false" ht="15" hidden="false" customHeight="true" outlineLevel="0" collapsed="false">
      <c r="A29" s="8"/>
      <c r="B29" s="78"/>
      <c r="C29" s="79"/>
      <c r="D29" s="79"/>
      <c r="E29" s="79"/>
      <c r="F29" s="79"/>
      <c r="G29" s="79"/>
      <c r="H29" s="79"/>
      <c r="I29" s="80"/>
    </row>
    <row r="30" customFormat="false" ht="13.5" hidden="false" customHeight="true" outlineLevel="0" collapsed="false">
      <c r="A30" s="8"/>
      <c r="B30" s="81"/>
      <c r="C30" s="81"/>
      <c r="D30" s="81"/>
      <c r="E30" s="81"/>
      <c r="F30" s="81"/>
      <c r="G30" s="81"/>
      <c r="H30" s="81"/>
      <c r="I30" s="81"/>
    </row>
    <row r="31" customFormat="false" ht="14" hidden="false" customHeight="false" outlineLevel="0" collapsed="false">
      <c r="A31" s="8"/>
      <c r="B31" s="81"/>
      <c r="C31" s="81"/>
      <c r="D31" s="81"/>
      <c r="E31" s="81"/>
      <c r="F31" s="81"/>
      <c r="G31" s="81"/>
      <c r="H31" s="81"/>
      <c r="I31" s="81"/>
    </row>
    <row r="32" customFormat="false" ht="14" hidden="false" customHeight="false" outlineLevel="0" collapsed="false">
      <c r="A32" s="8"/>
      <c r="B32" s="81"/>
      <c r="C32" s="81"/>
      <c r="D32" s="81"/>
      <c r="E32" s="81"/>
      <c r="F32" s="81"/>
      <c r="G32" s="81"/>
      <c r="H32" s="81"/>
      <c r="I32" s="81"/>
    </row>
    <row r="33" customFormat="false" ht="15" hidden="false" customHeight="false" outlineLevel="0" collapsed="false">
      <c r="A33" s="8"/>
      <c r="B33" s="82"/>
      <c r="C33" s="82"/>
      <c r="D33" s="82"/>
      <c r="E33" s="82"/>
      <c r="F33" s="82"/>
      <c r="G33" s="82"/>
      <c r="H33" s="82"/>
      <c r="I33" s="82"/>
    </row>
    <row r="34" customFormat="false" ht="13.5" hidden="false" customHeight="true" outlineLevel="0" collapsed="false">
      <c r="A34" s="83" t="s">
        <v>919</v>
      </c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3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3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3.5" hidden="false" customHeight="true" outlineLevel="0" collapsed="false">
      <c r="A37" s="83" t="s">
        <v>920</v>
      </c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3.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  <row r="39" customFormat="false" ht="13.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</row>
    <row r="40" customFormat="false" ht="14" hidden="false" customHeight="true" outlineLevel="0" collapsed="false">
      <c r="A40" s="83" t="s">
        <v>921</v>
      </c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4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4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4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</row>
  </sheetData>
  <sheetProtection sheet="true" password="cc3d" selectLockedCells="true"/>
  <mergeCells count="21">
    <mergeCell ref="B1:G1"/>
    <mergeCell ref="D3:G3"/>
    <mergeCell ref="C5:F5"/>
    <mergeCell ref="C6:F6"/>
    <mergeCell ref="C7:F7"/>
    <mergeCell ref="E12:F12"/>
    <mergeCell ref="E15:F15"/>
    <mergeCell ref="E19:F19"/>
    <mergeCell ref="B22:I22"/>
    <mergeCell ref="B24:I24"/>
    <mergeCell ref="B25:I25"/>
    <mergeCell ref="B26:I26"/>
    <mergeCell ref="B27:I27"/>
    <mergeCell ref="B28:I28"/>
    <mergeCell ref="B30:I30"/>
    <mergeCell ref="B31:I31"/>
    <mergeCell ref="B32:I32"/>
    <mergeCell ref="B33:I33"/>
    <mergeCell ref="A34:J36"/>
    <mergeCell ref="A37:J39"/>
    <mergeCell ref="A40:J43"/>
  </mergeCells>
  <dataValidations count="2">
    <dataValidation allowBlank="true" errorStyle="stop" operator="between" showDropDown="false" showErrorMessage="true" showInputMessage="false" sqref="C10 C12 E12 B30:B33" type="none">
      <formula1>0</formula1>
      <formula2>0</formula2>
    </dataValidation>
    <dataValidation allowBlank="true" error="学校一覧表から番号を入力してください。" errorStyle="stop" operator="lessThan" showDropDown="false" showErrorMessage="true" showInputMessage="false" sqref="C3" type="whole">
      <formula1>300</formula1>
      <formula2>0</formula2>
    </dataValidation>
  </dataValidations>
  <printOptions headings="false" gridLines="false" gridLinesSet="true" horizontalCentered="false" verticalCentered="false"/>
  <pageMargins left="0.379861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9921875" defaultRowHeight="14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7.49"/>
    <col collapsed="false" customWidth="true" hidden="false" outlineLevel="0" max="3" min="3" style="84" width="14.49"/>
    <col collapsed="false" customWidth="true" hidden="false" outlineLevel="0" max="4" min="4" style="84" width="15.82"/>
    <col collapsed="false" customWidth="true" hidden="false" outlineLevel="0" max="5" min="5" style="84" width="4.32"/>
    <col collapsed="false" customWidth="true" hidden="false" outlineLevel="0" max="6" min="6" style="84" width="9.83"/>
    <col collapsed="false" customWidth="true" hidden="false" outlineLevel="0" max="7" min="7" style="84" width="7.99"/>
    <col collapsed="false" customWidth="true" hidden="false" outlineLevel="0" max="8" min="8" style="84" width="9.66"/>
    <col collapsed="false" customWidth="true" hidden="false" outlineLevel="0" max="9" min="9" style="84" width="7.66"/>
    <col collapsed="false" customWidth="true" hidden="false" outlineLevel="0" max="11" min="10" style="84" width="5.66"/>
    <col collapsed="false" customWidth="true" hidden="true" outlineLevel="0" max="12" min="12" style="85" width="6.49"/>
    <col collapsed="false" customWidth="true" hidden="true" outlineLevel="0" max="13" min="13" style="84" width="6.99"/>
    <col collapsed="false" customWidth="true" hidden="true" outlineLevel="0" max="14" min="14" style="84" width="18.66"/>
    <col collapsed="false" customWidth="false" hidden="true" outlineLevel="0" max="21" min="15" style="84" width="8.99"/>
    <col collapsed="false" customWidth="true" hidden="true" outlineLevel="0" max="27" min="22" style="84" width="10.49"/>
    <col collapsed="false" customWidth="false" hidden="false" outlineLevel="0" max="257" min="28" style="84" width="8.99"/>
  </cols>
  <sheetData>
    <row r="1" customFormat="false" ht="14.25" hidden="false" customHeight="true" outlineLevel="0" collapsed="false">
      <c r="A1" s="86" t="s">
        <v>922</v>
      </c>
      <c r="B1" s="86"/>
      <c r="C1" s="87" t="s">
        <v>923</v>
      </c>
      <c r="D1" s="88"/>
      <c r="F1" s="89" t="str">
        <f aca="false">IF(SUM(G49:G59)=0,"","ｴﾝﾄﾘｰｵｰﾊﾞｰがあります（要項参照）")</f>
        <v/>
      </c>
      <c r="I1" s="90" t="str">
        <f aca="false">IF(COUNTA(J6:J45)&gt;6,"ﾘﾚｰ人数ｵｰﾊﾞｰ","")</f>
        <v/>
      </c>
      <c r="M1" s="91"/>
      <c r="N1" s="91"/>
      <c r="O1" s="91"/>
      <c r="P1" s="91"/>
      <c r="Q1" s="91"/>
    </row>
    <row r="2" customFormat="false" ht="14.25" hidden="false" customHeight="true" outlineLevel="0" collapsed="false">
      <c r="A2" s="86"/>
      <c r="B2" s="86"/>
      <c r="C2" s="92" t="str">
        <f aca="false">"所属名："&amp;所属データ!$C$4</f>
        <v>所属名：</v>
      </c>
      <c r="D2" s="88"/>
      <c r="F2" s="93" t="str">
        <f aca="false">"所属長名：  "&amp;所属データ!$C$10&amp;"　　"</f>
        <v>所属長名：  　　</v>
      </c>
      <c r="G2" s="93"/>
      <c r="H2" s="93"/>
      <c r="I2" s="93"/>
      <c r="J2" s="94" t="s">
        <v>924</v>
      </c>
      <c r="K2" s="95"/>
      <c r="M2" s="91"/>
      <c r="N2" s="91"/>
      <c r="O2" s="91"/>
      <c r="P2" s="91"/>
      <c r="Q2" s="91"/>
    </row>
    <row r="3" customFormat="false" ht="14.25" hidden="false" customHeight="true" outlineLevel="0" collapsed="false">
      <c r="A3" s="96"/>
      <c r="B3" s="96"/>
      <c r="C3" s="96"/>
      <c r="D3" s="85"/>
      <c r="F3" s="97" t="str">
        <f aca="false">"監督名："&amp;所属データ!$C$12</f>
        <v>監督名：</v>
      </c>
      <c r="G3" s="97"/>
      <c r="H3" s="97"/>
      <c r="I3" s="97"/>
      <c r="J3" s="94"/>
      <c r="K3" s="98"/>
      <c r="L3" s="91" t="s">
        <v>925</v>
      </c>
      <c r="N3" s="91"/>
      <c r="O3" s="91"/>
      <c r="P3" s="91"/>
      <c r="Q3" s="91"/>
    </row>
    <row r="4" customFormat="false" ht="12" hidden="false" customHeight="true" outlineLevel="0" collapsed="false">
      <c r="A4" s="99" t="s">
        <v>926</v>
      </c>
      <c r="B4" s="100" t="s">
        <v>927</v>
      </c>
      <c r="C4" s="101" t="s">
        <v>928</v>
      </c>
      <c r="D4" s="101" t="s">
        <v>929</v>
      </c>
      <c r="E4" s="102" t="s">
        <v>930</v>
      </c>
      <c r="F4" s="103" t="s">
        <v>931</v>
      </c>
      <c r="G4" s="103"/>
      <c r="H4" s="104" t="s">
        <v>932</v>
      </c>
      <c r="I4" s="104"/>
      <c r="J4" s="105" t="s">
        <v>933</v>
      </c>
      <c r="K4" s="106"/>
      <c r="M4" s="91"/>
      <c r="N4" s="91"/>
      <c r="O4" s="91"/>
      <c r="P4" s="91"/>
      <c r="Q4" s="91"/>
    </row>
    <row r="5" customFormat="false" ht="13.5" hidden="false" customHeight="true" outlineLevel="0" collapsed="false">
      <c r="A5" s="99"/>
      <c r="B5" s="100"/>
      <c r="C5" s="107" t="s">
        <v>934</v>
      </c>
      <c r="D5" s="107" t="s">
        <v>934</v>
      </c>
      <c r="E5" s="102"/>
      <c r="F5" s="108" t="s">
        <v>935</v>
      </c>
      <c r="G5" s="109" t="s">
        <v>933</v>
      </c>
      <c r="H5" s="108" t="s">
        <v>935</v>
      </c>
      <c r="I5" s="110" t="s">
        <v>933</v>
      </c>
      <c r="J5" s="111"/>
      <c r="K5" s="112"/>
      <c r="L5" s="98" t="n">
        <f aca="false">40-COUNTBLANK(C6:C45)</f>
        <v>0</v>
      </c>
      <c r="M5" s="91"/>
      <c r="N5" s="91"/>
      <c r="O5" s="91"/>
      <c r="P5" s="91"/>
      <c r="Q5" s="91"/>
    </row>
    <row r="6" customFormat="false" ht="14.25" hidden="false" customHeight="true" outlineLevel="0" collapsed="false">
      <c r="A6" s="113" t="n">
        <v>1</v>
      </c>
      <c r="B6" s="114"/>
      <c r="C6" s="115"/>
      <c r="D6" s="115"/>
      <c r="E6" s="116"/>
      <c r="F6" s="117"/>
      <c r="G6" s="118"/>
      <c r="H6" s="117"/>
      <c r="I6" s="119"/>
      <c r="J6" s="120"/>
      <c r="K6" s="121"/>
      <c r="L6" s="85" t="n">
        <f aca="false">所属データ!$C$3</f>
        <v>0</v>
      </c>
      <c r="M6" s="122" t="str">
        <f aca="false">IF(OR(COUNTBLANK(B6:F6)=0,COUNTBLANK(B6:F6)=5),"","入力中")</f>
        <v/>
      </c>
      <c r="N6" s="123" t="str">
        <f aca="false">IF(OR(AND(E6=1,F6="１５００ｍ"),AND(OR(E6=2,E6=3),F6="１年１５００ｍ"),AND(OR(E6=2,E6=3),F6="１年１００ｍ"),AND(OR(E6=1,E6=3),F6="２年１００ｍ"),AND(OR(E6=1,E6=2),F6="３年１００ｍ")),"学年と種目が不一致","")</f>
        <v/>
      </c>
      <c r="O6" s="85" t="str">
        <f aca="false">IF(J6="","",B6)</f>
        <v/>
      </c>
      <c r="P6" s="91"/>
      <c r="Q6" s="85"/>
      <c r="R6" s="124" t="s">
        <v>936</v>
      </c>
      <c r="S6" s="124" t="s">
        <v>937</v>
      </c>
      <c r="T6" s="124" t="s">
        <v>938</v>
      </c>
      <c r="U6" s="124" t="s">
        <v>939</v>
      </c>
      <c r="V6" s="124" t="s">
        <v>940</v>
      </c>
      <c r="W6" s="124" t="s">
        <v>941</v>
      </c>
      <c r="X6" s="124" t="s">
        <v>942</v>
      </c>
      <c r="Y6" s="124" t="s">
        <v>943</v>
      </c>
      <c r="Z6" s="124" t="s">
        <v>944</v>
      </c>
      <c r="AA6" s="124" t="s">
        <v>945</v>
      </c>
    </row>
    <row r="7" customFormat="false" ht="14.25" hidden="false" customHeight="true" outlineLevel="0" collapsed="false">
      <c r="A7" s="125" t="n">
        <v>2</v>
      </c>
      <c r="B7" s="114"/>
      <c r="C7" s="115"/>
      <c r="D7" s="115"/>
      <c r="E7" s="116"/>
      <c r="F7" s="117"/>
      <c r="G7" s="118"/>
      <c r="H7" s="117"/>
      <c r="I7" s="119"/>
      <c r="J7" s="126"/>
      <c r="K7" s="121"/>
      <c r="L7" s="85" t="n">
        <f aca="false">所属データ!$C$3</f>
        <v>0</v>
      </c>
      <c r="M7" s="122" t="str">
        <f aca="false">IF(OR(COUNTBLANK(B7:F7)=0,COUNTBLANK(B7:F7)=5),"","入力中")</f>
        <v/>
      </c>
      <c r="N7" s="123" t="str">
        <f aca="false">IF(OR(AND(E7=1,F7="１５００ｍ"),AND(OR(E7=2,E7=3),F7="１年１５００ｍ"),AND(OR(E7=2,E7=3),F7="１年１００ｍ"),AND(OR(E7=1,E7=3),F7="２年１００ｍ"),AND(OR(E7=1,E7=2),F7="３年１００ｍ")),"学年と種目が不一致","")</f>
        <v/>
      </c>
      <c r="O7" s="85" t="str">
        <f aca="false">IF(J7="","",B7)</f>
        <v/>
      </c>
      <c r="Q7" s="85" t="n">
        <f aca="false">IF(COUNTA(J6:J45)&gt;0,100,0)</f>
        <v>0</v>
      </c>
      <c r="R7" s="127" t="n">
        <f aca="false">所属データ!$C$3</f>
        <v>0</v>
      </c>
      <c r="S7" s="127" t="str">
        <f aca="false">所属データ!$C$4</f>
        <v/>
      </c>
      <c r="U7" s="84" t="str">
        <f aca="false">IF(J5="","",RIGHT(J5+100000,5))</f>
        <v/>
      </c>
      <c r="V7" s="84" t="str">
        <f aca="false">IF(ISERROR(SMALL($O$6:$O$62,1)),"",431000000+SMALL($O$6:$O$62,1))</f>
        <v/>
      </c>
      <c r="W7" s="84" t="str">
        <f aca="false">IF(ISERROR(SMALL($O$6:$O$62,2)),"",431000000+SMALL($O$6:$O$62,2))</f>
        <v/>
      </c>
      <c r="X7" s="84" t="str">
        <f aca="false">IF(ISERROR(SMALL($O$6:$O$62,3)),"",431000000+SMALL($O$6:$O$62,3))</f>
        <v/>
      </c>
      <c r="Y7" s="84" t="str">
        <f aca="false">IF(ISERROR(SMALL($O$6:$O$62,4)),"",431000000+SMALL($O$6:$O$62,4))</f>
        <v/>
      </c>
      <c r="Z7" s="84" t="str">
        <f aca="false">IF(ISERROR(SMALL($O$6:$O$62,5)),"",431000000+SMALL($O$6:$O$62,5))</f>
        <v/>
      </c>
      <c r="AA7" s="84" t="str">
        <f aca="false">IF(ISERROR(SMALL($O$6:$O$62,6)),"",431000000+SMALL($O$6:$O$62,6))</f>
        <v/>
      </c>
    </row>
    <row r="8" customFormat="false" ht="14.25" hidden="false" customHeight="true" outlineLevel="0" collapsed="false">
      <c r="A8" s="125" t="n">
        <v>3</v>
      </c>
      <c r="B8" s="114"/>
      <c r="C8" s="115"/>
      <c r="D8" s="115"/>
      <c r="E8" s="116"/>
      <c r="F8" s="117"/>
      <c r="G8" s="118"/>
      <c r="H8" s="117"/>
      <c r="I8" s="119"/>
      <c r="J8" s="126"/>
      <c r="K8" s="121"/>
      <c r="L8" s="85" t="n">
        <f aca="false">所属データ!$C$3</f>
        <v>0</v>
      </c>
      <c r="M8" s="122" t="str">
        <f aca="false">IF(OR(COUNTBLANK(B8:F8)=0,COUNTBLANK(B8:F8)=5),"","入力中")</f>
        <v/>
      </c>
      <c r="N8" s="123" t="str">
        <f aca="false">IF(OR(AND(E8=1,F8="１５００ｍ"),AND(OR(E8=2,E8=3),F8="１年１５００ｍ"),AND(OR(E8=2,E8=3),F8="１年１００ｍ"),AND(OR(E8=1,E8=3),F8="２年１００ｍ"),AND(OR(E8=1,E8=2),F8="３年１００ｍ")),"学年と種目が不一致","")</f>
        <v/>
      </c>
      <c r="O8" s="85" t="str">
        <f aca="false">IF(J8="","",B8)</f>
        <v/>
      </c>
      <c r="Q8" s="85"/>
      <c r="R8" s="127"/>
      <c r="S8" s="127"/>
    </row>
    <row r="9" customFormat="false" ht="14.25" hidden="false" customHeight="true" outlineLevel="0" collapsed="false">
      <c r="A9" s="125" t="n">
        <v>4</v>
      </c>
      <c r="B9" s="114"/>
      <c r="C9" s="115"/>
      <c r="D9" s="115"/>
      <c r="E9" s="116"/>
      <c r="F9" s="117"/>
      <c r="G9" s="118"/>
      <c r="H9" s="117"/>
      <c r="I9" s="119"/>
      <c r="J9" s="126"/>
      <c r="K9" s="121"/>
      <c r="L9" s="85" t="n">
        <f aca="false">所属データ!$C$3</f>
        <v>0</v>
      </c>
      <c r="M9" s="122" t="str">
        <f aca="false">IF(OR(COUNTBLANK(B9:F9)=0,COUNTBLANK(B9:F9)=5),"","入力中")</f>
        <v/>
      </c>
      <c r="N9" s="123" t="str">
        <f aca="false">IF(OR(AND(E9=1,F9="１５００ｍ"),AND(OR(E9=2,E9=3),F9="１年１５００ｍ"),AND(OR(E9=2,E9=3),F9="１年１００ｍ"),AND(OR(E9=1,E9=3),F9="２年１００ｍ"),AND(OR(E9=1,E9=2),F9="３年１００ｍ")),"学年と種目が不一致","")</f>
        <v/>
      </c>
      <c r="O9" s="85" t="str">
        <f aca="false">IF(J9="","",B9)</f>
        <v/>
      </c>
    </row>
    <row r="10" customFormat="false" ht="14.25" hidden="false" customHeight="true" outlineLevel="0" collapsed="false">
      <c r="A10" s="128" t="n">
        <v>5</v>
      </c>
      <c r="B10" s="129"/>
      <c r="C10" s="130"/>
      <c r="D10" s="130"/>
      <c r="E10" s="131"/>
      <c r="F10" s="132"/>
      <c r="G10" s="133"/>
      <c r="H10" s="132"/>
      <c r="I10" s="134"/>
      <c r="J10" s="135"/>
      <c r="K10" s="121"/>
      <c r="L10" s="85" t="n">
        <f aca="false">所属データ!$C$3</f>
        <v>0</v>
      </c>
      <c r="M10" s="122" t="str">
        <f aca="false">IF(OR(COUNTBLANK(B10:F10)=0,COUNTBLANK(B10:F10)=5),"","入力中")</f>
        <v/>
      </c>
      <c r="N10" s="123" t="str">
        <f aca="false">IF(OR(AND(E10=1,F10="１５００ｍ"),AND(OR(E10=2,E10=3),F10="１年１５００ｍ"),AND(OR(E10=2,E10=3),F10="１年１００ｍ"),AND(OR(E10=1,E10=3),F10="２年１００ｍ"),AND(OR(E10=1,E10=2),F10="３年１００ｍ")),"学年と種目が不一致","")</f>
        <v/>
      </c>
      <c r="O10" s="85" t="str">
        <f aca="false">IF(J10="","",B10)</f>
        <v/>
      </c>
    </row>
    <row r="11" customFormat="false" ht="14.25" hidden="false" customHeight="true" outlineLevel="0" collapsed="false">
      <c r="A11" s="113" t="n">
        <v>6</v>
      </c>
      <c r="B11" s="114"/>
      <c r="C11" s="115"/>
      <c r="D11" s="115"/>
      <c r="E11" s="116"/>
      <c r="F11" s="117"/>
      <c r="G11" s="118"/>
      <c r="H11" s="117"/>
      <c r="I11" s="119"/>
      <c r="J11" s="136"/>
      <c r="K11" s="121"/>
      <c r="L11" s="85" t="n">
        <f aca="false">所属データ!$C$3</f>
        <v>0</v>
      </c>
      <c r="M11" s="122" t="str">
        <f aca="false">IF(OR(COUNTBLANK(B11:F11)=0,COUNTBLANK(B11:F11)=5),"","入力中")</f>
        <v/>
      </c>
      <c r="N11" s="123" t="str">
        <f aca="false">IF(OR(AND(E11=1,F11="１５００ｍ"),AND(OR(E11=2,E11=3),F11="１年１５００ｍ"),AND(OR(E11=2,E11=3),F11="１年１００ｍ"),AND(OR(E11=1,E11=3),F11="２年１００ｍ"),AND(OR(E11=1,E11=2),F11="３年１００ｍ")),"学年と種目が不一致","")</f>
        <v/>
      </c>
      <c r="O11" s="85" t="str">
        <f aca="false">IF(J11="","",B11)</f>
        <v/>
      </c>
    </row>
    <row r="12" customFormat="false" ht="14.25" hidden="false" customHeight="true" outlineLevel="0" collapsed="false">
      <c r="A12" s="125" t="n">
        <v>7</v>
      </c>
      <c r="B12" s="114"/>
      <c r="C12" s="115"/>
      <c r="D12" s="115"/>
      <c r="E12" s="116"/>
      <c r="F12" s="117"/>
      <c r="G12" s="118"/>
      <c r="H12" s="117"/>
      <c r="I12" s="119"/>
      <c r="J12" s="126"/>
      <c r="K12" s="121"/>
      <c r="L12" s="85" t="n">
        <f aca="false">所属データ!$C$3</f>
        <v>0</v>
      </c>
      <c r="M12" s="122" t="str">
        <f aca="false">IF(OR(COUNTBLANK(B12:F12)=0,COUNTBLANK(B12:F12)=5),"","入力中")</f>
        <v/>
      </c>
      <c r="N12" s="123" t="str">
        <f aca="false">IF(OR(AND(E12=1,F12="１５００ｍ"),AND(OR(E12=2,E12=3),F12="１年１５００ｍ"),AND(OR(E12=2,E12=3),F12="１年１００ｍ"),AND(OR(E12=1,E12=3),F12="２年１００ｍ"),AND(OR(E12=1,E12=2),F12="３年１００ｍ")),"学年と種目が不一致","")</f>
        <v/>
      </c>
      <c r="O12" s="85" t="str">
        <f aca="false">IF(J12="","",B12)</f>
        <v/>
      </c>
    </row>
    <row r="13" customFormat="false" ht="14.25" hidden="false" customHeight="true" outlineLevel="0" collapsed="false">
      <c r="A13" s="125" t="n">
        <v>8</v>
      </c>
      <c r="B13" s="114"/>
      <c r="C13" s="115"/>
      <c r="D13" s="115"/>
      <c r="E13" s="116"/>
      <c r="F13" s="117"/>
      <c r="G13" s="118"/>
      <c r="H13" s="117"/>
      <c r="I13" s="119"/>
      <c r="J13" s="126"/>
      <c r="K13" s="121"/>
      <c r="L13" s="85" t="n">
        <f aca="false">所属データ!$C$3</f>
        <v>0</v>
      </c>
      <c r="M13" s="122" t="str">
        <f aca="false">IF(OR(COUNTBLANK(B13:F13)=0,COUNTBLANK(B13:F13)=5),"","入力中")</f>
        <v/>
      </c>
      <c r="N13" s="123" t="str">
        <f aca="false">IF(OR(AND(E13=1,F13="１５００ｍ"),AND(OR(E13=2,E13=3),F13="１年１５００ｍ"),AND(OR(E13=2,E13=3),F13="１年１００ｍ"),AND(OR(E13=1,E13=3),F13="２年１００ｍ"),AND(OR(E13=1,E13=2),F13="３年１００ｍ")),"学年と種目が不一致","")</f>
        <v/>
      </c>
      <c r="O13" s="85" t="str">
        <f aca="false">IF(J13="","",B13)</f>
        <v/>
      </c>
    </row>
    <row r="14" customFormat="false" ht="14.25" hidden="false" customHeight="true" outlineLevel="0" collapsed="false">
      <c r="A14" s="125" t="n">
        <v>9</v>
      </c>
      <c r="B14" s="114"/>
      <c r="C14" s="115"/>
      <c r="D14" s="115"/>
      <c r="E14" s="116"/>
      <c r="F14" s="117"/>
      <c r="G14" s="118"/>
      <c r="H14" s="117"/>
      <c r="I14" s="119"/>
      <c r="J14" s="126"/>
      <c r="K14" s="121"/>
      <c r="L14" s="85" t="n">
        <f aca="false">所属データ!$C$3</f>
        <v>0</v>
      </c>
      <c r="M14" s="122" t="str">
        <f aca="false">IF(OR(COUNTBLANK(B14:F14)=0,COUNTBLANK(B14:F14)=5),"","入力中")</f>
        <v/>
      </c>
      <c r="N14" s="123" t="str">
        <f aca="false">IF(OR(AND(E14=1,F14="１５００ｍ"),AND(OR(E14=2,E14=3),F14="１年１５００ｍ"),AND(OR(E14=2,E14=3),F14="１年１００ｍ"),AND(OR(E14=1,E14=3),F14="２年１００ｍ"),AND(OR(E14=1,E14=2),F14="３年１００ｍ")),"学年と種目が不一致","")</f>
        <v/>
      </c>
      <c r="O14" s="85" t="str">
        <f aca="false">IF(J14="","",B14)</f>
        <v/>
      </c>
    </row>
    <row r="15" customFormat="false" ht="14.25" hidden="false" customHeight="true" outlineLevel="0" collapsed="false">
      <c r="A15" s="128" t="n">
        <v>10</v>
      </c>
      <c r="B15" s="129"/>
      <c r="C15" s="130"/>
      <c r="D15" s="130"/>
      <c r="E15" s="131"/>
      <c r="F15" s="132"/>
      <c r="G15" s="133"/>
      <c r="H15" s="132"/>
      <c r="I15" s="134"/>
      <c r="J15" s="137"/>
      <c r="K15" s="121"/>
      <c r="L15" s="85" t="n">
        <f aca="false">所属データ!$C$3</f>
        <v>0</v>
      </c>
      <c r="M15" s="122" t="str">
        <f aca="false">IF(OR(COUNTBLANK(B15:F15)=0,COUNTBLANK(B15:F15)=5),"","入力中")</f>
        <v/>
      </c>
      <c r="N15" s="123" t="str">
        <f aca="false">IF(OR(AND(E15=1,F15="１５００ｍ"),AND(OR(E15=2,E15=3),F15="１年１５００ｍ"),AND(OR(E15=2,E15=3),F15="１年１００ｍ"),AND(OR(E15=1,E15=3),F15="２年１００ｍ"),AND(OR(E15=1,E15=2),F15="３年１００ｍ")),"学年と種目が不一致","")</f>
        <v/>
      </c>
      <c r="O15" s="85" t="str">
        <f aca="false">IF(J15="","",B15)</f>
        <v/>
      </c>
    </row>
    <row r="16" customFormat="false" ht="14.25" hidden="false" customHeight="true" outlineLevel="0" collapsed="false">
      <c r="A16" s="113" t="n">
        <v>11</v>
      </c>
      <c r="B16" s="114"/>
      <c r="C16" s="115"/>
      <c r="D16" s="115"/>
      <c r="E16" s="116"/>
      <c r="F16" s="117"/>
      <c r="G16" s="118"/>
      <c r="H16" s="117"/>
      <c r="I16" s="119"/>
      <c r="J16" s="120"/>
      <c r="K16" s="121"/>
      <c r="L16" s="85" t="n">
        <f aca="false">所属データ!$C$3</f>
        <v>0</v>
      </c>
      <c r="M16" s="122" t="str">
        <f aca="false">IF(OR(COUNTBLANK(B16:F16)=0,COUNTBLANK(B16:F16)=5),"","入力中")</f>
        <v/>
      </c>
      <c r="N16" s="123" t="str">
        <f aca="false">IF(OR(AND(E16=1,F16="１５００ｍ"),AND(OR(E16=2,E16=3),F16="１年１５００ｍ"),AND(OR(E16=2,E16=3),F16="１年１００ｍ"),AND(OR(E16=1,E16=3),F16="２年１００ｍ"),AND(OR(E16=1,E16=2),F16="３年１００ｍ")),"学年と種目が不一致","")</f>
        <v/>
      </c>
      <c r="O16" s="85" t="str">
        <f aca="false">IF(J16="","",B16)</f>
        <v/>
      </c>
    </row>
    <row r="17" customFormat="false" ht="14.25" hidden="false" customHeight="true" outlineLevel="0" collapsed="false">
      <c r="A17" s="125" t="n">
        <v>12</v>
      </c>
      <c r="B17" s="114"/>
      <c r="C17" s="115"/>
      <c r="D17" s="115"/>
      <c r="E17" s="116"/>
      <c r="F17" s="117"/>
      <c r="G17" s="118"/>
      <c r="H17" s="117"/>
      <c r="I17" s="119"/>
      <c r="J17" s="126"/>
      <c r="K17" s="121"/>
      <c r="L17" s="85" t="n">
        <f aca="false">所属データ!$C$3</f>
        <v>0</v>
      </c>
      <c r="M17" s="122" t="str">
        <f aca="false">IF(OR(COUNTBLANK(B17:F17)=0,COUNTBLANK(B17:F17)=5),"","入力中")</f>
        <v/>
      </c>
      <c r="N17" s="123" t="str">
        <f aca="false">IF(OR(AND(E17=1,F17="１５００ｍ"),AND(OR(E17=2,E17=3),F17="１年１５００ｍ"),AND(OR(E17=2,E17=3),F17="１年１００ｍ"),AND(OR(E17=1,E17=3),F17="２年１００ｍ"),AND(OR(E17=1,E17=2),F17="３年１００ｍ")),"学年と種目が不一致","")</f>
        <v/>
      </c>
      <c r="O17" s="85" t="str">
        <f aca="false">IF(J17="","",B17)</f>
        <v/>
      </c>
    </row>
    <row r="18" customFormat="false" ht="14.25" hidden="false" customHeight="true" outlineLevel="0" collapsed="false">
      <c r="A18" s="125" t="n">
        <v>13</v>
      </c>
      <c r="B18" s="114"/>
      <c r="C18" s="115"/>
      <c r="D18" s="115"/>
      <c r="E18" s="116"/>
      <c r="F18" s="117"/>
      <c r="G18" s="118"/>
      <c r="H18" s="117"/>
      <c r="I18" s="119"/>
      <c r="J18" s="126"/>
      <c r="K18" s="121"/>
      <c r="L18" s="85" t="n">
        <f aca="false">所属データ!$C$3</f>
        <v>0</v>
      </c>
      <c r="M18" s="122" t="str">
        <f aca="false">IF(OR(COUNTBLANK(B18:F18)=0,COUNTBLANK(B18:F18)=5),"","入力中")</f>
        <v/>
      </c>
      <c r="N18" s="123" t="str">
        <f aca="false">IF(OR(AND(E18=1,F18="１５００ｍ"),AND(OR(E18=2,E18=3),F18="１年１５００ｍ"),AND(OR(E18=2,E18=3),F18="１年１００ｍ"),AND(OR(E18=1,E18=3),F18="２年１００ｍ"),AND(OR(E18=1,E18=2),F18="３年１００ｍ")),"学年と種目が不一致","")</f>
        <v/>
      </c>
      <c r="O18" s="85" t="str">
        <f aca="false">IF(J18="","",B18)</f>
        <v/>
      </c>
    </row>
    <row r="19" customFormat="false" ht="14.25" hidden="false" customHeight="true" outlineLevel="0" collapsed="false">
      <c r="A19" s="125" t="n">
        <v>14</v>
      </c>
      <c r="B19" s="114"/>
      <c r="C19" s="115"/>
      <c r="D19" s="115"/>
      <c r="E19" s="116"/>
      <c r="F19" s="117"/>
      <c r="G19" s="118"/>
      <c r="H19" s="117"/>
      <c r="I19" s="119"/>
      <c r="J19" s="126"/>
      <c r="K19" s="121"/>
      <c r="L19" s="85" t="n">
        <f aca="false">所属データ!$C$3</f>
        <v>0</v>
      </c>
      <c r="M19" s="122" t="str">
        <f aca="false">IF(OR(COUNTBLANK(B19:F19)=0,COUNTBLANK(B19:F19)=5),"","入力中")</f>
        <v/>
      </c>
      <c r="N19" s="123" t="str">
        <f aca="false">IF(OR(AND(E19=1,F19="１５００ｍ"),AND(OR(E19=2,E19=3),F19="１年１５００ｍ"),AND(OR(E19=2,E19=3),F19="１年１００ｍ"),AND(OR(E19=1,E19=3),F19="２年１００ｍ"),AND(OR(E19=1,E19=2),F19="３年１００ｍ")),"学年と種目が不一致","")</f>
        <v/>
      </c>
      <c r="O19" s="85" t="str">
        <f aca="false">IF(J19="","",B19)</f>
        <v/>
      </c>
    </row>
    <row r="20" customFormat="false" ht="14.25" hidden="false" customHeight="true" outlineLevel="0" collapsed="false">
      <c r="A20" s="128" t="n">
        <v>15</v>
      </c>
      <c r="B20" s="129"/>
      <c r="C20" s="130"/>
      <c r="D20" s="130"/>
      <c r="E20" s="131"/>
      <c r="F20" s="132"/>
      <c r="G20" s="133"/>
      <c r="H20" s="132"/>
      <c r="I20" s="134"/>
      <c r="J20" s="135"/>
      <c r="K20" s="121"/>
      <c r="L20" s="85" t="n">
        <f aca="false">所属データ!$C$3</f>
        <v>0</v>
      </c>
      <c r="M20" s="122" t="str">
        <f aca="false">IF(OR(COUNTBLANK(B20:F20)=0,COUNTBLANK(B20:F20)=5),"","入力中")</f>
        <v/>
      </c>
      <c r="N20" s="123" t="str">
        <f aca="false">IF(OR(AND(E20=1,F20="１５００ｍ"),AND(OR(E20=2,E20=3),F20="１年１５００ｍ"),AND(OR(E20=2,E20=3),F20="１年１００ｍ"),AND(OR(E20=1,E20=3),F20="２年１００ｍ"),AND(OR(E20=1,E20=2),F20="３年１００ｍ")),"学年と種目が不一致","")</f>
        <v/>
      </c>
      <c r="O20" s="85" t="str">
        <f aca="false">IF(J20="","",B20)</f>
        <v/>
      </c>
    </row>
    <row r="21" customFormat="false" ht="14.25" hidden="false" customHeight="true" outlineLevel="0" collapsed="false">
      <c r="A21" s="113" t="n">
        <v>16</v>
      </c>
      <c r="B21" s="114"/>
      <c r="C21" s="115"/>
      <c r="D21" s="115"/>
      <c r="E21" s="116"/>
      <c r="F21" s="117"/>
      <c r="G21" s="118"/>
      <c r="H21" s="117"/>
      <c r="I21" s="119"/>
      <c r="J21" s="136"/>
      <c r="K21" s="121"/>
      <c r="L21" s="85" t="n">
        <f aca="false">所属データ!$C$3</f>
        <v>0</v>
      </c>
      <c r="M21" s="122" t="str">
        <f aca="false">IF(OR(COUNTBLANK(B21:F21)=0,COUNTBLANK(B21:F21)=5),"","入力中")</f>
        <v/>
      </c>
      <c r="N21" s="123" t="str">
        <f aca="false">IF(OR(AND(E21=1,F21="１５００ｍ"),AND(OR(E21=2,E21=3),F21="１年１５００ｍ"),AND(OR(E21=2,E21=3),F21="１年１００ｍ"),AND(OR(E21=1,E21=3),F21="２年１００ｍ"),AND(OR(E21=1,E21=2),F21="３年１００ｍ")),"学年と種目が不一致","")</f>
        <v/>
      </c>
      <c r="O21" s="85" t="str">
        <f aca="false">IF(J21="","",B21)</f>
        <v/>
      </c>
    </row>
    <row r="22" customFormat="false" ht="14.25" hidden="false" customHeight="true" outlineLevel="0" collapsed="false">
      <c r="A22" s="125" t="n">
        <v>17</v>
      </c>
      <c r="B22" s="114"/>
      <c r="C22" s="115"/>
      <c r="D22" s="115"/>
      <c r="E22" s="116"/>
      <c r="F22" s="117"/>
      <c r="G22" s="118"/>
      <c r="H22" s="117"/>
      <c r="I22" s="119"/>
      <c r="J22" s="126"/>
      <c r="K22" s="121"/>
      <c r="L22" s="85" t="n">
        <f aca="false">所属データ!$C$3</f>
        <v>0</v>
      </c>
      <c r="M22" s="122" t="str">
        <f aca="false">IF(OR(COUNTBLANK(B22:F22)=0,COUNTBLANK(B22:F22)=5),"","入力中")</f>
        <v/>
      </c>
      <c r="N22" s="123" t="str">
        <f aca="false">IF(OR(AND(E22=1,F22="１５００ｍ"),AND(OR(E22=2,E22=3),F22="１年１５００ｍ"),AND(OR(E22=2,E22=3),F22="１年１００ｍ"),AND(OR(E22=1,E22=3),F22="２年１００ｍ"),AND(OR(E22=1,E22=2),F22="３年１００ｍ")),"学年と種目が不一致","")</f>
        <v/>
      </c>
      <c r="O22" s="85" t="str">
        <f aca="false">IF(J22="","",B22)</f>
        <v/>
      </c>
    </row>
    <row r="23" customFormat="false" ht="14.25" hidden="false" customHeight="true" outlineLevel="0" collapsed="false">
      <c r="A23" s="125" t="n">
        <v>18</v>
      </c>
      <c r="B23" s="114"/>
      <c r="C23" s="115"/>
      <c r="D23" s="115"/>
      <c r="E23" s="116"/>
      <c r="F23" s="117"/>
      <c r="G23" s="118"/>
      <c r="H23" s="117"/>
      <c r="I23" s="119"/>
      <c r="J23" s="126"/>
      <c r="K23" s="121"/>
      <c r="L23" s="85" t="n">
        <f aca="false">所属データ!$C$3</f>
        <v>0</v>
      </c>
      <c r="M23" s="122" t="str">
        <f aca="false">IF(OR(COUNTBLANK(B23:F23)=0,COUNTBLANK(B23:F23)=5),"","入力中")</f>
        <v/>
      </c>
      <c r="N23" s="123" t="str">
        <f aca="false">IF(OR(AND(E23=1,F23="１５００ｍ"),AND(OR(E23=2,E23=3),F23="１年１５００ｍ"),AND(OR(E23=2,E23=3),F23="１年１００ｍ"),AND(OR(E23=1,E23=3),F23="２年１００ｍ"),AND(OR(E23=1,E23=2),F23="３年１００ｍ")),"学年と種目が不一致","")</f>
        <v/>
      </c>
      <c r="O23" s="85" t="str">
        <f aca="false">IF(J23="","",B23)</f>
        <v/>
      </c>
    </row>
    <row r="24" customFormat="false" ht="14.25" hidden="false" customHeight="true" outlineLevel="0" collapsed="false">
      <c r="A24" s="125" t="n">
        <v>19</v>
      </c>
      <c r="B24" s="114"/>
      <c r="C24" s="115"/>
      <c r="D24" s="115"/>
      <c r="E24" s="116"/>
      <c r="F24" s="117"/>
      <c r="G24" s="118"/>
      <c r="H24" s="117"/>
      <c r="I24" s="119"/>
      <c r="J24" s="126"/>
      <c r="K24" s="121"/>
      <c r="L24" s="85" t="n">
        <f aca="false">所属データ!$C$3</f>
        <v>0</v>
      </c>
      <c r="M24" s="122" t="str">
        <f aca="false">IF(OR(COUNTBLANK(B24:F24)=0,COUNTBLANK(B24:F24)=5),"","入力中")</f>
        <v/>
      </c>
      <c r="N24" s="123" t="str">
        <f aca="false">IF(OR(AND(E24=1,F24="１５００ｍ"),AND(OR(E24=2,E24=3),F24="１年１５００ｍ"),AND(OR(E24=2,E24=3),F24="１年１００ｍ"),AND(OR(E24=1,E24=3),F24="２年１００ｍ"),AND(OR(E24=1,E24=2),F24="３年１００ｍ")),"学年と種目が不一致","")</f>
        <v/>
      </c>
      <c r="O24" s="85" t="str">
        <f aca="false">IF(J24="","",B24)</f>
        <v/>
      </c>
    </row>
    <row r="25" customFormat="false" ht="14.25" hidden="false" customHeight="true" outlineLevel="0" collapsed="false">
      <c r="A25" s="128" t="n">
        <v>20</v>
      </c>
      <c r="B25" s="129"/>
      <c r="C25" s="130"/>
      <c r="D25" s="130"/>
      <c r="E25" s="131"/>
      <c r="F25" s="132"/>
      <c r="G25" s="133"/>
      <c r="H25" s="132"/>
      <c r="I25" s="134"/>
      <c r="J25" s="137"/>
      <c r="K25" s="121"/>
      <c r="L25" s="85" t="n">
        <f aca="false">所属データ!$C$3</f>
        <v>0</v>
      </c>
      <c r="M25" s="122" t="str">
        <f aca="false">IF(OR(COUNTBLANK(B25:F25)=0,COUNTBLANK(B25:F25)=5),"","入力中")</f>
        <v/>
      </c>
      <c r="N25" s="123" t="str">
        <f aca="false">IF(OR(AND(E25=1,F25="１５００ｍ"),AND(OR(E25=2,E25=3),F25="１年１５００ｍ"),AND(OR(E25=2,E25=3),F25="１年１００ｍ"),AND(OR(E25=1,E25=3),F25="２年１００ｍ"),AND(OR(E25=1,E25=2),F25="３年１００ｍ")),"学年と種目が不一致","")</f>
        <v/>
      </c>
      <c r="O25" s="85" t="str">
        <f aca="false">IF(J25="","",B25)</f>
        <v/>
      </c>
    </row>
    <row r="26" customFormat="false" ht="14.25" hidden="false" customHeight="true" outlineLevel="0" collapsed="false">
      <c r="A26" s="113" t="n">
        <v>21</v>
      </c>
      <c r="B26" s="114"/>
      <c r="C26" s="115"/>
      <c r="D26" s="115"/>
      <c r="E26" s="116"/>
      <c r="F26" s="117"/>
      <c r="G26" s="118"/>
      <c r="H26" s="117"/>
      <c r="I26" s="119"/>
      <c r="J26" s="120"/>
      <c r="K26" s="121"/>
      <c r="L26" s="85" t="n">
        <f aca="false">所属データ!$C$3</f>
        <v>0</v>
      </c>
      <c r="M26" s="122" t="str">
        <f aca="false">IF(OR(COUNTBLANK(B26:F26)=0,COUNTBLANK(B26:F26)=5),"","入力中")</f>
        <v/>
      </c>
      <c r="N26" s="123" t="str">
        <f aca="false">IF(OR(AND(E26=1,F26="１５００ｍ"),AND(OR(E26=2,E26=3),F26="１年１５００ｍ"),AND(OR(E26=2,E26=3),F26="１年１００ｍ"),AND(OR(E26=1,E26=3),F26="２年１００ｍ"),AND(OR(E26=1,E26=2),F26="３年１００ｍ")),"学年と種目が不一致","")</f>
        <v/>
      </c>
      <c r="O26" s="85" t="str">
        <f aca="false">IF(J26="","",B26)</f>
        <v/>
      </c>
    </row>
    <row r="27" customFormat="false" ht="14.25" hidden="false" customHeight="true" outlineLevel="0" collapsed="false">
      <c r="A27" s="125" t="n">
        <v>22</v>
      </c>
      <c r="B27" s="114"/>
      <c r="C27" s="115"/>
      <c r="D27" s="115"/>
      <c r="E27" s="116"/>
      <c r="F27" s="117"/>
      <c r="G27" s="118"/>
      <c r="H27" s="117"/>
      <c r="I27" s="119"/>
      <c r="J27" s="126"/>
      <c r="K27" s="121"/>
      <c r="L27" s="85" t="n">
        <f aca="false">所属データ!$C$3</f>
        <v>0</v>
      </c>
      <c r="M27" s="122" t="str">
        <f aca="false">IF(OR(COUNTBLANK(B27:F27)=0,COUNTBLANK(B27:F27)=5),"","入力中")</f>
        <v/>
      </c>
      <c r="N27" s="123" t="str">
        <f aca="false">IF(OR(AND(E27=1,F27="１５００ｍ"),AND(OR(E27=2,E27=3),F27="１年１５００ｍ"),AND(OR(E27=2,E27=3),F27="１年１００ｍ"),AND(OR(E27=1,E27=3),F27="２年１００ｍ"),AND(OR(E27=1,E27=2),F27="３年１００ｍ")),"学年と種目が不一致","")</f>
        <v/>
      </c>
      <c r="O27" s="85" t="str">
        <f aca="false">IF(J27="","",B27)</f>
        <v/>
      </c>
    </row>
    <row r="28" customFormat="false" ht="14.25" hidden="false" customHeight="true" outlineLevel="0" collapsed="false">
      <c r="A28" s="125" t="n">
        <v>23</v>
      </c>
      <c r="B28" s="114"/>
      <c r="C28" s="115"/>
      <c r="D28" s="115"/>
      <c r="E28" s="116"/>
      <c r="F28" s="117"/>
      <c r="G28" s="118"/>
      <c r="H28" s="117"/>
      <c r="I28" s="119"/>
      <c r="J28" s="126"/>
      <c r="K28" s="121"/>
      <c r="L28" s="85" t="n">
        <f aca="false">所属データ!$C$3</f>
        <v>0</v>
      </c>
      <c r="M28" s="122" t="str">
        <f aca="false">IF(OR(COUNTBLANK(B28:F28)=0,COUNTBLANK(B28:F28)=5),"","入力中")</f>
        <v/>
      </c>
      <c r="N28" s="123" t="str">
        <f aca="false">IF(OR(AND(E28=1,F28="１５００ｍ"),AND(OR(E28=2,E28=3),F28="１年１５００ｍ"),AND(OR(E28=2,E28=3),F28="１年１００ｍ"),AND(OR(E28=1,E28=3),F28="２年１００ｍ"),AND(OR(E28=1,E28=2),F28="３年１００ｍ")),"学年と種目が不一致","")</f>
        <v/>
      </c>
      <c r="O28" s="85" t="str">
        <f aca="false">IF(J28="","",B28)</f>
        <v/>
      </c>
    </row>
    <row r="29" customFormat="false" ht="14.25" hidden="false" customHeight="true" outlineLevel="0" collapsed="false">
      <c r="A29" s="125" t="n">
        <v>24</v>
      </c>
      <c r="B29" s="114"/>
      <c r="C29" s="115"/>
      <c r="D29" s="115"/>
      <c r="E29" s="116"/>
      <c r="F29" s="117"/>
      <c r="G29" s="118"/>
      <c r="H29" s="117"/>
      <c r="I29" s="119"/>
      <c r="J29" s="126"/>
      <c r="K29" s="121"/>
      <c r="L29" s="85" t="n">
        <f aca="false">所属データ!$C$3</f>
        <v>0</v>
      </c>
      <c r="M29" s="122" t="str">
        <f aca="false">IF(OR(COUNTBLANK(B29:F29)=0,COUNTBLANK(B29:F29)=5),"","入力中")</f>
        <v/>
      </c>
      <c r="N29" s="123" t="str">
        <f aca="false">IF(OR(AND(E29=1,F29="１５００ｍ"),AND(OR(E29=2,E29=3),F29="１年１５００ｍ"),AND(OR(E29=2,E29=3),F29="１年１００ｍ"),AND(OR(E29=1,E29=3),F29="２年１００ｍ"),AND(OR(E29=1,E29=2),F29="３年１００ｍ")),"学年と種目が不一致","")</f>
        <v/>
      </c>
      <c r="O29" s="85" t="str">
        <f aca="false">IF(J29="","",B29)</f>
        <v/>
      </c>
    </row>
    <row r="30" customFormat="false" ht="14.25" hidden="false" customHeight="true" outlineLevel="0" collapsed="false">
      <c r="A30" s="128" t="n">
        <v>25</v>
      </c>
      <c r="B30" s="129"/>
      <c r="C30" s="130"/>
      <c r="D30" s="130"/>
      <c r="E30" s="131"/>
      <c r="F30" s="132"/>
      <c r="G30" s="133"/>
      <c r="H30" s="132"/>
      <c r="I30" s="134"/>
      <c r="J30" s="135"/>
      <c r="K30" s="121"/>
      <c r="L30" s="85" t="n">
        <f aca="false">所属データ!$C$3</f>
        <v>0</v>
      </c>
      <c r="M30" s="122" t="str">
        <f aca="false">IF(OR(COUNTBLANK(B30:F30)=0,COUNTBLANK(B30:F30)=5),"","入力中")</f>
        <v/>
      </c>
      <c r="N30" s="123" t="str">
        <f aca="false">IF(OR(AND(E30=1,F30="１５００ｍ"),AND(OR(E30=2,E30=3),F30="１年１５００ｍ"),AND(OR(E30=2,E30=3),F30="１年１００ｍ"),AND(OR(E30=1,E30=3),F30="２年１００ｍ"),AND(OR(E30=1,E30=2),F30="３年１００ｍ")),"学年と種目が不一致","")</f>
        <v/>
      </c>
      <c r="O30" s="85" t="str">
        <f aca="false">IF(J30="","",B30)</f>
        <v/>
      </c>
    </row>
    <row r="31" customFormat="false" ht="14.25" hidden="false" customHeight="true" outlineLevel="0" collapsed="false">
      <c r="A31" s="113" t="n">
        <v>26</v>
      </c>
      <c r="B31" s="114"/>
      <c r="C31" s="115"/>
      <c r="D31" s="115"/>
      <c r="E31" s="116"/>
      <c r="F31" s="117"/>
      <c r="G31" s="118"/>
      <c r="H31" s="117"/>
      <c r="I31" s="119"/>
      <c r="J31" s="136"/>
      <c r="K31" s="121"/>
      <c r="L31" s="85" t="n">
        <f aca="false">所属データ!$C$3</f>
        <v>0</v>
      </c>
      <c r="M31" s="122" t="str">
        <f aca="false">IF(OR(COUNTBLANK(B31:F31)=0,COUNTBLANK(B31:F31)=5),"","入力中")</f>
        <v/>
      </c>
      <c r="N31" s="123" t="str">
        <f aca="false">IF(OR(AND(E31=1,F31="１５００ｍ"),AND(OR(E31=2,E31=3),F31="１年１５００ｍ"),AND(OR(E31=2,E31=3),F31="１年１００ｍ"),AND(OR(E31=1,E31=3),F31="２年１００ｍ"),AND(OR(E31=1,E31=2),F31="３年１００ｍ")),"学年と種目が不一致","")</f>
        <v/>
      </c>
      <c r="O31" s="85" t="str">
        <f aca="false">IF(J31="","",B31)</f>
        <v/>
      </c>
    </row>
    <row r="32" customFormat="false" ht="14.25" hidden="false" customHeight="true" outlineLevel="0" collapsed="false">
      <c r="A32" s="125" t="n">
        <v>27</v>
      </c>
      <c r="B32" s="114"/>
      <c r="C32" s="115"/>
      <c r="D32" s="115"/>
      <c r="E32" s="116"/>
      <c r="F32" s="117"/>
      <c r="G32" s="118"/>
      <c r="H32" s="117"/>
      <c r="I32" s="119"/>
      <c r="J32" s="126"/>
      <c r="K32" s="121"/>
      <c r="L32" s="85" t="n">
        <f aca="false">所属データ!$C$3</f>
        <v>0</v>
      </c>
      <c r="M32" s="122" t="str">
        <f aca="false">IF(OR(COUNTBLANK(B32:F32)=0,COUNTBLANK(B32:F32)=5),"","入力中")</f>
        <v/>
      </c>
      <c r="N32" s="123" t="str">
        <f aca="false">IF(OR(AND(E32=1,F32="１５００ｍ"),AND(OR(E32=2,E32=3),F32="１年１５００ｍ"),AND(OR(E32=2,E32=3),F32="１年１００ｍ"),AND(OR(E32=1,E32=3),F32="２年１００ｍ"),AND(OR(E32=1,E32=2),F32="３年１００ｍ")),"学年と種目が不一致","")</f>
        <v/>
      </c>
      <c r="O32" s="85" t="str">
        <f aca="false">IF(J32="","",B32)</f>
        <v/>
      </c>
    </row>
    <row r="33" customFormat="false" ht="14.25" hidden="false" customHeight="true" outlineLevel="0" collapsed="false">
      <c r="A33" s="125" t="n">
        <v>28</v>
      </c>
      <c r="B33" s="114"/>
      <c r="C33" s="115"/>
      <c r="D33" s="115"/>
      <c r="E33" s="116"/>
      <c r="F33" s="117"/>
      <c r="G33" s="118"/>
      <c r="H33" s="117"/>
      <c r="I33" s="119"/>
      <c r="J33" s="126"/>
      <c r="K33" s="121"/>
      <c r="L33" s="85" t="n">
        <f aca="false">所属データ!$C$3</f>
        <v>0</v>
      </c>
      <c r="M33" s="122" t="str">
        <f aca="false">IF(OR(COUNTBLANK(B33:F33)=0,COUNTBLANK(B33:F33)=5),"","入力中")</f>
        <v/>
      </c>
      <c r="N33" s="123" t="str">
        <f aca="false">IF(OR(AND(E33=1,F33="１５００ｍ"),AND(OR(E33=2,E33=3),F33="１年１５００ｍ"),AND(OR(E33=2,E33=3),F33="１年１００ｍ"),AND(OR(E33=1,E33=3),F33="２年１００ｍ"),AND(OR(E33=1,E33=2),F33="３年１００ｍ")),"学年と種目が不一致","")</f>
        <v/>
      </c>
      <c r="O33" s="85" t="str">
        <f aca="false">IF(J33="","",B33)</f>
        <v/>
      </c>
    </row>
    <row r="34" customFormat="false" ht="14.25" hidden="false" customHeight="true" outlineLevel="0" collapsed="false">
      <c r="A34" s="125" t="n">
        <v>29</v>
      </c>
      <c r="B34" s="114"/>
      <c r="C34" s="115"/>
      <c r="D34" s="115"/>
      <c r="E34" s="116"/>
      <c r="F34" s="117"/>
      <c r="G34" s="118"/>
      <c r="H34" s="117"/>
      <c r="I34" s="119"/>
      <c r="J34" s="126"/>
      <c r="K34" s="121"/>
      <c r="L34" s="85" t="n">
        <f aca="false">所属データ!$C$3</f>
        <v>0</v>
      </c>
      <c r="M34" s="122" t="str">
        <f aca="false">IF(OR(COUNTBLANK(B34:F34)=0,COUNTBLANK(B34:F34)=5),"","入力中")</f>
        <v/>
      </c>
      <c r="N34" s="123" t="str">
        <f aca="false">IF(OR(AND(E34=1,F34="１５００ｍ"),AND(OR(E34=2,E34=3),F34="１年１５００ｍ"),AND(OR(E34=2,E34=3),F34="１年１００ｍ"),AND(OR(E34=1,E34=3),F34="２年１００ｍ"),AND(OR(E34=1,E34=2),F34="３年１００ｍ")),"学年と種目が不一致","")</f>
        <v/>
      </c>
      <c r="O34" s="85" t="str">
        <f aca="false">IF(J34="","",B34)</f>
        <v/>
      </c>
    </row>
    <row r="35" customFormat="false" ht="14.25" hidden="false" customHeight="true" outlineLevel="0" collapsed="false">
      <c r="A35" s="128" t="n">
        <v>30</v>
      </c>
      <c r="B35" s="129"/>
      <c r="C35" s="130"/>
      <c r="D35" s="130"/>
      <c r="E35" s="131"/>
      <c r="F35" s="132"/>
      <c r="G35" s="133"/>
      <c r="H35" s="132"/>
      <c r="I35" s="134"/>
      <c r="J35" s="137"/>
      <c r="K35" s="121"/>
      <c r="L35" s="85" t="n">
        <f aca="false">所属データ!$C$3</f>
        <v>0</v>
      </c>
      <c r="M35" s="122" t="str">
        <f aca="false">IF(OR(COUNTBLANK(B35:F35)=0,COUNTBLANK(B35:F35)=5),"","入力中")</f>
        <v/>
      </c>
      <c r="N35" s="123" t="str">
        <f aca="false">IF(OR(AND(E35=1,F35="１５００ｍ"),AND(OR(E35=2,E35=3),F35="１年１５００ｍ"),AND(OR(E35=2,E35=3),F35="１年１００ｍ"),AND(OR(E35=1,E35=3),F35="２年１００ｍ"),AND(OR(E35=1,E35=2),F35="３年１００ｍ")),"学年と種目が不一致","")</f>
        <v/>
      </c>
      <c r="O35" s="85" t="str">
        <f aca="false">IF(J35="","",B35)</f>
        <v/>
      </c>
    </row>
    <row r="36" customFormat="false" ht="14.25" hidden="false" customHeight="true" outlineLevel="0" collapsed="false">
      <c r="A36" s="113" t="n">
        <v>31</v>
      </c>
      <c r="B36" s="114"/>
      <c r="C36" s="115"/>
      <c r="D36" s="115"/>
      <c r="E36" s="116"/>
      <c r="F36" s="117"/>
      <c r="G36" s="118"/>
      <c r="H36" s="117"/>
      <c r="I36" s="119"/>
      <c r="J36" s="120"/>
      <c r="K36" s="121"/>
      <c r="L36" s="85" t="n">
        <f aca="false">所属データ!$C$3</f>
        <v>0</v>
      </c>
      <c r="M36" s="122" t="str">
        <f aca="false">IF(OR(COUNTBLANK(B36:F36)=0,COUNTBLANK(B36:F36)=5),"","入力中")</f>
        <v/>
      </c>
      <c r="N36" s="123" t="str">
        <f aca="false">IF(OR(AND(E36=1,F36="１５００ｍ"),AND(OR(E36=2,E36=3),F36="１年１５００ｍ"),AND(OR(E36=2,E36=3),F36="１年１００ｍ"),AND(OR(E36=1,E36=3),F36="２年１００ｍ"),AND(OR(E36=1,E36=2),F36="３年１００ｍ")),"学年と種目が不一致","")</f>
        <v/>
      </c>
      <c r="O36" s="85" t="str">
        <f aca="false">IF(J36="","",B36)</f>
        <v/>
      </c>
    </row>
    <row r="37" customFormat="false" ht="14.25" hidden="false" customHeight="true" outlineLevel="0" collapsed="false">
      <c r="A37" s="125" t="n">
        <v>32</v>
      </c>
      <c r="B37" s="114"/>
      <c r="C37" s="115"/>
      <c r="D37" s="115"/>
      <c r="E37" s="116"/>
      <c r="F37" s="117"/>
      <c r="G37" s="118"/>
      <c r="H37" s="117"/>
      <c r="I37" s="119"/>
      <c r="J37" s="126"/>
      <c r="K37" s="121"/>
      <c r="L37" s="85" t="n">
        <f aca="false">所属データ!$C$3</f>
        <v>0</v>
      </c>
      <c r="M37" s="122" t="str">
        <f aca="false">IF(OR(COUNTBLANK(B37:F37)=0,COUNTBLANK(B37:F37)=5),"","入力中")</f>
        <v/>
      </c>
      <c r="N37" s="123" t="str">
        <f aca="false">IF(OR(AND(E37=1,F37="１５００ｍ"),AND(OR(E37=2,E37=3),F37="１年１５００ｍ"),AND(OR(E37=2,E37=3),F37="１年１００ｍ"),AND(OR(E37=1,E37=3),F37="２年１００ｍ"),AND(OR(E37=1,E37=2),F37="３年１００ｍ")),"学年と種目が不一致","")</f>
        <v/>
      </c>
      <c r="O37" s="85" t="str">
        <f aca="false">IF(J37="","",B37)</f>
        <v/>
      </c>
    </row>
    <row r="38" customFormat="false" ht="14.25" hidden="false" customHeight="true" outlineLevel="0" collapsed="false">
      <c r="A38" s="125" t="n">
        <v>33</v>
      </c>
      <c r="B38" s="114"/>
      <c r="C38" s="115"/>
      <c r="D38" s="115"/>
      <c r="E38" s="116"/>
      <c r="F38" s="117"/>
      <c r="G38" s="118"/>
      <c r="H38" s="117"/>
      <c r="I38" s="119"/>
      <c r="J38" s="126"/>
      <c r="K38" s="121"/>
      <c r="L38" s="85" t="n">
        <f aca="false">所属データ!$C$3</f>
        <v>0</v>
      </c>
      <c r="M38" s="122" t="str">
        <f aca="false">IF(OR(COUNTBLANK(B38:F38)=0,COUNTBLANK(B38:F38)=5),"","入力中")</f>
        <v/>
      </c>
      <c r="N38" s="123" t="str">
        <f aca="false">IF(OR(AND(E38=1,F38="１５００ｍ"),AND(OR(E38=2,E38=3),F38="１年１５００ｍ"),AND(OR(E38=2,E38=3),F38="１年１００ｍ"),AND(OR(E38=1,E38=3),F38="２年１００ｍ"),AND(OR(E38=1,E38=2),F38="３年１００ｍ")),"学年と種目が不一致","")</f>
        <v/>
      </c>
      <c r="O38" s="85" t="str">
        <f aca="false">IF(J38="","",B38)</f>
        <v/>
      </c>
    </row>
    <row r="39" customFormat="false" ht="14.25" hidden="false" customHeight="true" outlineLevel="0" collapsed="false">
      <c r="A39" s="125" t="n">
        <v>34</v>
      </c>
      <c r="B39" s="114"/>
      <c r="C39" s="115"/>
      <c r="D39" s="115"/>
      <c r="E39" s="116"/>
      <c r="F39" s="117"/>
      <c r="G39" s="118"/>
      <c r="H39" s="117"/>
      <c r="I39" s="119"/>
      <c r="J39" s="126"/>
      <c r="K39" s="121"/>
      <c r="L39" s="85" t="n">
        <f aca="false">所属データ!$C$3</f>
        <v>0</v>
      </c>
      <c r="M39" s="122" t="str">
        <f aca="false">IF(OR(COUNTBLANK(B39:F39)=0,COUNTBLANK(B39:F39)=5),"","入力中")</f>
        <v/>
      </c>
      <c r="N39" s="123" t="str">
        <f aca="false">IF(OR(AND(E39=1,F39="１５００ｍ"),AND(OR(E39=2,E39=3),F39="１年１５００ｍ"),AND(OR(E39=2,E39=3),F39="１年１００ｍ"),AND(OR(E39=1,E39=3),F39="２年１００ｍ"),AND(OR(E39=1,E39=2),F39="３年１００ｍ")),"学年と種目が不一致","")</f>
        <v/>
      </c>
      <c r="O39" s="85" t="str">
        <f aca="false">IF(J39="","",B39)</f>
        <v/>
      </c>
    </row>
    <row r="40" customFormat="false" ht="14.25" hidden="false" customHeight="true" outlineLevel="0" collapsed="false">
      <c r="A40" s="128" t="n">
        <v>35</v>
      </c>
      <c r="B40" s="129"/>
      <c r="C40" s="130"/>
      <c r="D40" s="130"/>
      <c r="E40" s="131"/>
      <c r="F40" s="132"/>
      <c r="G40" s="133"/>
      <c r="H40" s="132"/>
      <c r="I40" s="134"/>
      <c r="J40" s="135"/>
      <c r="K40" s="121"/>
      <c r="L40" s="85" t="n">
        <f aca="false">所属データ!$C$3</f>
        <v>0</v>
      </c>
      <c r="M40" s="122" t="str">
        <f aca="false">IF(OR(COUNTBLANK(B40:F40)=0,COUNTBLANK(B40:F40)=5),"","入力中")</f>
        <v/>
      </c>
      <c r="N40" s="123" t="str">
        <f aca="false">IF(OR(AND(E40=1,F40="１５００ｍ"),AND(OR(E40=2,E40=3),F40="１年１５００ｍ"),AND(OR(E40=2,E40=3),F40="１年１００ｍ"),AND(OR(E40=1,E40=3),F40="２年１００ｍ"),AND(OR(E40=1,E40=2),F40="３年１００ｍ")),"学年と種目が不一致","")</f>
        <v/>
      </c>
      <c r="O40" s="85" t="str">
        <f aca="false">IF(J40="","",B40)</f>
        <v/>
      </c>
    </row>
    <row r="41" customFormat="false" ht="14.25" hidden="false" customHeight="true" outlineLevel="0" collapsed="false">
      <c r="A41" s="113" t="n">
        <v>36</v>
      </c>
      <c r="B41" s="114"/>
      <c r="C41" s="115"/>
      <c r="D41" s="115"/>
      <c r="E41" s="116"/>
      <c r="F41" s="117"/>
      <c r="G41" s="118"/>
      <c r="H41" s="117"/>
      <c r="I41" s="119"/>
      <c r="J41" s="136"/>
      <c r="K41" s="121"/>
      <c r="L41" s="85" t="n">
        <f aca="false">所属データ!$C$3</f>
        <v>0</v>
      </c>
      <c r="M41" s="122" t="str">
        <f aca="false">IF(OR(COUNTBLANK(B41:F41)=0,COUNTBLANK(B41:F41)=5),"","入力中")</f>
        <v/>
      </c>
      <c r="N41" s="123" t="str">
        <f aca="false">IF(OR(AND(E41=1,F41="１５００ｍ"),AND(OR(E41=2,E41=3),F41="１年１５００ｍ"),AND(OR(E41=2,E41=3),F41="１年１００ｍ"),AND(OR(E41=1,E41=3),F41="２年１００ｍ"),AND(OR(E41=1,E41=2),F41="３年１００ｍ")),"学年と種目が不一致","")</f>
        <v/>
      </c>
      <c r="O41" s="85" t="str">
        <f aca="false">IF(J41="","",B41)</f>
        <v/>
      </c>
    </row>
    <row r="42" customFormat="false" ht="14.25" hidden="false" customHeight="true" outlineLevel="0" collapsed="false">
      <c r="A42" s="125" t="n">
        <v>37</v>
      </c>
      <c r="B42" s="114"/>
      <c r="C42" s="115"/>
      <c r="D42" s="115"/>
      <c r="E42" s="116"/>
      <c r="F42" s="117"/>
      <c r="G42" s="118"/>
      <c r="H42" s="117"/>
      <c r="I42" s="119"/>
      <c r="J42" s="126"/>
      <c r="K42" s="121"/>
      <c r="L42" s="85" t="n">
        <f aca="false">所属データ!$C$3</f>
        <v>0</v>
      </c>
      <c r="M42" s="122" t="str">
        <f aca="false">IF(OR(COUNTBLANK(B42:F42)=0,COUNTBLANK(B42:F42)=5),"","入力中")</f>
        <v/>
      </c>
      <c r="N42" s="123" t="str">
        <f aca="false">IF(OR(AND(E42=1,F42="１５００ｍ"),AND(OR(E42=2,E42=3),F42="１年１５００ｍ"),AND(OR(E42=2,E42=3),F42="１年１００ｍ"),AND(OR(E42=1,E42=3),F42="２年１００ｍ"),AND(OR(E42=1,E42=2),F42="３年１００ｍ")),"学年と種目が不一致","")</f>
        <v/>
      </c>
      <c r="O42" s="85" t="str">
        <f aca="false">IF(J42="","",B42)</f>
        <v/>
      </c>
    </row>
    <row r="43" customFormat="false" ht="14.25" hidden="false" customHeight="true" outlineLevel="0" collapsed="false">
      <c r="A43" s="125" t="n">
        <v>38</v>
      </c>
      <c r="B43" s="114"/>
      <c r="C43" s="115"/>
      <c r="D43" s="115"/>
      <c r="E43" s="116"/>
      <c r="F43" s="117"/>
      <c r="G43" s="118"/>
      <c r="H43" s="117"/>
      <c r="I43" s="119"/>
      <c r="J43" s="126"/>
      <c r="K43" s="121"/>
      <c r="L43" s="85" t="n">
        <f aca="false">所属データ!$C$3</f>
        <v>0</v>
      </c>
      <c r="M43" s="122" t="str">
        <f aca="false">IF(OR(COUNTBLANK(B43:F43)=0,COUNTBLANK(B43:F43)=5),"","入力中")</f>
        <v/>
      </c>
      <c r="N43" s="123" t="str">
        <f aca="false">IF(OR(AND(E43=1,F43="１５００ｍ"),AND(OR(E43=2,E43=3),F43="１年１５００ｍ"),AND(OR(E43=2,E43=3),F43="１年１００ｍ"),AND(OR(E43=1,E43=3),F43="２年１００ｍ"),AND(OR(E43=1,E43=2),F43="３年１００ｍ")),"学年と種目が不一致","")</f>
        <v/>
      </c>
      <c r="O43" s="85" t="str">
        <f aca="false">IF(J43="","",B43)</f>
        <v/>
      </c>
    </row>
    <row r="44" customFormat="false" ht="14.25" hidden="false" customHeight="true" outlineLevel="0" collapsed="false">
      <c r="A44" s="125" t="n">
        <v>39</v>
      </c>
      <c r="B44" s="114"/>
      <c r="C44" s="115"/>
      <c r="D44" s="115"/>
      <c r="E44" s="116"/>
      <c r="F44" s="117"/>
      <c r="G44" s="118"/>
      <c r="H44" s="117"/>
      <c r="I44" s="119"/>
      <c r="J44" s="126"/>
      <c r="K44" s="121"/>
      <c r="L44" s="85" t="n">
        <f aca="false">所属データ!$C$3</f>
        <v>0</v>
      </c>
      <c r="M44" s="122" t="str">
        <f aca="false">IF(OR(COUNTBLANK(B44:F44)=0,COUNTBLANK(B44:F44)=5),"","入力中")</f>
        <v/>
      </c>
      <c r="N44" s="123" t="str">
        <f aca="false">IF(OR(AND(E44=1,F44="１５００ｍ"),AND(OR(E44=2,E44=3),F44="１年１５００ｍ"),AND(OR(E44=2,E44=3),F44="１年１００ｍ"),AND(OR(E44=1,E44=3),F44="２年１００ｍ"),AND(OR(E44=1,E44=2),F44="３年１００ｍ")),"学年と種目が不一致","")</f>
        <v/>
      </c>
      <c r="O44" s="85" t="str">
        <f aca="false">IF(J44="","",B44)</f>
        <v/>
      </c>
    </row>
    <row r="45" customFormat="false" ht="14.25" hidden="false" customHeight="true" outlineLevel="0" collapsed="false">
      <c r="A45" s="128" t="n">
        <v>40</v>
      </c>
      <c r="B45" s="129"/>
      <c r="C45" s="130"/>
      <c r="D45" s="130"/>
      <c r="E45" s="131"/>
      <c r="F45" s="132"/>
      <c r="G45" s="133"/>
      <c r="H45" s="132"/>
      <c r="I45" s="134"/>
      <c r="J45" s="137"/>
      <c r="K45" s="121"/>
      <c r="L45" s="85" t="n">
        <f aca="false">所属データ!$C$3</f>
        <v>0</v>
      </c>
      <c r="M45" s="122" t="str">
        <f aca="false">IF(OR(COUNTBLANK(B45:F45)=0,COUNTBLANK(B45:F45)=5),"","入力中")</f>
        <v/>
      </c>
      <c r="N45" s="123" t="str">
        <f aca="false">IF(OR(AND(E45=1,F45="１５００ｍ"),AND(OR(E45=2,E45=3),F45="１年１５００ｍ"),AND(OR(E45=2,E45=3),F45="１年１００ｍ"),AND(OR(E45=1,E45=3),F45="２年１００ｍ"),AND(OR(E45=1,E45=2),F45="３年１００ｍ")),"学年と種目が不一致","")</f>
        <v/>
      </c>
      <c r="O45" s="85" t="str">
        <f aca="false">IF(J45="","",B45)</f>
        <v/>
      </c>
    </row>
    <row r="46" customFormat="false" ht="14" hidden="false" customHeight="false" outlineLevel="0" collapsed="false">
      <c r="I46" s="138" t="s">
        <v>946</v>
      </c>
    </row>
    <row r="47" customFormat="false" ht="14" hidden="true" customHeight="false" outlineLevel="0" collapsed="false">
      <c r="I47" s="138"/>
    </row>
    <row r="48" customFormat="false" ht="14" hidden="true" customHeight="false" outlineLevel="0" collapsed="false">
      <c r="A48" s="139"/>
      <c r="B48" s="140" t="s">
        <v>935</v>
      </c>
      <c r="C48" s="141" t="s">
        <v>947</v>
      </c>
      <c r="D48" s="142" t="s">
        <v>935</v>
      </c>
      <c r="E48" s="143" t="s">
        <v>948</v>
      </c>
      <c r="F48" s="141" t="s">
        <v>949</v>
      </c>
      <c r="G48" s="141" t="s">
        <v>950</v>
      </c>
      <c r="L48" s="84"/>
    </row>
    <row r="49" customFormat="false" ht="14" hidden="true" customHeight="false" outlineLevel="0" collapsed="false">
      <c r="A49" s="139"/>
      <c r="B49" s="140" t="s">
        <v>951</v>
      </c>
      <c r="C49" s="141" t="n">
        <f aca="false">COUNTIF($F$6:$F$45,B49)</f>
        <v>0</v>
      </c>
      <c r="D49" s="144" t="s">
        <v>952</v>
      </c>
      <c r="E49" s="141" t="n">
        <f aca="false">C49</f>
        <v>0</v>
      </c>
      <c r="F49" s="141" t="n">
        <v>3</v>
      </c>
      <c r="G49" s="145" t="str">
        <f aca="false">IF(E49-F49&gt;0,E49-F49,"なし")</f>
        <v>なし</v>
      </c>
      <c r="L49" s="84" t="n">
        <v>1</v>
      </c>
    </row>
    <row r="50" customFormat="false" ht="14" hidden="true" customHeight="false" outlineLevel="0" collapsed="false">
      <c r="A50" s="139"/>
      <c r="B50" s="140" t="s">
        <v>953</v>
      </c>
      <c r="C50" s="141" t="n">
        <f aca="false">COUNTIF($F$6:$F$45,B50)</f>
        <v>0</v>
      </c>
      <c r="D50" s="144" t="s">
        <v>954</v>
      </c>
      <c r="E50" s="141" t="n">
        <f aca="false">C50</f>
        <v>0</v>
      </c>
      <c r="F50" s="141" t="n">
        <v>3</v>
      </c>
      <c r="G50" s="145" t="str">
        <f aca="false">IF(E50-F50&gt;0,E50-F50,"なし")</f>
        <v>なし</v>
      </c>
      <c r="L50" s="84" t="n">
        <v>2</v>
      </c>
    </row>
    <row r="51" customFormat="false" ht="14" hidden="true" customHeight="false" outlineLevel="0" collapsed="false">
      <c r="A51" s="139"/>
      <c r="B51" s="140" t="s">
        <v>955</v>
      </c>
      <c r="C51" s="141" t="n">
        <f aca="false">COUNTIF($F$6:$F$45,B51)</f>
        <v>0</v>
      </c>
      <c r="D51" s="144" t="s">
        <v>956</v>
      </c>
      <c r="E51" s="141" t="n">
        <f aca="false">C51</f>
        <v>0</v>
      </c>
      <c r="F51" s="141" t="n">
        <v>3</v>
      </c>
      <c r="G51" s="145" t="str">
        <f aca="false">IF(E51-F51&gt;0,E51-F51,"なし")</f>
        <v>なし</v>
      </c>
      <c r="L51" s="84" t="n">
        <v>3</v>
      </c>
    </row>
    <row r="52" customFormat="false" ht="14" hidden="true" customHeight="false" outlineLevel="0" collapsed="false">
      <c r="A52" s="139"/>
      <c r="B52" s="140" t="s">
        <v>957</v>
      </c>
      <c r="C52" s="141" t="n">
        <f aca="false">COUNTIF($F$6:$F$45,B52)</f>
        <v>0</v>
      </c>
      <c r="D52" s="144" t="s">
        <v>958</v>
      </c>
      <c r="E52" s="141" t="n">
        <f aca="false">C52</f>
        <v>0</v>
      </c>
      <c r="F52" s="141" t="n">
        <v>2</v>
      </c>
      <c r="G52" s="145" t="str">
        <f aca="false">IF(E52-F52&gt;0,E52-F52,"なし")</f>
        <v>なし</v>
      </c>
      <c r="L52" s="84" t="n">
        <v>0</v>
      </c>
    </row>
    <row r="53" customFormat="false" ht="14" hidden="true" customHeight="false" outlineLevel="0" collapsed="false">
      <c r="A53" s="139"/>
      <c r="B53" s="140" t="s">
        <v>959</v>
      </c>
      <c r="C53" s="141" t="n">
        <f aca="false">COUNTIF($F$6:$F$45,B53)</f>
        <v>0</v>
      </c>
      <c r="D53" s="144" t="s">
        <v>960</v>
      </c>
      <c r="E53" s="141" t="n">
        <f aca="false">C53</f>
        <v>0</v>
      </c>
      <c r="F53" s="141" t="n">
        <v>2</v>
      </c>
      <c r="G53" s="145" t="str">
        <f aca="false">IF(E53-F53&gt;0,E53-F53,"なし")</f>
        <v>なし</v>
      </c>
      <c r="L53" s="84" t="n">
        <v>0</v>
      </c>
    </row>
    <row r="54" customFormat="false" ht="14" hidden="true" customHeight="false" outlineLevel="0" collapsed="false">
      <c r="A54" s="139"/>
      <c r="B54" s="140" t="s">
        <v>961</v>
      </c>
      <c r="C54" s="141" t="n">
        <f aca="false">COUNTIF($F$6:$F$45,B54)</f>
        <v>0</v>
      </c>
      <c r="D54" s="146" t="s">
        <v>962</v>
      </c>
      <c r="E54" s="141" t="n">
        <f aca="false">C54</f>
        <v>0</v>
      </c>
      <c r="F54" s="141" t="n">
        <v>2</v>
      </c>
      <c r="G54" s="145" t="str">
        <f aca="false">IF(E54-F54&gt;0,E54-F54,"なし")</f>
        <v>なし</v>
      </c>
      <c r="L54" s="84" t="n">
        <v>0</v>
      </c>
    </row>
    <row r="55" customFormat="false" ht="14" hidden="true" customHeight="false" outlineLevel="0" collapsed="false">
      <c r="A55" s="139"/>
      <c r="B55" s="140" t="s">
        <v>963</v>
      </c>
      <c r="C55" s="141" t="n">
        <f aca="false">COUNTIF($F$6:$F$45,B55)</f>
        <v>0</v>
      </c>
      <c r="D55" s="144" t="s">
        <v>964</v>
      </c>
      <c r="E55" s="141" t="n">
        <f aca="false">C55</f>
        <v>0</v>
      </c>
      <c r="F55" s="141" t="n">
        <v>3</v>
      </c>
      <c r="G55" s="145" t="str">
        <f aca="false">IF(E55-F55&gt;0,E55-F55,"なし")</f>
        <v>なし</v>
      </c>
      <c r="L55" s="84" t="n">
        <v>1</v>
      </c>
    </row>
    <row r="56" customFormat="false" ht="14" hidden="true" customHeight="false" outlineLevel="0" collapsed="false">
      <c r="A56" s="139"/>
      <c r="B56" s="140" t="s">
        <v>965</v>
      </c>
      <c r="C56" s="141" t="n">
        <f aca="false">COUNTIF($F$6:$F$45,B56)</f>
        <v>0</v>
      </c>
      <c r="D56" s="144" t="s">
        <v>966</v>
      </c>
      <c r="E56" s="141" t="n">
        <f aca="false">C56</f>
        <v>0</v>
      </c>
      <c r="F56" s="141" t="n">
        <v>3</v>
      </c>
      <c r="G56" s="145" t="str">
        <f aca="false">IF(E56-F56&gt;0,E56-F56,"なし")</f>
        <v>なし</v>
      </c>
      <c r="L56" s="84"/>
    </row>
    <row r="57" customFormat="false" ht="14" hidden="true" customHeight="false" outlineLevel="0" collapsed="false">
      <c r="A57" s="139"/>
      <c r="B57" s="140" t="s">
        <v>967</v>
      </c>
      <c r="C57" s="141" t="n">
        <f aca="false">COUNTIF($F$6:$F$45,B57)</f>
        <v>0</v>
      </c>
      <c r="D57" s="144" t="s">
        <v>968</v>
      </c>
      <c r="E57" s="141" t="n">
        <f aca="false">C57</f>
        <v>0</v>
      </c>
      <c r="F57" s="141" t="n">
        <v>3</v>
      </c>
      <c r="G57" s="145" t="str">
        <f aca="false">IF(E57-F57&gt;0,E57-F57,"なし")</f>
        <v>なし</v>
      </c>
      <c r="L57" s="84" t="n">
        <v>0</v>
      </c>
    </row>
    <row r="58" customFormat="false" ht="14" hidden="true" customHeight="false" outlineLevel="0" collapsed="false">
      <c r="A58" s="139"/>
      <c r="B58" s="140" t="s">
        <v>969</v>
      </c>
      <c r="C58" s="141" t="n">
        <f aca="false">COUNTIF($F$6:$F$45,B58)</f>
        <v>0</v>
      </c>
      <c r="D58" s="144" t="s">
        <v>970</v>
      </c>
      <c r="E58" s="141" t="n">
        <f aca="false">C58</f>
        <v>0</v>
      </c>
      <c r="F58" s="141" t="n">
        <v>2</v>
      </c>
      <c r="G58" s="145" t="str">
        <f aca="false">IF(E58-F58&gt;0,E58-F58,"なし")</f>
        <v>なし</v>
      </c>
      <c r="L58" s="84" t="n">
        <v>0</v>
      </c>
    </row>
    <row r="59" customFormat="false" ht="14" hidden="true" customHeight="false" outlineLevel="0" collapsed="false">
      <c r="A59" s="139"/>
      <c r="B59" s="140" t="s">
        <v>971</v>
      </c>
      <c r="C59" s="141" t="n">
        <f aca="false">COUNTIF($F$6:$F$45,B59)</f>
        <v>0</v>
      </c>
      <c r="D59" s="144" t="s">
        <v>972</v>
      </c>
      <c r="E59" s="141" t="n">
        <f aca="false">C59</f>
        <v>0</v>
      </c>
      <c r="F59" s="141" t="n">
        <v>2</v>
      </c>
      <c r="G59" s="145" t="str">
        <f aca="false">IF(E59-F59&gt;0,E59-F59,"なし")</f>
        <v>なし</v>
      </c>
      <c r="L59" s="84"/>
    </row>
    <row r="60" customFormat="false" ht="14" hidden="true" customHeight="false" outlineLevel="0" collapsed="false">
      <c r="A60" s="139"/>
      <c r="B60" s="140" t="s">
        <v>973</v>
      </c>
      <c r="C60" s="141" t="n">
        <f aca="false">COUNTIF($F$6:$F$45,B60)</f>
        <v>0</v>
      </c>
      <c r="D60" s="147" t="s">
        <v>974</v>
      </c>
      <c r="E60" s="141" t="n">
        <f aca="false">C60</f>
        <v>0</v>
      </c>
      <c r="F60" s="141" t="n">
        <v>2</v>
      </c>
      <c r="G60" s="141" t="str">
        <f aca="false">IF(E60-F60&gt;0,E60-F60,"なし")</f>
        <v>なし</v>
      </c>
      <c r="L60" s="84" t="n">
        <v>0</v>
      </c>
    </row>
    <row r="61" customFormat="false" ht="14" hidden="true" customHeight="false" outlineLevel="0" collapsed="false">
      <c r="A61" s="139"/>
      <c r="B61" s="140" t="s">
        <v>975</v>
      </c>
      <c r="C61" s="141" t="n">
        <f aca="false">COUNTIF($F$6:$F$45,B61)</f>
        <v>0</v>
      </c>
      <c r="D61" s="142" t="s">
        <v>975</v>
      </c>
      <c r="E61" s="141" t="n">
        <f aca="false">C61</f>
        <v>0</v>
      </c>
      <c r="F61" s="141" t="n">
        <v>2</v>
      </c>
      <c r="G61" s="145" t="str">
        <f aca="false">IF(E61-F61&gt;0,E61-F61,"なし")</f>
        <v>なし</v>
      </c>
      <c r="L61" s="84" t="n">
        <v>0</v>
      </c>
    </row>
    <row r="62" customFormat="false" ht="14" hidden="true" customHeight="false" outlineLevel="0" collapsed="false">
      <c r="A62" s="139"/>
      <c r="B62" s="140" t="s">
        <v>976</v>
      </c>
      <c r="C62" s="141" t="n">
        <f aca="false">COUNTIF($F$6:$F$45,B62)</f>
        <v>0</v>
      </c>
      <c r="D62" s="142" t="s">
        <v>976</v>
      </c>
      <c r="E62" s="141" t="n">
        <f aca="false">C62</f>
        <v>0</v>
      </c>
      <c r="F62" s="141" t="n">
        <v>20</v>
      </c>
      <c r="G62" s="145" t="str">
        <f aca="false">IF(E62-F62&gt;0,E62-F62,"なし")</f>
        <v>なし</v>
      </c>
      <c r="L62" s="84" t="n">
        <v>0</v>
      </c>
    </row>
    <row r="63" customFormat="false" ht="14" hidden="true" customHeight="false" outlineLevel="0" collapsed="false">
      <c r="A63" s="139"/>
      <c r="B63" s="140" t="s">
        <v>977</v>
      </c>
      <c r="C63" s="141" t="n">
        <f aca="false">COUNTIF($F$6:$F$45,B63)</f>
        <v>0</v>
      </c>
      <c r="D63" s="142" t="s">
        <v>977</v>
      </c>
      <c r="E63" s="141" t="n">
        <f aca="false">C63</f>
        <v>0</v>
      </c>
      <c r="F63" s="141" t="n">
        <v>2</v>
      </c>
      <c r="G63" s="145" t="str">
        <f aca="false">IF(E63-F63&gt;0,E63-F63,"なし")</f>
        <v>なし</v>
      </c>
      <c r="L63" s="84" t="n">
        <v>0</v>
      </c>
    </row>
    <row r="64" customFormat="false" ht="14" hidden="true" customHeight="false" outlineLevel="0" collapsed="false">
      <c r="A64" s="139"/>
      <c r="B64" s="140" t="s">
        <v>978</v>
      </c>
      <c r="C64" s="141" t="n">
        <f aca="false">COUNTIF($F$6:$F$45,B64)</f>
        <v>0</v>
      </c>
      <c r="D64" s="142" t="s">
        <v>978</v>
      </c>
      <c r="E64" s="141" t="n">
        <f aca="false">C64</f>
        <v>0</v>
      </c>
      <c r="F64" s="141" t="n">
        <v>2</v>
      </c>
      <c r="G64" s="145" t="str">
        <f aca="false">IF(E64-F64&gt;0,E64-F64,"なし")</f>
        <v>なし</v>
      </c>
    </row>
    <row r="65" customFormat="false" ht="14" hidden="true" customHeight="false" outlineLevel="0" collapsed="false">
      <c r="A65" s="139"/>
      <c r="B65" s="140" t="s">
        <v>979</v>
      </c>
      <c r="C65" s="141" t="n">
        <f aca="false">COUNTIF($F$6:$F$45,B65)</f>
        <v>0</v>
      </c>
      <c r="D65" s="142" t="s">
        <v>979</v>
      </c>
      <c r="E65" s="141" t="n">
        <f aca="false">C65</f>
        <v>0</v>
      </c>
      <c r="F65" s="141" t="n">
        <v>2</v>
      </c>
      <c r="G65" s="145" t="str">
        <f aca="false">IF(E65-F65&gt;0,E65-F65,"なし")</f>
        <v>なし</v>
      </c>
    </row>
    <row r="66" customFormat="false" ht="14" hidden="true" customHeight="false" outlineLevel="0" collapsed="false">
      <c r="B66" s="148" t="s">
        <v>980</v>
      </c>
      <c r="C66" s="148" t="n">
        <f aca="false">COUNTIF($F$6:$F$45,B66)</f>
        <v>0</v>
      </c>
      <c r="D66" s="142" t="s">
        <v>980</v>
      </c>
      <c r="E66" s="141" t="n">
        <f aca="false">C66</f>
        <v>0</v>
      </c>
      <c r="F66" s="141" t="n">
        <v>2</v>
      </c>
      <c r="G66" s="141" t="str">
        <f aca="false">IF(E66-F66&gt;0,E66-F66,"なし")</f>
        <v>なし</v>
      </c>
    </row>
    <row r="67" customFormat="false" ht="14" hidden="true" customHeight="false" outlineLevel="0" collapsed="false">
      <c r="A67" s="139"/>
      <c r="B67" s="140" t="s">
        <v>908</v>
      </c>
      <c r="C67" s="141" t="n">
        <f aca="false">COUNTIF($F$6:$F$45,B67)</f>
        <v>0</v>
      </c>
      <c r="D67" s="142" t="s">
        <v>908</v>
      </c>
      <c r="E67" s="141" t="n">
        <f aca="false">C67</f>
        <v>0</v>
      </c>
      <c r="F67" s="141" t="n">
        <v>20</v>
      </c>
      <c r="G67" s="145" t="str">
        <f aca="false">IF(E67-F67&gt;0,E67-F67,"なし")</f>
        <v>なし</v>
      </c>
    </row>
    <row r="68" customFormat="false" ht="14" hidden="true" customHeight="false" outlineLevel="0" collapsed="false"/>
    <row r="69" customFormat="false" ht="14" hidden="true" customHeight="false" outlineLevel="0" collapsed="false"/>
    <row r="70" customFormat="false" ht="14" hidden="true" customHeight="false" outlineLevel="0" collapsed="false"/>
    <row r="71" customFormat="false" ht="14" hidden="true" customHeight="false" outlineLevel="0" collapsed="false">
      <c r="B71" s="149"/>
      <c r="C71" s="150" t="s">
        <v>981</v>
      </c>
      <c r="D71" s="150" t="s">
        <v>982</v>
      </c>
      <c r="E71" s="150" t="s">
        <v>983</v>
      </c>
    </row>
    <row r="72" customFormat="false" ht="14" hidden="true" customHeight="false" outlineLevel="0" collapsed="false">
      <c r="B72" s="149"/>
      <c r="C72" s="150" t="s">
        <v>951</v>
      </c>
      <c r="D72" s="150" t="s">
        <v>953</v>
      </c>
      <c r="E72" s="150" t="s">
        <v>955</v>
      </c>
    </row>
    <row r="73" customFormat="false" ht="14" hidden="true" customHeight="false" outlineLevel="0" collapsed="false">
      <c r="B73" s="149"/>
      <c r="C73" s="150" t="s">
        <v>963</v>
      </c>
      <c r="D73" s="150" t="s">
        <v>965</v>
      </c>
      <c r="E73" s="150" t="s">
        <v>967</v>
      </c>
    </row>
    <row r="74" customFormat="false" ht="14" hidden="true" customHeight="false" outlineLevel="0" collapsed="false">
      <c r="B74" s="149"/>
      <c r="C74" s="151" t="s">
        <v>957</v>
      </c>
      <c r="D74" s="151" t="s">
        <v>957</v>
      </c>
      <c r="E74" s="151" t="s">
        <v>957</v>
      </c>
      <c r="K74" s="150"/>
    </row>
    <row r="75" customFormat="false" ht="14" hidden="true" customHeight="false" outlineLevel="0" collapsed="false">
      <c r="B75" s="149"/>
      <c r="C75" s="151" t="s">
        <v>959</v>
      </c>
      <c r="D75" s="151" t="s">
        <v>959</v>
      </c>
      <c r="E75" s="151" t="s">
        <v>959</v>
      </c>
      <c r="K75" s="150"/>
    </row>
    <row r="76" customFormat="false" ht="14" hidden="true" customHeight="false" outlineLevel="0" collapsed="false">
      <c r="B76" s="149"/>
      <c r="C76" s="151" t="s">
        <v>961</v>
      </c>
      <c r="D76" s="151" t="s">
        <v>961</v>
      </c>
      <c r="E76" s="151" t="s">
        <v>961</v>
      </c>
      <c r="K76" s="150"/>
    </row>
    <row r="77" customFormat="false" ht="14" hidden="true" customHeight="false" outlineLevel="0" collapsed="false">
      <c r="B77" s="149"/>
      <c r="C77" s="152" t="s">
        <v>969</v>
      </c>
      <c r="D77" s="152" t="s">
        <v>969</v>
      </c>
      <c r="E77" s="152" t="s">
        <v>969</v>
      </c>
      <c r="K77" s="150"/>
    </row>
    <row r="78" customFormat="false" ht="14" hidden="true" customHeight="false" outlineLevel="0" collapsed="false">
      <c r="B78" s="149"/>
      <c r="C78" s="150" t="s">
        <v>971</v>
      </c>
      <c r="D78" s="150" t="s">
        <v>971</v>
      </c>
      <c r="E78" s="150" t="s">
        <v>973</v>
      </c>
    </row>
    <row r="79" customFormat="false" ht="14" hidden="true" customHeight="false" outlineLevel="0" collapsed="false">
      <c r="B79" s="149"/>
      <c r="C79" s="150" t="s">
        <v>973</v>
      </c>
      <c r="D79" s="150" t="s">
        <v>973</v>
      </c>
      <c r="E79" s="150" t="s">
        <v>975</v>
      </c>
    </row>
    <row r="80" customFormat="false" ht="14" hidden="true" customHeight="false" outlineLevel="0" collapsed="false">
      <c r="B80" s="149"/>
      <c r="C80" s="150" t="s">
        <v>975</v>
      </c>
      <c r="D80" s="150" t="s">
        <v>975</v>
      </c>
      <c r="E80" s="150" t="s">
        <v>976</v>
      </c>
    </row>
    <row r="81" customFormat="false" ht="14" hidden="true" customHeight="false" outlineLevel="0" collapsed="false">
      <c r="B81" s="149"/>
      <c r="C81" s="150" t="s">
        <v>976</v>
      </c>
      <c r="D81" s="150" t="s">
        <v>976</v>
      </c>
      <c r="E81" s="150" t="s">
        <v>977</v>
      </c>
    </row>
    <row r="82" customFormat="false" ht="14" hidden="true" customHeight="false" outlineLevel="0" collapsed="false">
      <c r="B82" s="149"/>
      <c r="C82" s="150" t="s">
        <v>977</v>
      </c>
      <c r="D82" s="150" t="s">
        <v>977</v>
      </c>
      <c r="E82" s="151" t="s">
        <v>978</v>
      </c>
    </row>
    <row r="83" customFormat="false" ht="14" hidden="true" customHeight="false" outlineLevel="0" collapsed="false">
      <c r="B83" s="149"/>
      <c r="C83" s="151" t="s">
        <v>978</v>
      </c>
      <c r="D83" s="151" t="s">
        <v>978</v>
      </c>
      <c r="E83" s="151" t="s">
        <v>979</v>
      </c>
    </row>
    <row r="84" customFormat="false" ht="14" hidden="true" customHeight="false" outlineLevel="0" collapsed="false">
      <c r="C84" s="151" t="s">
        <v>979</v>
      </c>
      <c r="D84" s="151" t="s">
        <v>979</v>
      </c>
      <c r="E84" s="151" t="s">
        <v>984</v>
      </c>
    </row>
    <row r="85" customFormat="false" ht="14" hidden="true" customHeight="false" outlineLevel="0" collapsed="false">
      <c r="C85" s="151" t="s">
        <v>984</v>
      </c>
      <c r="D85" s="151" t="s">
        <v>984</v>
      </c>
      <c r="E85" s="151" t="s">
        <v>908</v>
      </c>
    </row>
    <row r="86" customFormat="false" ht="14" hidden="true" customHeight="false" outlineLevel="0" collapsed="false">
      <c r="C86" s="151" t="s">
        <v>908</v>
      </c>
      <c r="D86" s="151" t="s">
        <v>908</v>
      </c>
    </row>
    <row r="87" customFormat="false" ht="14" hidden="true" customHeight="false" outlineLevel="0" collapsed="false"/>
    <row r="88" customFormat="false" ht="14" hidden="true" customHeight="false" outlineLevel="0" collapsed="false"/>
    <row r="89" customFormat="false" ht="14" hidden="true" customHeight="false" outlineLevel="0" collapsed="false"/>
    <row r="90" customFormat="false" ht="14" hidden="true" customHeight="false" outlineLevel="0" collapsed="false"/>
    <row r="91" customFormat="false" ht="14" hidden="true" customHeight="false" outlineLevel="0" collapsed="false">
      <c r="C91" s="153" t="s">
        <v>985</v>
      </c>
    </row>
    <row r="92" customFormat="false" ht="14" hidden="true" customHeight="false" outlineLevel="0" collapsed="false"/>
    <row r="93" customFormat="false" ht="14" hidden="true" customHeight="false" outlineLevel="0" collapsed="false"/>
    <row r="94" customFormat="false" ht="14" hidden="true" customHeight="false" outlineLevel="0" collapsed="false"/>
  </sheetData>
  <sheetProtection sheet="true" password="cc3d" selectLockedCells="true"/>
  <mergeCells count="10">
    <mergeCell ref="A1:B2"/>
    <mergeCell ref="F2:I2"/>
    <mergeCell ref="J2:J3"/>
    <mergeCell ref="A3:C3"/>
    <mergeCell ref="F3:I3"/>
    <mergeCell ref="A4:A5"/>
    <mergeCell ref="B4:B5"/>
    <mergeCell ref="E4:E5"/>
    <mergeCell ref="F4:G4"/>
    <mergeCell ref="H4:I4"/>
  </mergeCells>
  <dataValidations count="9">
    <dataValidation allowBlank="true" error="学校割当番号の範囲内を使用してください。" errorStyle="stop" operator="lessThan" showDropDown="false" showErrorMessage="true" showInputMessage="false" sqref="B6:B45" type="whole">
      <formula1>3000</formula1>
      <formula2>0</formula2>
    </dataValidation>
    <dataValidation allowBlank="true" errorStyle="stop" operator="lessThan" showDropDown="false" showErrorMessage="true" showInputMessage="false" sqref="E6:E45" type="whole">
      <formula1>4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または標準記録を確認してください。&#10;" errorStyle="stop" operator="between" showDropDown="false" showErrorMessage="true" showInputMessage="false" sqref="K5" type="whole">
      <formula1>4000</formula1>
      <formula2>5500</formula2>
    </dataValidation>
    <dataValidation allowBlank="true" error="エントリーの場合は○をリストから選択してください。" errorStyle="stop" operator="between" showDropDown="false" showErrorMessage="true" showInputMessage="false" sqref="J6:K45" type="list">
      <formula1>$L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G7:G45 I7:I45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 I6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または標準記録を確認してください。&#10;" errorStyle="stop" operator="between" showDropDown="false" showErrorMessage="true" showInputMessage="false" sqref="J5" type="whole">
      <formula1>4000</formula1>
      <formula2>6000</formula2>
    </dataValidation>
    <dataValidation allowBlank="true" errorStyle="stop" operator="between" prompt="▼ボタンをクリック&#10;　リストから選択。" showDropDown="false" showErrorMessage="true" showInputMessage="true" sqref="F6:F45" type="list">
      <formula1>IF(E6=1,$C$72:$C$86,IF(E6=2,$D$72:$D$86,IF(E6=3,$E$72:$E$85,$C$91)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H6:H45" type="list">
      <formula1>IF(E6=1,$C$72:$C$86,IF(E6=2,$D$72:$D$86,IF(E6=3,$E$72:$E$85,$C$91)))</formula1>
      <formula2>0</formula2>
    </dataValidation>
  </dataValidations>
  <printOptions headings="false" gridLines="false" gridLinesSet="true" horizontalCentered="false" verticalCentered="false"/>
  <pageMargins left="0.39375" right="0.196527777777778" top="0.945138888888889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21875" defaultRowHeight="14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7.49"/>
    <col collapsed="false" customWidth="true" hidden="false" outlineLevel="0" max="3" min="3" style="84" width="14.49"/>
    <col collapsed="false" customWidth="true" hidden="false" outlineLevel="0" max="4" min="4" style="84" width="15.82"/>
    <col collapsed="false" customWidth="true" hidden="false" outlineLevel="0" max="5" min="5" style="84" width="4.32"/>
    <col collapsed="false" customWidth="true" hidden="false" outlineLevel="0" max="6" min="6" style="84" width="9.83"/>
    <col collapsed="false" customWidth="true" hidden="false" outlineLevel="0" max="7" min="7" style="84" width="7.99"/>
    <col collapsed="false" customWidth="true" hidden="false" outlineLevel="0" max="8" min="8" style="84" width="9.66"/>
    <col collapsed="false" customWidth="true" hidden="false" outlineLevel="0" max="9" min="9" style="84" width="7.66"/>
    <col collapsed="false" customWidth="true" hidden="false" outlineLevel="0" max="10" min="10" style="84" width="5.66"/>
    <col collapsed="false" customWidth="true" hidden="true" outlineLevel="0" max="11" min="11" style="84" width="5.66"/>
    <col collapsed="false" customWidth="true" hidden="true" outlineLevel="0" max="12" min="12" style="85" width="6.49"/>
    <col collapsed="false" customWidth="true" hidden="true" outlineLevel="0" max="13" min="13" style="84" width="7.16"/>
    <col collapsed="false" customWidth="true" hidden="true" outlineLevel="0" max="14" min="14" style="84" width="18.66"/>
    <col collapsed="false" customWidth="false" hidden="true" outlineLevel="0" max="21" min="15" style="84" width="8.99"/>
    <col collapsed="false" customWidth="true" hidden="true" outlineLevel="0" max="23" min="22" style="84" width="10.49"/>
    <col collapsed="false" customWidth="true" hidden="true" outlineLevel="0" max="24" min="24" style="84" width="11.66"/>
    <col collapsed="false" customWidth="true" hidden="true" outlineLevel="0" max="27" min="25" style="84" width="10.49"/>
    <col collapsed="false" customWidth="false" hidden="false" outlineLevel="0" max="257" min="28" style="84" width="8.99"/>
  </cols>
  <sheetData>
    <row r="1" customFormat="false" ht="14.25" hidden="false" customHeight="true" outlineLevel="0" collapsed="false">
      <c r="A1" s="154" t="s">
        <v>986</v>
      </c>
      <c r="B1" s="154"/>
      <c r="C1" s="155" t="s">
        <v>923</v>
      </c>
      <c r="D1" s="88"/>
      <c r="F1" s="89" t="str">
        <f aca="false">IF(SUM(G48:G57)=0,"","ｴﾝﾄﾘｰｵｰﾊﾞｰがあります（要項参照）")</f>
        <v/>
      </c>
      <c r="I1" s="90" t="str">
        <f aca="false">IF(COUNTA(J6:J45)&gt;6,"ﾘﾚｰ人数ｵｰﾊﾞｰ","")</f>
        <v/>
      </c>
      <c r="M1" s="91"/>
      <c r="N1" s="91"/>
      <c r="O1" s="91"/>
      <c r="P1" s="91"/>
      <c r="Q1" s="91"/>
    </row>
    <row r="2" customFormat="false" ht="14.25" hidden="false" customHeight="true" outlineLevel="0" collapsed="false">
      <c r="A2" s="154"/>
      <c r="B2" s="154"/>
      <c r="C2" s="92" t="str">
        <f aca="false">"所属名："&amp;所属データ!$C$4</f>
        <v>所属名：</v>
      </c>
      <c r="D2" s="88"/>
      <c r="F2" s="93" t="str">
        <f aca="false">"所属長名：  "&amp;所属データ!$C$10&amp;"　　"</f>
        <v>所属長名：  　　</v>
      </c>
      <c r="G2" s="93"/>
      <c r="H2" s="93"/>
      <c r="I2" s="93"/>
      <c r="J2" s="156" t="s">
        <v>924</v>
      </c>
      <c r="K2" s="95"/>
      <c r="M2" s="91"/>
      <c r="N2" s="91"/>
      <c r="O2" s="91"/>
      <c r="P2" s="91"/>
      <c r="Q2" s="91"/>
    </row>
    <row r="3" customFormat="false" ht="14.25" hidden="false" customHeight="true" outlineLevel="0" collapsed="false">
      <c r="A3" s="157"/>
      <c r="B3" s="157"/>
      <c r="C3" s="157"/>
      <c r="D3" s="85"/>
      <c r="F3" s="158" t="str">
        <f aca="false">"監督名："&amp;所属データ!$C$12</f>
        <v>監督名：</v>
      </c>
      <c r="G3" s="158"/>
      <c r="H3" s="158"/>
      <c r="I3" s="158"/>
      <c r="J3" s="156"/>
      <c r="K3" s="98"/>
      <c r="L3" s="91" t="s">
        <v>925</v>
      </c>
      <c r="N3" s="91"/>
      <c r="O3" s="91"/>
      <c r="P3" s="91"/>
      <c r="Q3" s="91"/>
    </row>
    <row r="4" customFormat="false" ht="12" hidden="false" customHeight="true" outlineLevel="0" collapsed="false">
      <c r="A4" s="159" t="s">
        <v>926</v>
      </c>
      <c r="B4" s="160" t="s">
        <v>927</v>
      </c>
      <c r="C4" s="161" t="s">
        <v>928</v>
      </c>
      <c r="D4" s="161" t="s">
        <v>929</v>
      </c>
      <c r="E4" s="162" t="s">
        <v>930</v>
      </c>
      <c r="F4" s="163" t="s">
        <v>931</v>
      </c>
      <c r="G4" s="163"/>
      <c r="H4" s="164" t="s">
        <v>932</v>
      </c>
      <c r="I4" s="164"/>
      <c r="J4" s="165" t="s">
        <v>933</v>
      </c>
      <c r="K4" s="106"/>
      <c r="L4" s="98"/>
      <c r="M4" s="91"/>
      <c r="N4" s="91"/>
      <c r="O4" s="91"/>
      <c r="P4" s="91"/>
      <c r="Q4" s="91"/>
    </row>
    <row r="5" customFormat="false" ht="13.5" hidden="false" customHeight="true" outlineLevel="0" collapsed="false">
      <c r="A5" s="159"/>
      <c r="B5" s="160"/>
      <c r="C5" s="166" t="s">
        <v>934</v>
      </c>
      <c r="D5" s="166" t="s">
        <v>934</v>
      </c>
      <c r="E5" s="162"/>
      <c r="F5" s="167" t="s">
        <v>935</v>
      </c>
      <c r="G5" s="168" t="s">
        <v>933</v>
      </c>
      <c r="H5" s="167" t="s">
        <v>935</v>
      </c>
      <c r="I5" s="169" t="s">
        <v>933</v>
      </c>
      <c r="J5" s="170"/>
      <c r="K5" s="112"/>
      <c r="L5" s="98" t="n">
        <f aca="false">40-COUNTBLANK(C6:C45)</f>
        <v>0</v>
      </c>
      <c r="M5" s="91"/>
      <c r="N5" s="91"/>
      <c r="O5" s="91"/>
      <c r="P5" s="91"/>
      <c r="Q5" s="91"/>
    </row>
    <row r="6" customFormat="false" ht="14.25" hidden="false" customHeight="true" outlineLevel="0" collapsed="false">
      <c r="A6" s="171" t="n">
        <v>1</v>
      </c>
      <c r="B6" s="172"/>
      <c r="C6" s="173"/>
      <c r="D6" s="173"/>
      <c r="E6" s="174"/>
      <c r="F6" s="175"/>
      <c r="G6" s="176"/>
      <c r="H6" s="175"/>
      <c r="I6" s="177"/>
      <c r="J6" s="178"/>
      <c r="K6" s="121"/>
      <c r="L6" s="85" t="n">
        <f aca="false">所属データ!$C$3</f>
        <v>0</v>
      </c>
      <c r="M6" s="179" t="str">
        <f aca="false">IF(OR(COUNTBLANK(B6:F6)=0,COUNTBLANK(B6:F6)=5),"","入力中")</f>
        <v/>
      </c>
      <c r="N6" s="123" t="str">
        <f aca="false">IF(OR(AND(OR(E6=2,E6=3),F6="１年８００ｍ"),AND(OR(E6=1,E6=3),F6="２年８００ｍ"),AND(OR(E6=1,E6=2),F6="３年８００ｍ"),AND(OR(E6=2,E6=3),F6="１年１００ｍ"),AND(OR(E6=1,E6=3),F6="２年１００ｍ"),AND(OR(E6=1,E6=2),F6="３年１００ｍ")),"学年と種目が不一致","")</f>
        <v/>
      </c>
      <c r="O6" s="85" t="str">
        <f aca="false">IF(J6="","",B6)</f>
        <v/>
      </c>
      <c r="P6" s="85" t="str">
        <f aca="false">IF(K6="","",B6)</f>
        <v/>
      </c>
      <c r="Q6" s="85"/>
      <c r="R6" s="124" t="s">
        <v>936</v>
      </c>
      <c r="S6" s="124" t="s">
        <v>937</v>
      </c>
      <c r="T6" s="124" t="s">
        <v>938</v>
      </c>
      <c r="U6" s="124" t="s">
        <v>939</v>
      </c>
      <c r="V6" s="124" t="s">
        <v>940</v>
      </c>
      <c r="W6" s="124" t="s">
        <v>941</v>
      </c>
      <c r="X6" s="124" t="s">
        <v>942</v>
      </c>
      <c r="Y6" s="124" t="s">
        <v>943</v>
      </c>
      <c r="Z6" s="124" t="s">
        <v>944</v>
      </c>
      <c r="AA6" s="124" t="s">
        <v>945</v>
      </c>
    </row>
    <row r="7" customFormat="false" ht="14.25" hidden="false" customHeight="true" outlineLevel="0" collapsed="false">
      <c r="A7" s="180" t="n">
        <v>2</v>
      </c>
      <c r="B7" s="181"/>
      <c r="C7" s="182"/>
      <c r="D7" s="182"/>
      <c r="E7" s="183"/>
      <c r="F7" s="184"/>
      <c r="G7" s="185"/>
      <c r="H7" s="184"/>
      <c r="I7" s="186"/>
      <c r="J7" s="187"/>
      <c r="K7" s="121"/>
      <c r="L7" s="85" t="n">
        <f aca="false">所属データ!$C$3</f>
        <v>0</v>
      </c>
      <c r="M7" s="179" t="str">
        <f aca="false">IF(OR(COUNTBLANK(B7:F7)=0,COUNTBLANK(B7:F7)=5),"","入力中")</f>
        <v/>
      </c>
      <c r="N7" s="123" t="str">
        <f aca="false">IF(OR(AND(OR(E7=2,E7=3),F7="１年８００ｍ"),AND(OR(E7=1,E7=3),F7="２年８００ｍ"),AND(OR(E7=1,E7=2),F7="３年８００ｍ"),AND(OR(E7=2,E7=3),F7="１年１００ｍ"),AND(OR(E7=1,E7=3),F7="２年１００ｍ"),AND(OR(E7=1,E7=2),F7="３年１００ｍ")),"学年と種目が不一致","")</f>
        <v/>
      </c>
      <c r="O7" s="85" t="str">
        <f aca="false">IF(J7="","",B7)</f>
        <v/>
      </c>
      <c r="P7" s="85" t="str">
        <f aca="false">IF(K7="","",B7)</f>
        <v/>
      </c>
      <c r="Q7" s="85" t="n">
        <f aca="false">IF(COUNTA(J6:J45)&gt;0,200,0)</f>
        <v>0</v>
      </c>
      <c r="R7" s="127" t="n">
        <f aca="false">所属データ!$C$3</f>
        <v>0</v>
      </c>
      <c r="S7" s="127" t="str">
        <f aca="false">所属データ!$C$4</f>
        <v/>
      </c>
      <c r="U7" s="84" t="str">
        <f aca="false">IF(J5="","",RIGHT(J5+100000,5))</f>
        <v/>
      </c>
      <c r="V7" s="84" t="str">
        <f aca="false">IF(ISERROR(SMALL($O$6:$O$60,1)),"",432000000+SMALL($O$6:$O$60,1))</f>
        <v/>
      </c>
      <c r="W7" s="84" t="str">
        <f aca="false">IF(ISERROR(SMALL($O$6:$O$60,2)),"",432000000+SMALL($O$6:$O$60,2))</f>
        <v/>
      </c>
      <c r="X7" s="84" t="str">
        <f aca="false">IF(ISERROR(SMALL($O$6:$O$60,3)),"",432000000+SMALL($O$6:$O$60,3))</f>
        <v/>
      </c>
      <c r="Y7" s="84" t="str">
        <f aca="false">IF(ISERROR(SMALL($O$6:$O$60,4)),"",432000000+SMALL($O$6:$O$60,4))</f>
        <v/>
      </c>
      <c r="Z7" s="84" t="str">
        <f aca="false">IF(ISERROR(SMALL($O$6:$O$60,5)),"",432000000+SMALL($O$6:$O$60,5))</f>
        <v/>
      </c>
      <c r="AA7" s="84" t="str">
        <f aca="false">IF(ISERROR(SMALL($O$6:$O$60,6)),"",432000000+SMALL($O$6:$O$60,6))</f>
        <v/>
      </c>
    </row>
    <row r="8" customFormat="false" ht="14.25" hidden="false" customHeight="true" outlineLevel="0" collapsed="false">
      <c r="A8" s="180" t="n">
        <v>3</v>
      </c>
      <c r="B8" s="181"/>
      <c r="C8" s="182"/>
      <c r="D8" s="182"/>
      <c r="E8" s="183"/>
      <c r="F8" s="184"/>
      <c r="G8" s="185"/>
      <c r="H8" s="184"/>
      <c r="I8" s="186"/>
      <c r="J8" s="187"/>
      <c r="K8" s="121"/>
      <c r="L8" s="85" t="n">
        <f aca="false">所属データ!$C$3</f>
        <v>0</v>
      </c>
      <c r="M8" s="179" t="str">
        <f aca="false">IF(OR(COUNTBLANK(B8:F8)=0,COUNTBLANK(B8:F8)=5),"","入力中")</f>
        <v/>
      </c>
      <c r="N8" s="123" t="str">
        <f aca="false">IF(OR(AND(OR(E8=2,E8=3),F8="１年８００ｍ"),AND(OR(E8=1,E8=3),F8="２年８００ｍ"),AND(OR(E8=1,E8=2),F8="３年８００ｍ"),AND(OR(E8=2,E8=3),F8="１年１００ｍ"),AND(OR(E8=1,E8=3),F8="２年１００ｍ"),AND(OR(E8=1,E8=2),F8="３年１００ｍ")),"学年と種目が不一致","")</f>
        <v/>
      </c>
      <c r="O8" s="85" t="str">
        <f aca="false">IF(J8="","",B8)</f>
        <v/>
      </c>
      <c r="P8" s="85" t="str">
        <f aca="false">IF(K8="","",B8)</f>
        <v/>
      </c>
      <c r="Q8" s="85"/>
      <c r="R8" s="127"/>
      <c r="S8" s="127"/>
    </row>
    <row r="9" customFormat="false" ht="14.25" hidden="false" customHeight="true" outlineLevel="0" collapsed="false">
      <c r="A9" s="180" t="n">
        <v>4</v>
      </c>
      <c r="B9" s="181"/>
      <c r="C9" s="182"/>
      <c r="D9" s="182"/>
      <c r="E9" s="183"/>
      <c r="F9" s="184"/>
      <c r="G9" s="185"/>
      <c r="H9" s="184"/>
      <c r="I9" s="186"/>
      <c r="J9" s="187"/>
      <c r="K9" s="121"/>
      <c r="L9" s="85" t="n">
        <f aca="false">所属データ!$C$3</f>
        <v>0</v>
      </c>
      <c r="M9" s="179" t="str">
        <f aca="false">IF(OR(COUNTBLANK(B9:F9)=0,COUNTBLANK(B9:F9)=5),"","入力中")</f>
        <v/>
      </c>
      <c r="N9" s="123" t="str">
        <f aca="false">IF(OR(AND(OR(E9=2,E9=3),F9="１年８００ｍ"),AND(OR(E9=1,E9=3),F9="２年８００ｍ"),AND(OR(E9=1,E9=2),F9="３年８００ｍ"),AND(OR(E9=2,E9=3),F9="１年１００ｍ"),AND(OR(E9=1,E9=3),F9="２年１００ｍ"),AND(OR(E9=1,E9=2),F9="３年１００ｍ")),"学年と種目が不一致","")</f>
        <v/>
      </c>
      <c r="O9" s="85" t="str">
        <f aca="false">IF(J9="","",B9)</f>
        <v/>
      </c>
      <c r="P9" s="85" t="str">
        <f aca="false">IF(K9="","",B9)</f>
        <v/>
      </c>
      <c r="Q9" s="91"/>
    </row>
    <row r="10" customFormat="false" ht="14.25" hidden="false" customHeight="true" outlineLevel="0" collapsed="false">
      <c r="A10" s="188" t="n">
        <v>5</v>
      </c>
      <c r="B10" s="189"/>
      <c r="C10" s="190"/>
      <c r="D10" s="190"/>
      <c r="E10" s="191"/>
      <c r="F10" s="192"/>
      <c r="G10" s="193"/>
      <c r="H10" s="192"/>
      <c r="I10" s="194"/>
      <c r="J10" s="195"/>
      <c r="K10" s="121"/>
      <c r="L10" s="85" t="n">
        <f aca="false">所属データ!$C$3</f>
        <v>0</v>
      </c>
      <c r="M10" s="179" t="str">
        <f aca="false">IF(OR(COUNTBLANK(B10:F10)=0,COUNTBLANK(B10:F10)=5),"","入力中")</f>
        <v/>
      </c>
      <c r="N10" s="123" t="str">
        <f aca="false">IF(OR(AND(OR(E10=2,E10=3),F10="１年８００ｍ"),AND(OR(E10=1,E10=3),F10="２年８００ｍ"),AND(OR(E10=1,E10=2),F10="３年８００ｍ"),AND(OR(E10=2,E10=3),F10="１年１００ｍ"),AND(OR(E10=1,E10=3),F10="２年１００ｍ"),AND(OR(E10=1,E10=2),F10="３年１００ｍ")),"学年と種目が不一致","")</f>
        <v/>
      </c>
      <c r="O10" s="85" t="str">
        <f aca="false">IF(J10="","",B10)</f>
        <v/>
      </c>
      <c r="P10" s="85" t="str">
        <f aca="false">IF(K10="","",B10)</f>
        <v/>
      </c>
      <c r="Q10" s="91"/>
    </row>
    <row r="11" customFormat="false" ht="14.25" hidden="false" customHeight="true" outlineLevel="0" collapsed="false">
      <c r="A11" s="171" t="n">
        <v>6</v>
      </c>
      <c r="B11" s="172"/>
      <c r="C11" s="173"/>
      <c r="D11" s="173"/>
      <c r="E11" s="174"/>
      <c r="F11" s="175"/>
      <c r="G11" s="176"/>
      <c r="H11" s="175"/>
      <c r="I11" s="177"/>
      <c r="J11" s="178"/>
      <c r="K11" s="121"/>
      <c r="L11" s="85" t="n">
        <f aca="false">所属データ!$C$3</f>
        <v>0</v>
      </c>
      <c r="M11" s="179" t="str">
        <f aca="false">IF(OR(COUNTBLANK(B11:F11)=0,COUNTBLANK(B11:F11)=5),"","入力中")</f>
        <v/>
      </c>
      <c r="N11" s="123" t="str">
        <f aca="false">IF(OR(AND(OR(E11=2,E11=3),F11="１年８００ｍ"),AND(OR(E11=1,E11=3),F11="２年８００ｍ"),AND(OR(E11=1,E11=2),F11="３年８００ｍ"),AND(OR(E11=2,E11=3),F11="１年１００ｍ"),AND(OR(E11=1,E11=3),F11="２年１００ｍ"),AND(OR(E11=1,E11=2),F11="３年１００ｍ")),"学年と種目が不一致","")</f>
        <v/>
      </c>
      <c r="O11" s="85" t="str">
        <f aca="false">IF(J11="","",B11)</f>
        <v/>
      </c>
      <c r="P11" s="85" t="str">
        <f aca="false">IF(K11="","",B11)</f>
        <v/>
      </c>
      <c r="Q11" s="91"/>
    </row>
    <row r="12" customFormat="false" ht="14.25" hidden="false" customHeight="true" outlineLevel="0" collapsed="false">
      <c r="A12" s="180" t="n">
        <v>7</v>
      </c>
      <c r="B12" s="181"/>
      <c r="C12" s="182"/>
      <c r="D12" s="182"/>
      <c r="E12" s="183"/>
      <c r="F12" s="184"/>
      <c r="G12" s="185"/>
      <c r="H12" s="184"/>
      <c r="I12" s="186"/>
      <c r="J12" s="187"/>
      <c r="K12" s="121"/>
      <c r="L12" s="85" t="n">
        <f aca="false">所属データ!$C$3</f>
        <v>0</v>
      </c>
      <c r="M12" s="179" t="str">
        <f aca="false">IF(OR(COUNTBLANK(B12:F12)=0,COUNTBLANK(B12:F12)=5),"","入力中")</f>
        <v/>
      </c>
      <c r="N12" s="123" t="str">
        <f aca="false">IF(OR(AND(OR(E12=2,E12=3),F12="１年８００ｍ"),AND(OR(E12=1,E12=3),F12="２年８００ｍ"),AND(OR(E12=1,E12=2),F12="３年８００ｍ"),AND(OR(E12=2,E12=3),F12="１年１００ｍ"),AND(OR(E12=1,E12=3),F12="２年１００ｍ"),AND(OR(E12=1,E12=2),F12="３年１００ｍ")),"学年と種目が不一致","")</f>
        <v/>
      </c>
      <c r="O12" s="85" t="str">
        <f aca="false">IF(J12="","",B12)</f>
        <v/>
      </c>
      <c r="P12" s="85" t="str">
        <f aca="false">IF(K12="","",B12)</f>
        <v/>
      </c>
      <c r="Q12" s="91"/>
    </row>
    <row r="13" customFormat="false" ht="14.25" hidden="false" customHeight="true" outlineLevel="0" collapsed="false">
      <c r="A13" s="180" t="n">
        <v>8</v>
      </c>
      <c r="B13" s="181"/>
      <c r="C13" s="182"/>
      <c r="D13" s="182"/>
      <c r="E13" s="183"/>
      <c r="F13" s="184"/>
      <c r="G13" s="185"/>
      <c r="H13" s="184"/>
      <c r="I13" s="186"/>
      <c r="J13" s="187"/>
      <c r="K13" s="121"/>
      <c r="L13" s="85" t="n">
        <f aca="false">所属データ!$C$3</f>
        <v>0</v>
      </c>
      <c r="M13" s="179" t="str">
        <f aca="false">IF(OR(COUNTBLANK(B13:F13)=0,COUNTBLANK(B13:F13)=5),"","入力中")</f>
        <v/>
      </c>
      <c r="N13" s="123" t="str">
        <f aca="false">IF(OR(AND(OR(E13=2,E13=3),F13="１年８００ｍ"),AND(OR(E13=1,E13=3),F13="２年８００ｍ"),AND(OR(E13=1,E13=2),F13="３年８００ｍ"),AND(OR(E13=2,E13=3),F13="１年１００ｍ"),AND(OR(E13=1,E13=3),F13="２年１００ｍ"),AND(OR(E13=1,E13=2),F13="３年１００ｍ")),"学年と種目が不一致","")</f>
        <v/>
      </c>
      <c r="O13" s="85" t="str">
        <f aca="false">IF(J13="","",B13)</f>
        <v/>
      </c>
      <c r="P13" s="85" t="str">
        <f aca="false">IF(K13="","",B13)</f>
        <v/>
      </c>
      <c r="Q13" s="91"/>
    </row>
    <row r="14" customFormat="false" ht="14.25" hidden="false" customHeight="true" outlineLevel="0" collapsed="false">
      <c r="A14" s="180" t="n">
        <v>9</v>
      </c>
      <c r="B14" s="181"/>
      <c r="C14" s="182"/>
      <c r="D14" s="182"/>
      <c r="E14" s="183"/>
      <c r="F14" s="184"/>
      <c r="G14" s="185"/>
      <c r="H14" s="184"/>
      <c r="I14" s="186"/>
      <c r="J14" s="187"/>
      <c r="K14" s="121"/>
      <c r="L14" s="85" t="n">
        <f aca="false">所属データ!$C$3</f>
        <v>0</v>
      </c>
      <c r="M14" s="179" t="str">
        <f aca="false">IF(OR(COUNTBLANK(B14:F14)=0,COUNTBLANK(B14:F14)=5),"","入力中")</f>
        <v/>
      </c>
      <c r="N14" s="123" t="str">
        <f aca="false">IF(OR(AND(OR(E14=2,E14=3),F14="１年８００ｍ"),AND(OR(E14=1,E14=3),F14="２年８００ｍ"),AND(OR(E14=1,E14=2),F14="３年８００ｍ"),AND(OR(E14=2,E14=3),F14="１年１００ｍ"),AND(OR(E14=1,E14=3),F14="２年１００ｍ"),AND(OR(E14=1,E14=2),F14="３年１００ｍ")),"学年と種目が不一致","")</f>
        <v/>
      </c>
      <c r="O14" s="85" t="str">
        <f aca="false">IF(J14="","",B14)</f>
        <v/>
      </c>
      <c r="P14" s="85" t="str">
        <f aca="false">IF(K14="","",B14)</f>
        <v/>
      </c>
      <c r="Q14" s="91"/>
    </row>
    <row r="15" customFormat="false" ht="14.25" hidden="false" customHeight="true" outlineLevel="0" collapsed="false">
      <c r="A15" s="188" t="n">
        <v>10</v>
      </c>
      <c r="B15" s="189"/>
      <c r="C15" s="190"/>
      <c r="D15" s="190"/>
      <c r="E15" s="191"/>
      <c r="F15" s="192"/>
      <c r="G15" s="193"/>
      <c r="H15" s="192"/>
      <c r="I15" s="194"/>
      <c r="J15" s="195"/>
      <c r="K15" s="121"/>
      <c r="L15" s="85" t="n">
        <f aca="false">所属データ!$C$3</f>
        <v>0</v>
      </c>
      <c r="M15" s="179" t="str">
        <f aca="false">IF(OR(COUNTBLANK(B15:F15)=0,COUNTBLANK(B15:F15)=5),"","入力中")</f>
        <v/>
      </c>
      <c r="N15" s="123" t="str">
        <f aca="false">IF(OR(AND(OR(E15=2,E15=3),F15="１年８００ｍ"),AND(OR(E15=1,E15=3),F15="２年８００ｍ"),AND(OR(E15=1,E15=2),F15="３年８００ｍ"),AND(OR(E15=2,E15=3),F15="１年１００ｍ"),AND(OR(E15=1,E15=3),F15="２年１００ｍ"),AND(OR(E15=1,E15=2),F15="３年１００ｍ")),"学年と種目が不一致","")</f>
        <v/>
      </c>
      <c r="O15" s="85" t="str">
        <f aca="false">IF(J15="","",B15)</f>
        <v/>
      </c>
      <c r="P15" s="85" t="str">
        <f aca="false">IF(K15="","",B15)</f>
        <v/>
      </c>
      <c r="Q15" s="91"/>
    </row>
    <row r="16" customFormat="false" ht="14.25" hidden="false" customHeight="true" outlineLevel="0" collapsed="false">
      <c r="A16" s="171" t="n">
        <v>11</v>
      </c>
      <c r="B16" s="172"/>
      <c r="C16" s="173"/>
      <c r="D16" s="173"/>
      <c r="E16" s="174"/>
      <c r="F16" s="175"/>
      <c r="G16" s="176"/>
      <c r="H16" s="175"/>
      <c r="I16" s="177"/>
      <c r="J16" s="178"/>
      <c r="K16" s="121"/>
      <c r="L16" s="85" t="n">
        <f aca="false">所属データ!$C$3</f>
        <v>0</v>
      </c>
      <c r="M16" s="179" t="str">
        <f aca="false">IF(OR(COUNTBLANK(B16:F16)=0,COUNTBLANK(B16:F16)=5),"","入力中")</f>
        <v/>
      </c>
      <c r="N16" s="123" t="str">
        <f aca="false">IF(OR(AND(OR(E16=2,E16=3),F16="１年８００ｍ"),AND(OR(E16=1,E16=3),F16="２年８００ｍ"),AND(OR(E16=1,E16=2),F16="３年８００ｍ"),AND(OR(E16=2,E16=3),F16="１年１００ｍ"),AND(OR(E16=1,E16=3),F16="２年１００ｍ"),AND(OR(E16=1,E16=2),F16="３年１００ｍ")),"学年と種目が不一致","")</f>
        <v/>
      </c>
      <c r="O16" s="85" t="str">
        <f aca="false">IF(J16="","",B16)</f>
        <v/>
      </c>
      <c r="P16" s="85" t="str">
        <f aca="false">IF(K16="","",B16)</f>
        <v/>
      </c>
      <c r="Q16" s="91"/>
    </row>
    <row r="17" customFormat="false" ht="14.25" hidden="false" customHeight="true" outlineLevel="0" collapsed="false">
      <c r="A17" s="180" t="n">
        <v>12</v>
      </c>
      <c r="B17" s="181"/>
      <c r="C17" s="182"/>
      <c r="D17" s="182"/>
      <c r="E17" s="183"/>
      <c r="F17" s="184"/>
      <c r="G17" s="185"/>
      <c r="H17" s="184"/>
      <c r="I17" s="186"/>
      <c r="J17" s="187"/>
      <c r="K17" s="121"/>
      <c r="L17" s="85" t="n">
        <f aca="false">所属データ!$C$3</f>
        <v>0</v>
      </c>
      <c r="M17" s="179" t="str">
        <f aca="false">IF(OR(COUNTBLANK(B17:F17)=0,COUNTBLANK(B17:F17)=5),"","入力中")</f>
        <v/>
      </c>
      <c r="N17" s="123" t="str">
        <f aca="false">IF(OR(AND(OR(E17=2,E17=3),F17="１年８００ｍ"),AND(OR(E17=1,E17=3),F17="２年８００ｍ"),AND(OR(E17=1,E17=2),F17="３年８００ｍ"),AND(OR(E17=2,E17=3),F17="１年１００ｍ"),AND(OR(E17=1,E17=3),F17="２年１００ｍ"),AND(OR(E17=1,E17=2),F17="３年１００ｍ")),"学年と種目が不一致","")</f>
        <v/>
      </c>
      <c r="O17" s="85" t="str">
        <f aca="false">IF(J17="","",B17)</f>
        <v/>
      </c>
      <c r="P17" s="85" t="str">
        <f aca="false">IF(K17="","",B17)</f>
        <v/>
      </c>
      <c r="Q17" s="91"/>
    </row>
    <row r="18" customFormat="false" ht="14.25" hidden="false" customHeight="true" outlineLevel="0" collapsed="false">
      <c r="A18" s="180" t="n">
        <v>13</v>
      </c>
      <c r="B18" s="181"/>
      <c r="C18" s="182"/>
      <c r="D18" s="182"/>
      <c r="E18" s="183"/>
      <c r="F18" s="184"/>
      <c r="G18" s="185"/>
      <c r="H18" s="184"/>
      <c r="I18" s="186"/>
      <c r="J18" s="187"/>
      <c r="K18" s="121"/>
      <c r="L18" s="85" t="n">
        <f aca="false">所属データ!$C$3</f>
        <v>0</v>
      </c>
      <c r="M18" s="179" t="str">
        <f aca="false">IF(OR(COUNTBLANK(B18:F18)=0,COUNTBLANK(B18:F18)=5),"","入力中")</f>
        <v/>
      </c>
      <c r="N18" s="123" t="str">
        <f aca="false">IF(OR(AND(OR(E18=2,E18=3),F18="１年８００ｍ"),AND(OR(E18=1,E18=3),F18="２年８００ｍ"),AND(OR(E18=1,E18=2),F18="３年８００ｍ"),AND(OR(E18=2,E18=3),F18="１年１００ｍ"),AND(OR(E18=1,E18=3),F18="２年１００ｍ"),AND(OR(E18=1,E18=2),F18="３年１００ｍ")),"学年と種目が不一致","")</f>
        <v/>
      </c>
      <c r="O18" s="85" t="str">
        <f aca="false">IF(J18="","",B18)</f>
        <v/>
      </c>
      <c r="P18" s="85" t="str">
        <f aca="false">IF(K18="","",B18)</f>
        <v/>
      </c>
      <c r="Q18" s="91"/>
    </row>
    <row r="19" customFormat="false" ht="14.25" hidden="false" customHeight="true" outlineLevel="0" collapsed="false">
      <c r="A19" s="180" t="n">
        <v>14</v>
      </c>
      <c r="B19" s="181"/>
      <c r="C19" s="182"/>
      <c r="D19" s="182"/>
      <c r="E19" s="183"/>
      <c r="F19" s="184"/>
      <c r="G19" s="185"/>
      <c r="H19" s="184"/>
      <c r="I19" s="186"/>
      <c r="J19" s="187"/>
      <c r="K19" s="121"/>
      <c r="L19" s="85" t="n">
        <f aca="false">所属データ!$C$3</f>
        <v>0</v>
      </c>
      <c r="M19" s="179" t="str">
        <f aca="false">IF(OR(COUNTBLANK(B19:F19)=0,COUNTBLANK(B19:F19)=5),"","入力中")</f>
        <v/>
      </c>
      <c r="N19" s="123" t="str">
        <f aca="false">IF(OR(AND(OR(E19=2,E19=3),F19="１年８００ｍ"),AND(OR(E19=1,E19=3),F19="２年８００ｍ"),AND(OR(E19=1,E19=2),F19="３年８００ｍ"),AND(OR(E19=2,E19=3),F19="１年１００ｍ"),AND(OR(E19=1,E19=3),F19="２年１００ｍ"),AND(OR(E19=1,E19=2),F19="３年１００ｍ")),"学年と種目が不一致","")</f>
        <v/>
      </c>
      <c r="O19" s="85" t="str">
        <f aca="false">IF(J19="","",B19)</f>
        <v/>
      </c>
      <c r="P19" s="85" t="str">
        <f aca="false">IF(K19="","",B19)</f>
        <v/>
      </c>
      <c r="Q19" s="91"/>
    </row>
    <row r="20" customFormat="false" ht="14.25" hidden="false" customHeight="true" outlineLevel="0" collapsed="false">
      <c r="A20" s="188" t="n">
        <v>15</v>
      </c>
      <c r="B20" s="189"/>
      <c r="C20" s="190"/>
      <c r="D20" s="190"/>
      <c r="E20" s="191"/>
      <c r="F20" s="192"/>
      <c r="G20" s="193"/>
      <c r="H20" s="192"/>
      <c r="I20" s="194"/>
      <c r="J20" s="195"/>
      <c r="K20" s="121"/>
      <c r="L20" s="85" t="n">
        <f aca="false">所属データ!$C$3</f>
        <v>0</v>
      </c>
      <c r="M20" s="179" t="str">
        <f aca="false">IF(OR(COUNTBLANK(B20:F20)=0,COUNTBLANK(B20:F20)=5),"","入力中")</f>
        <v/>
      </c>
      <c r="N20" s="123" t="str">
        <f aca="false">IF(OR(AND(OR(E20=2,E20=3),F20="１年８００ｍ"),AND(OR(E20=1,E20=3),F20="２年８００ｍ"),AND(OR(E20=1,E20=2),F20="３年８００ｍ"),AND(OR(E20=2,E20=3),F20="１年１００ｍ"),AND(OR(E20=1,E20=3),F20="２年１００ｍ"),AND(OR(E20=1,E20=2),F20="３年１００ｍ")),"学年と種目が不一致","")</f>
        <v/>
      </c>
      <c r="O20" s="85" t="str">
        <f aca="false">IF(J20="","",B20)</f>
        <v/>
      </c>
      <c r="P20" s="85" t="str">
        <f aca="false">IF(K20="","",B20)</f>
        <v/>
      </c>
      <c r="Q20" s="91"/>
    </row>
    <row r="21" customFormat="false" ht="14.25" hidden="false" customHeight="true" outlineLevel="0" collapsed="false">
      <c r="A21" s="171" t="n">
        <v>16</v>
      </c>
      <c r="B21" s="172"/>
      <c r="C21" s="173"/>
      <c r="D21" s="173"/>
      <c r="E21" s="174"/>
      <c r="F21" s="175"/>
      <c r="G21" s="176"/>
      <c r="H21" s="175"/>
      <c r="I21" s="177"/>
      <c r="J21" s="178"/>
      <c r="K21" s="121"/>
      <c r="L21" s="85" t="n">
        <f aca="false">所属データ!$C$3</f>
        <v>0</v>
      </c>
      <c r="M21" s="179" t="str">
        <f aca="false">IF(OR(COUNTBLANK(B21:F21)=0,COUNTBLANK(B21:F21)=5),"","入力中")</f>
        <v/>
      </c>
      <c r="N21" s="123" t="str">
        <f aca="false">IF(OR(AND(OR(E21=2,E21=3),F21="１年８００ｍ"),AND(OR(E21=1,E21=3),F21="２年８００ｍ"),AND(OR(E21=1,E21=2),F21="３年８００ｍ"),AND(OR(E21=2,E21=3),F21="１年１００ｍ"),AND(OR(E21=1,E21=3),F21="２年１００ｍ"),AND(OR(E21=1,E21=2),F21="３年１００ｍ")),"学年と種目が不一致","")</f>
        <v/>
      </c>
      <c r="O21" s="85" t="str">
        <f aca="false">IF(J21="","",B21)</f>
        <v/>
      </c>
      <c r="P21" s="85" t="str">
        <f aca="false">IF(K21="","",B21)</f>
        <v/>
      </c>
      <c r="Q21" s="91"/>
    </row>
    <row r="22" customFormat="false" ht="14.25" hidden="false" customHeight="true" outlineLevel="0" collapsed="false">
      <c r="A22" s="180" t="n">
        <v>17</v>
      </c>
      <c r="B22" s="181"/>
      <c r="C22" s="182"/>
      <c r="D22" s="182"/>
      <c r="E22" s="183"/>
      <c r="F22" s="184"/>
      <c r="G22" s="185"/>
      <c r="H22" s="184"/>
      <c r="I22" s="186"/>
      <c r="J22" s="187"/>
      <c r="K22" s="121"/>
      <c r="L22" s="85" t="n">
        <f aca="false">所属データ!$C$3</f>
        <v>0</v>
      </c>
      <c r="M22" s="179" t="str">
        <f aca="false">IF(OR(COUNTBLANK(B22:F22)=0,COUNTBLANK(B22:F22)=5),"","入力中")</f>
        <v/>
      </c>
      <c r="N22" s="123" t="str">
        <f aca="false">IF(OR(AND(OR(E22=2,E22=3),F22="１年８００ｍ"),AND(OR(E22=1,E22=3),F22="２年８００ｍ"),AND(OR(E22=1,E22=2),F22="３年８００ｍ"),AND(OR(E22=2,E22=3),F22="１年１００ｍ"),AND(OR(E22=1,E22=3),F22="２年１００ｍ"),AND(OR(E22=1,E22=2),F22="３年１００ｍ")),"学年と種目が不一致","")</f>
        <v/>
      </c>
      <c r="O22" s="85" t="str">
        <f aca="false">IF(J22="","",B22)</f>
        <v/>
      </c>
      <c r="P22" s="85" t="str">
        <f aca="false">IF(K22="","",B22)</f>
        <v/>
      </c>
      <c r="Q22" s="91"/>
    </row>
    <row r="23" customFormat="false" ht="14.25" hidden="false" customHeight="true" outlineLevel="0" collapsed="false">
      <c r="A23" s="180" t="n">
        <v>18</v>
      </c>
      <c r="B23" s="181"/>
      <c r="C23" s="182"/>
      <c r="D23" s="182"/>
      <c r="E23" s="183"/>
      <c r="F23" s="184"/>
      <c r="G23" s="185"/>
      <c r="H23" s="184"/>
      <c r="I23" s="186"/>
      <c r="J23" s="187"/>
      <c r="K23" s="121"/>
      <c r="L23" s="85" t="n">
        <f aca="false">所属データ!$C$3</f>
        <v>0</v>
      </c>
      <c r="M23" s="179" t="str">
        <f aca="false">IF(OR(COUNTBLANK(B23:F23)=0,COUNTBLANK(B23:F23)=5),"","入力中")</f>
        <v/>
      </c>
      <c r="N23" s="123" t="str">
        <f aca="false">IF(OR(AND(OR(E23=2,E23=3),F23="１年８００ｍ"),AND(OR(E23=1,E23=3),F23="２年８００ｍ"),AND(OR(E23=1,E23=2),F23="３年８００ｍ"),AND(OR(E23=2,E23=3),F23="１年１００ｍ"),AND(OR(E23=1,E23=3),F23="２年１００ｍ"),AND(OR(E23=1,E23=2),F23="３年１００ｍ")),"学年と種目が不一致","")</f>
        <v/>
      </c>
      <c r="O23" s="85" t="str">
        <f aca="false">IF(J23="","",B23)</f>
        <v/>
      </c>
      <c r="P23" s="85" t="str">
        <f aca="false">IF(K23="","",B23)</f>
        <v/>
      </c>
      <c r="Q23" s="91"/>
    </row>
    <row r="24" customFormat="false" ht="14.25" hidden="false" customHeight="true" outlineLevel="0" collapsed="false">
      <c r="A24" s="180" t="n">
        <v>19</v>
      </c>
      <c r="B24" s="181"/>
      <c r="C24" s="182"/>
      <c r="D24" s="182"/>
      <c r="E24" s="183"/>
      <c r="F24" s="184"/>
      <c r="G24" s="185"/>
      <c r="H24" s="184"/>
      <c r="I24" s="186"/>
      <c r="J24" s="187"/>
      <c r="K24" s="121"/>
      <c r="L24" s="85" t="n">
        <f aca="false">所属データ!$C$3</f>
        <v>0</v>
      </c>
      <c r="M24" s="179" t="str">
        <f aca="false">IF(OR(COUNTBLANK(B24:F24)=0,COUNTBLANK(B24:F24)=5),"","入力中")</f>
        <v/>
      </c>
      <c r="N24" s="123" t="str">
        <f aca="false">IF(OR(AND(OR(E24=2,E24=3),F24="１年８００ｍ"),AND(OR(E24=1,E24=3),F24="２年８００ｍ"),AND(OR(E24=1,E24=2),F24="３年８００ｍ"),AND(OR(E24=2,E24=3),F24="１年１００ｍ"),AND(OR(E24=1,E24=3),F24="２年１００ｍ"),AND(OR(E24=1,E24=2),F24="３年１００ｍ")),"学年と種目が不一致","")</f>
        <v/>
      </c>
      <c r="O24" s="85" t="str">
        <f aca="false">IF(J24="","",B24)</f>
        <v/>
      </c>
      <c r="P24" s="85" t="str">
        <f aca="false">IF(K24="","",B24)</f>
        <v/>
      </c>
      <c r="Q24" s="91"/>
    </row>
    <row r="25" customFormat="false" ht="14.25" hidden="false" customHeight="true" outlineLevel="0" collapsed="false">
      <c r="A25" s="188" t="n">
        <v>20</v>
      </c>
      <c r="B25" s="189"/>
      <c r="C25" s="190"/>
      <c r="D25" s="190"/>
      <c r="E25" s="191"/>
      <c r="F25" s="192"/>
      <c r="G25" s="193"/>
      <c r="H25" s="192"/>
      <c r="I25" s="194"/>
      <c r="J25" s="195"/>
      <c r="K25" s="121"/>
      <c r="L25" s="85" t="n">
        <f aca="false">所属データ!$C$3</f>
        <v>0</v>
      </c>
      <c r="M25" s="179" t="str">
        <f aca="false">IF(OR(COUNTBLANK(B25:F25)=0,COUNTBLANK(B25:F25)=5),"","入力中")</f>
        <v/>
      </c>
      <c r="N25" s="123" t="str">
        <f aca="false">IF(OR(AND(OR(E25=2,E25=3),F25="１年８００ｍ"),AND(OR(E25=1,E25=3),F25="２年８００ｍ"),AND(OR(E25=1,E25=2),F25="３年８００ｍ"),AND(OR(E25=2,E25=3),F25="１年１００ｍ"),AND(OR(E25=1,E25=3),F25="２年１００ｍ"),AND(OR(E25=1,E25=2),F25="３年１００ｍ")),"学年と種目が不一致","")</f>
        <v/>
      </c>
      <c r="O25" s="85" t="str">
        <f aca="false">IF(J25="","",B25)</f>
        <v/>
      </c>
      <c r="P25" s="85" t="str">
        <f aca="false">IF(K25="","",B25)</f>
        <v/>
      </c>
      <c r="Q25" s="91"/>
    </row>
    <row r="26" customFormat="false" ht="14.25" hidden="false" customHeight="true" outlineLevel="0" collapsed="false">
      <c r="A26" s="171" t="n">
        <v>21</v>
      </c>
      <c r="B26" s="172"/>
      <c r="C26" s="173"/>
      <c r="D26" s="173"/>
      <c r="E26" s="174"/>
      <c r="F26" s="175"/>
      <c r="G26" s="176"/>
      <c r="H26" s="175"/>
      <c r="I26" s="177"/>
      <c r="J26" s="178"/>
      <c r="K26" s="121"/>
      <c r="L26" s="85" t="n">
        <f aca="false">所属データ!$C$3</f>
        <v>0</v>
      </c>
      <c r="M26" s="179" t="str">
        <f aca="false">IF(OR(COUNTBLANK(B26:F26)=0,COUNTBLANK(B26:F26)=5),"","入力中")</f>
        <v/>
      </c>
      <c r="N26" s="123" t="str">
        <f aca="false">IF(OR(AND(OR(E26=2,E26=3),F26="１年８００ｍ"),AND(OR(E26=1,E26=3),F26="２年８００ｍ"),AND(OR(E26=1,E26=2),F26="３年８００ｍ"),AND(OR(E26=2,E26=3),F26="１年１００ｍ"),AND(OR(E26=1,E26=3),F26="２年１００ｍ"),AND(OR(E26=1,E26=2),F26="３年１００ｍ")),"学年と種目が不一致","")</f>
        <v/>
      </c>
      <c r="O26" s="85" t="str">
        <f aca="false">IF(J26="","",B26)</f>
        <v/>
      </c>
      <c r="P26" s="85" t="str">
        <f aca="false">IF(K26="","",B26)</f>
        <v/>
      </c>
      <c r="Q26" s="91"/>
    </row>
    <row r="27" customFormat="false" ht="14.25" hidden="false" customHeight="true" outlineLevel="0" collapsed="false">
      <c r="A27" s="180" t="n">
        <v>22</v>
      </c>
      <c r="B27" s="181"/>
      <c r="C27" s="182"/>
      <c r="D27" s="182"/>
      <c r="E27" s="183"/>
      <c r="F27" s="184"/>
      <c r="G27" s="185"/>
      <c r="H27" s="184"/>
      <c r="I27" s="186"/>
      <c r="J27" s="187"/>
      <c r="K27" s="121"/>
      <c r="L27" s="85" t="n">
        <f aca="false">所属データ!$C$3</f>
        <v>0</v>
      </c>
      <c r="M27" s="179" t="str">
        <f aca="false">IF(OR(COUNTBLANK(B27:F27)=0,COUNTBLANK(B27:F27)=5),"","入力中")</f>
        <v/>
      </c>
      <c r="N27" s="123" t="str">
        <f aca="false">IF(OR(AND(OR(E27=2,E27=3),F27="１年８００ｍ"),AND(OR(E27=1,E27=3),F27="２年８００ｍ"),AND(OR(E27=1,E27=2),F27="３年８００ｍ"),AND(OR(E27=2,E27=3),F27="１年１００ｍ"),AND(OR(E27=1,E27=3),F27="２年１００ｍ"),AND(OR(E27=1,E27=2),F27="３年１００ｍ")),"学年と種目が不一致","")</f>
        <v/>
      </c>
      <c r="O27" s="85" t="str">
        <f aca="false">IF(J27="","",B27)</f>
        <v/>
      </c>
      <c r="P27" s="85" t="str">
        <f aca="false">IF(K27="","",B27)</f>
        <v/>
      </c>
      <c r="Q27" s="91"/>
    </row>
    <row r="28" customFormat="false" ht="14.25" hidden="false" customHeight="true" outlineLevel="0" collapsed="false">
      <c r="A28" s="180" t="n">
        <v>23</v>
      </c>
      <c r="B28" s="181"/>
      <c r="C28" s="182"/>
      <c r="D28" s="182"/>
      <c r="E28" s="183"/>
      <c r="F28" s="184"/>
      <c r="G28" s="185"/>
      <c r="H28" s="184"/>
      <c r="I28" s="186"/>
      <c r="J28" s="187"/>
      <c r="K28" s="121"/>
      <c r="L28" s="85" t="n">
        <f aca="false">所属データ!$C$3</f>
        <v>0</v>
      </c>
      <c r="M28" s="179" t="str">
        <f aca="false">IF(OR(COUNTBLANK(B28:F28)=0,COUNTBLANK(B28:F28)=5),"","入力中")</f>
        <v/>
      </c>
      <c r="N28" s="123" t="str">
        <f aca="false">IF(OR(AND(OR(E28=2,E28=3),F28="１年８００ｍ"),AND(OR(E28=1,E28=3),F28="２年８００ｍ"),AND(OR(E28=1,E28=2),F28="３年８００ｍ"),AND(OR(E28=2,E28=3),F28="１年１００ｍ"),AND(OR(E28=1,E28=3),F28="２年１００ｍ"),AND(OR(E28=1,E28=2),F28="３年１００ｍ")),"学年と種目が不一致","")</f>
        <v/>
      </c>
      <c r="O28" s="85" t="str">
        <f aca="false">IF(J28="","",B28)</f>
        <v/>
      </c>
      <c r="P28" s="85" t="str">
        <f aca="false">IF(K28="","",B28)</f>
        <v/>
      </c>
      <c r="Q28" s="91"/>
    </row>
    <row r="29" customFormat="false" ht="14.25" hidden="false" customHeight="true" outlineLevel="0" collapsed="false">
      <c r="A29" s="180" t="n">
        <v>24</v>
      </c>
      <c r="B29" s="181"/>
      <c r="C29" s="182"/>
      <c r="D29" s="182"/>
      <c r="E29" s="183"/>
      <c r="F29" s="184"/>
      <c r="G29" s="185"/>
      <c r="H29" s="184"/>
      <c r="I29" s="186"/>
      <c r="J29" s="187"/>
      <c r="K29" s="121"/>
      <c r="L29" s="85" t="n">
        <f aca="false">所属データ!$C$3</f>
        <v>0</v>
      </c>
      <c r="M29" s="179" t="str">
        <f aca="false">IF(OR(COUNTBLANK(B29:F29)=0,COUNTBLANK(B29:F29)=5),"","入力中")</f>
        <v/>
      </c>
      <c r="N29" s="123" t="str">
        <f aca="false">IF(OR(AND(OR(E29=2,E29=3),F29="１年８００ｍ"),AND(OR(E29=1,E29=3),F29="２年８００ｍ"),AND(OR(E29=1,E29=2),F29="３年８００ｍ"),AND(OR(E29=2,E29=3),F29="１年１００ｍ"),AND(OR(E29=1,E29=3),F29="２年１００ｍ"),AND(OR(E29=1,E29=2),F29="３年１００ｍ")),"学年と種目が不一致","")</f>
        <v/>
      </c>
      <c r="O29" s="85" t="str">
        <f aca="false">IF(J29="","",B29)</f>
        <v/>
      </c>
      <c r="P29" s="85" t="str">
        <f aca="false">IF(K29="","",B29)</f>
        <v/>
      </c>
      <c r="Q29" s="91"/>
    </row>
    <row r="30" customFormat="false" ht="14.25" hidden="false" customHeight="true" outlineLevel="0" collapsed="false">
      <c r="A30" s="188" t="n">
        <v>25</v>
      </c>
      <c r="B30" s="189"/>
      <c r="C30" s="190"/>
      <c r="D30" s="190"/>
      <c r="E30" s="191"/>
      <c r="F30" s="192"/>
      <c r="G30" s="193"/>
      <c r="H30" s="192"/>
      <c r="I30" s="194"/>
      <c r="J30" s="195"/>
      <c r="K30" s="121"/>
      <c r="L30" s="85" t="n">
        <f aca="false">所属データ!$C$3</f>
        <v>0</v>
      </c>
      <c r="M30" s="179" t="str">
        <f aca="false">IF(OR(COUNTBLANK(B30:F30)=0,COUNTBLANK(B30:F30)=5),"","入力中")</f>
        <v/>
      </c>
      <c r="N30" s="123" t="str">
        <f aca="false">IF(OR(AND(OR(E30=2,E30=3),F30="１年８００ｍ"),AND(OR(E30=1,E30=3),F30="２年８００ｍ"),AND(OR(E30=1,E30=2),F30="３年８００ｍ"),AND(OR(E30=2,E30=3),F30="１年１００ｍ"),AND(OR(E30=1,E30=3),F30="２年１００ｍ"),AND(OR(E30=1,E30=2),F30="３年１００ｍ")),"学年と種目が不一致","")</f>
        <v/>
      </c>
      <c r="O30" s="85" t="str">
        <f aca="false">IF(J30="","",B30)</f>
        <v/>
      </c>
      <c r="P30" s="85" t="str">
        <f aca="false">IF(K30="","",B30)</f>
        <v/>
      </c>
      <c r="Q30" s="91"/>
    </row>
    <row r="31" customFormat="false" ht="14.25" hidden="false" customHeight="true" outlineLevel="0" collapsed="false">
      <c r="A31" s="171" t="n">
        <v>26</v>
      </c>
      <c r="B31" s="172"/>
      <c r="C31" s="173"/>
      <c r="D31" s="173"/>
      <c r="E31" s="174"/>
      <c r="F31" s="175"/>
      <c r="G31" s="176"/>
      <c r="H31" s="175"/>
      <c r="I31" s="177"/>
      <c r="J31" s="178"/>
      <c r="K31" s="121"/>
      <c r="L31" s="85" t="n">
        <f aca="false">所属データ!$C$3</f>
        <v>0</v>
      </c>
      <c r="M31" s="179" t="str">
        <f aca="false">IF(OR(COUNTBLANK(B31:F31)=0,COUNTBLANK(B31:F31)=5),"","入力中")</f>
        <v/>
      </c>
      <c r="N31" s="123" t="str">
        <f aca="false">IF(OR(AND(OR(E31=2,E31=3),F31="１年８００ｍ"),AND(OR(E31=1,E31=3),F31="２年８００ｍ"),AND(OR(E31=1,E31=2),F31="３年８００ｍ"),AND(OR(E31=2,E31=3),F31="１年１００ｍ"),AND(OR(E31=1,E31=3),F31="２年１００ｍ"),AND(OR(E31=1,E31=2),F31="３年１００ｍ")),"学年と種目が不一致","")</f>
        <v/>
      </c>
      <c r="O31" s="85" t="str">
        <f aca="false">IF(J31="","",B31)</f>
        <v/>
      </c>
      <c r="P31" s="85" t="str">
        <f aca="false">IF(K31="","",B31)</f>
        <v/>
      </c>
      <c r="Q31" s="91"/>
    </row>
    <row r="32" customFormat="false" ht="14.25" hidden="false" customHeight="true" outlineLevel="0" collapsed="false">
      <c r="A32" s="180" t="n">
        <v>27</v>
      </c>
      <c r="B32" s="181"/>
      <c r="C32" s="182"/>
      <c r="D32" s="182"/>
      <c r="E32" s="183"/>
      <c r="F32" s="184"/>
      <c r="G32" s="185"/>
      <c r="H32" s="184"/>
      <c r="I32" s="186"/>
      <c r="J32" s="187"/>
      <c r="K32" s="121"/>
      <c r="L32" s="85" t="n">
        <f aca="false">所属データ!$C$3</f>
        <v>0</v>
      </c>
      <c r="M32" s="179" t="str">
        <f aca="false">IF(OR(COUNTBLANK(B32:F32)=0,COUNTBLANK(B32:F32)=5),"","入力中")</f>
        <v/>
      </c>
      <c r="N32" s="123" t="str">
        <f aca="false">IF(OR(AND(OR(E32=2,E32=3),F32="１年８００ｍ"),AND(OR(E32=1,E32=3),F32="２年８００ｍ"),AND(OR(E32=1,E32=2),F32="３年８００ｍ"),AND(OR(E32=2,E32=3),F32="１年１００ｍ"),AND(OR(E32=1,E32=3),F32="２年１００ｍ"),AND(OR(E32=1,E32=2),F32="３年１００ｍ")),"学年と種目が不一致","")</f>
        <v/>
      </c>
      <c r="O32" s="85" t="str">
        <f aca="false">IF(J32="","",B32)</f>
        <v/>
      </c>
      <c r="P32" s="85" t="str">
        <f aca="false">IF(K32="","",B32)</f>
        <v/>
      </c>
      <c r="Q32" s="91"/>
    </row>
    <row r="33" customFormat="false" ht="14.25" hidden="false" customHeight="true" outlineLevel="0" collapsed="false">
      <c r="A33" s="180" t="n">
        <v>28</v>
      </c>
      <c r="B33" s="181"/>
      <c r="C33" s="182"/>
      <c r="D33" s="182"/>
      <c r="E33" s="183"/>
      <c r="F33" s="184"/>
      <c r="G33" s="185"/>
      <c r="H33" s="184"/>
      <c r="I33" s="186"/>
      <c r="J33" s="187"/>
      <c r="K33" s="121"/>
      <c r="L33" s="85" t="n">
        <f aca="false">所属データ!$C$3</f>
        <v>0</v>
      </c>
      <c r="M33" s="179" t="str">
        <f aca="false">IF(OR(COUNTBLANK(B33:F33)=0,COUNTBLANK(B33:F33)=5),"","入力中")</f>
        <v/>
      </c>
      <c r="N33" s="123" t="str">
        <f aca="false">IF(OR(AND(OR(E33=2,E33=3),F33="１年８００ｍ"),AND(OR(E33=1,E33=3),F33="２年８００ｍ"),AND(OR(E33=1,E33=2),F33="３年８００ｍ"),AND(OR(E33=2,E33=3),F33="１年１００ｍ"),AND(OR(E33=1,E33=3),F33="２年１００ｍ"),AND(OR(E33=1,E33=2),F33="３年１００ｍ")),"学年と種目が不一致","")</f>
        <v/>
      </c>
      <c r="O33" s="85" t="str">
        <f aca="false">IF(J33="","",B33)</f>
        <v/>
      </c>
      <c r="P33" s="85" t="str">
        <f aca="false">IF(K33="","",B33)</f>
        <v/>
      </c>
      <c r="Q33" s="91"/>
    </row>
    <row r="34" customFormat="false" ht="14.25" hidden="false" customHeight="true" outlineLevel="0" collapsed="false">
      <c r="A34" s="180" t="n">
        <v>29</v>
      </c>
      <c r="B34" s="181"/>
      <c r="C34" s="182"/>
      <c r="D34" s="182"/>
      <c r="E34" s="183"/>
      <c r="F34" s="184"/>
      <c r="G34" s="185"/>
      <c r="H34" s="184"/>
      <c r="I34" s="186"/>
      <c r="J34" s="187"/>
      <c r="K34" s="121"/>
      <c r="L34" s="85" t="n">
        <f aca="false">所属データ!$C$3</f>
        <v>0</v>
      </c>
      <c r="M34" s="179" t="str">
        <f aca="false">IF(OR(COUNTBLANK(B34:F34)=0,COUNTBLANK(B34:F34)=5),"","入力中")</f>
        <v/>
      </c>
      <c r="N34" s="123" t="str">
        <f aca="false">IF(OR(AND(OR(E34=2,E34=3),F34="１年８００ｍ"),AND(OR(E34=1,E34=3),F34="２年８００ｍ"),AND(OR(E34=1,E34=2),F34="３年８００ｍ"),AND(OR(E34=2,E34=3),F34="１年１００ｍ"),AND(OR(E34=1,E34=3),F34="２年１００ｍ"),AND(OR(E34=1,E34=2),F34="３年１００ｍ")),"学年と種目が不一致","")</f>
        <v/>
      </c>
      <c r="O34" s="85" t="str">
        <f aca="false">IF(J34="","",B34)</f>
        <v/>
      </c>
      <c r="P34" s="85" t="str">
        <f aca="false">IF(K34="","",B34)</f>
        <v/>
      </c>
      <c r="Q34" s="91"/>
    </row>
    <row r="35" customFormat="false" ht="14.25" hidden="false" customHeight="true" outlineLevel="0" collapsed="false">
      <c r="A35" s="188" t="n">
        <v>30</v>
      </c>
      <c r="B35" s="189"/>
      <c r="C35" s="190"/>
      <c r="D35" s="190"/>
      <c r="E35" s="191"/>
      <c r="F35" s="192"/>
      <c r="G35" s="193"/>
      <c r="H35" s="192"/>
      <c r="I35" s="194"/>
      <c r="J35" s="195"/>
      <c r="K35" s="121"/>
      <c r="L35" s="85" t="n">
        <f aca="false">所属データ!$C$3</f>
        <v>0</v>
      </c>
      <c r="M35" s="179" t="str">
        <f aca="false">IF(OR(COUNTBLANK(B35:F35)=0,COUNTBLANK(B35:F35)=5),"","入力中")</f>
        <v/>
      </c>
      <c r="N35" s="123" t="str">
        <f aca="false">IF(OR(AND(OR(E35=2,E35=3),F35="１年８００ｍ"),AND(OR(E35=1,E35=3),F35="２年８００ｍ"),AND(OR(E35=1,E35=2),F35="３年８００ｍ"),AND(OR(E35=2,E35=3),F35="１年１００ｍ"),AND(OR(E35=1,E35=3),F35="２年１００ｍ"),AND(OR(E35=1,E35=2),F35="３年１００ｍ")),"学年と種目が不一致","")</f>
        <v/>
      </c>
      <c r="O35" s="85" t="str">
        <f aca="false">IF(J35="","",B35)</f>
        <v/>
      </c>
      <c r="P35" s="85" t="str">
        <f aca="false">IF(K35="","",B35)</f>
        <v/>
      </c>
      <c r="Q35" s="91"/>
    </row>
    <row r="36" customFormat="false" ht="14.25" hidden="false" customHeight="true" outlineLevel="0" collapsed="false">
      <c r="A36" s="171" t="n">
        <v>31</v>
      </c>
      <c r="B36" s="172"/>
      <c r="C36" s="173"/>
      <c r="D36" s="173"/>
      <c r="E36" s="174"/>
      <c r="F36" s="175"/>
      <c r="G36" s="176"/>
      <c r="H36" s="175"/>
      <c r="I36" s="177"/>
      <c r="J36" s="178"/>
      <c r="K36" s="121"/>
      <c r="L36" s="85" t="n">
        <f aca="false">所属データ!$C$3</f>
        <v>0</v>
      </c>
      <c r="M36" s="179" t="str">
        <f aca="false">IF(OR(COUNTBLANK(B36:F36)=0,COUNTBLANK(B36:F36)=5),"","入力中")</f>
        <v/>
      </c>
      <c r="N36" s="123" t="str">
        <f aca="false">IF(OR(AND(OR(E36=2,E36=3),F36="１年８００ｍ"),AND(OR(E36=1,E36=3),F36="２年８００ｍ"),AND(OR(E36=1,E36=2),F36="３年８００ｍ"),AND(OR(E36=2,E36=3),F36="１年１００ｍ"),AND(OR(E36=1,E36=3),F36="２年１００ｍ"),AND(OR(E36=1,E36=2),F36="３年１００ｍ")),"学年と種目が不一致","")</f>
        <v/>
      </c>
      <c r="O36" s="85" t="str">
        <f aca="false">IF(J36="","",B36)</f>
        <v/>
      </c>
      <c r="P36" s="85" t="str">
        <f aca="false">IF(K36="","",B36)</f>
        <v/>
      </c>
      <c r="Q36" s="91"/>
    </row>
    <row r="37" customFormat="false" ht="14.25" hidden="false" customHeight="true" outlineLevel="0" collapsed="false">
      <c r="A37" s="180" t="n">
        <v>32</v>
      </c>
      <c r="B37" s="181"/>
      <c r="C37" s="182"/>
      <c r="D37" s="182"/>
      <c r="E37" s="183"/>
      <c r="F37" s="184"/>
      <c r="G37" s="185"/>
      <c r="H37" s="184"/>
      <c r="I37" s="186"/>
      <c r="J37" s="187"/>
      <c r="K37" s="121"/>
      <c r="L37" s="85" t="n">
        <f aca="false">所属データ!$C$3</f>
        <v>0</v>
      </c>
      <c r="M37" s="179" t="str">
        <f aca="false">IF(OR(COUNTBLANK(B37:F37)=0,COUNTBLANK(B37:F37)=5),"","入力中")</f>
        <v/>
      </c>
      <c r="N37" s="123" t="str">
        <f aca="false">IF(OR(AND(OR(E37=2,E37=3),F37="１年８００ｍ"),AND(OR(E37=1,E37=3),F37="２年８００ｍ"),AND(OR(E37=1,E37=2),F37="３年８００ｍ"),AND(OR(E37=2,E37=3),F37="１年１００ｍ"),AND(OR(E37=1,E37=3),F37="２年１００ｍ"),AND(OR(E37=1,E37=2),F37="３年１００ｍ")),"学年と種目が不一致","")</f>
        <v/>
      </c>
      <c r="O37" s="85" t="str">
        <f aca="false">IF(J37="","",B37)</f>
        <v/>
      </c>
      <c r="P37" s="85" t="str">
        <f aca="false">IF(K37="","",B37)</f>
        <v/>
      </c>
      <c r="Q37" s="91"/>
    </row>
    <row r="38" customFormat="false" ht="14.25" hidden="false" customHeight="true" outlineLevel="0" collapsed="false">
      <c r="A38" s="180" t="n">
        <v>33</v>
      </c>
      <c r="B38" s="181"/>
      <c r="C38" s="182"/>
      <c r="D38" s="182"/>
      <c r="E38" s="183"/>
      <c r="F38" s="184"/>
      <c r="G38" s="185"/>
      <c r="H38" s="184"/>
      <c r="I38" s="186"/>
      <c r="J38" s="187"/>
      <c r="K38" s="121"/>
      <c r="L38" s="85" t="n">
        <f aca="false">所属データ!$C$3</f>
        <v>0</v>
      </c>
      <c r="M38" s="179" t="str">
        <f aca="false">IF(OR(COUNTBLANK(B38:F38)=0,COUNTBLANK(B38:F38)=5),"","入力中")</f>
        <v/>
      </c>
      <c r="N38" s="123" t="str">
        <f aca="false">IF(OR(AND(OR(E38=2,E38=3),F38="１年８００ｍ"),AND(OR(E38=1,E38=3),F38="２年８００ｍ"),AND(OR(E38=1,E38=2),F38="３年８００ｍ"),AND(OR(E38=2,E38=3),F38="１年１００ｍ"),AND(OR(E38=1,E38=3),F38="２年１００ｍ"),AND(OR(E38=1,E38=2),F38="３年１００ｍ")),"学年と種目が不一致","")</f>
        <v/>
      </c>
      <c r="O38" s="85" t="str">
        <f aca="false">IF(J38="","",B38)</f>
        <v/>
      </c>
      <c r="P38" s="85" t="str">
        <f aca="false">IF(K38="","",B38)</f>
        <v/>
      </c>
      <c r="Q38" s="91"/>
    </row>
    <row r="39" customFormat="false" ht="14.25" hidden="false" customHeight="true" outlineLevel="0" collapsed="false">
      <c r="A39" s="180" t="n">
        <v>34</v>
      </c>
      <c r="B39" s="181"/>
      <c r="C39" s="182"/>
      <c r="D39" s="182"/>
      <c r="E39" s="183"/>
      <c r="F39" s="184"/>
      <c r="G39" s="185"/>
      <c r="H39" s="184"/>
      <c r="I39" s="186"/>
      <c r="J39" s="187"/>
      <c r="K39" s="121"/>
      <c r="L39" s="85" t="n">
        <f aca="false">所属データ!$C$3</f>
        <v>0</v>
      </c>
      <c r="M39" s="179" t="str">
        <f aca="false">IF(OR(COUNTBLANK(B39:F39)=0,COUNTBLANK(B39:F39)=5),"","入力中")</f>
        <v/>
      </c>
      <c r="N39" s="123" t="str">
        <f aca="false">IF(OR(AND(OR(E39=2,E39=3),F39="１年８００ｍ"),AND(OR(E39=1,E39=3),F39="２年８００ｍ"),AND(OR(E39=1,E39=2),F39="３年８００ｍ"),AND(OR(E39=2,E39=3),F39="１年１００ｍ"),AND(OR(E39=1,E39=3),F39="２年１００ｍ"),AND(OR(E39=1,E39=2),F39="３年１００ｍ")),"学年と種目が不一致","")</f>
        <v/>
      </c>
      <c r="O39" s="85" t="str">
        <f aca="false">IF(J39="","",B39)</f>
        <v/>
      </c>
      <c r="P39" s="85" t="str">
        <f aca="false">IF(K39="","",B39)</f>
        <v/>
      </c>
      <c r="Q39" s="91"/>
    </row>
    <row r="40" customFormat="false" ht="14.25" hidden="false" customHeight="true" outlineLevel="0" collapsed="false">
      <c r="A40" s="188" t="n">
        <v>35</v>
      </c>
      <c r="B40" s="189"/>
      <c r="C40" s="190"/>
      <c r="D40" s="190"/>
      <c r="E40" s="191"/>
      <c r="F40" s="192"/>
      <c r="G40" s="193"/>
      <c r="H40" s="192"/>
      <c r="I40" s="194"/>
      <c r="J40" s="195"/>
      <c r="K40" s="121"/>
      <c r="L40" s="85" t="n">
        <f aca="false">所属データ!$C$3</f>
        <v>0</v>
      </c>
      <c r="M40" s="179" t="str">
        <f aca="false">IF(OR(COUNTBLANK(B40:F40)=0,COUNTBLANK(B40:F40)=5),"","入力中")</f>
        <v/>
      </c>
      <c r="N40" s="123" t="str">
        <f aca="false">IF(OR(AND(OR(E40=2,E40=3),F40="１年８００ｍ"),AND(OR(E40=1,E40=3),F40="２年８００ｍ"),AND(OR(E40=1,E40=2),F40="３年８００ｍ"),AND(OR(E40=2,E40=3),F40="１年１００ｍ"),AND(OR(E40=1,E40=3),F40="２年１００ｍ"),AND(OR(E40=1,E40=2),F40="３年１００ｍ")),"学年と種目が不一致","")</f>
        <v/>
      </c>
      <c r="O40" s="85" t="str">
        <f aca="false">IF(J40="","",B40)</f>
        <v/>
      </c>
      <c r="P40" s="85" t="str">
        <f aca="false">IF(K40="","",B40)</f>
        <v/>
      </c>
      <c r="Q40" s="91"/>
    </row>
    <row r="41" customFormat="false" ht="14.25" hidden="false" customHeight="true" outlineLevel="0" collapsed="false">
      <c r="A41" s="171" t="n">
        <v>36</v>
      </c>
      <c r="B41" s="172"/>
      <c r="C41" s="173"/>
      <c r="D41" s="173"/>
      <c r="E41" s="174"/>
      <c r="F41" s="175"/>
      <c r="G41" s="176"/>
      <c r="H41" s="175"/>
      <c r="I41" s="177"/>
      <c r="J41" s="178"/>
      <c r="K41" s="121"/>
      <c r="L41" s="85" t="n">
        <f aca="false">所属データ!$C$3</f>
        <v>0</v>
      </c>
      <c r="M41" s="179" t="str">
        <f aca="false">IF(OR(COUNTBLANK(B41:F41)=0,COUNTBLANK(B41:F41)=5),"","入力中")</f>
        <v/>
      </c>
      <c r="N41" s="123" t="str">
        <f aca="false">IF(OR(AND(OR(E41=2,E41=3),F41="１年８００ｍ"),AND(OR(E41=1,E41=3),F41="２年８００ｍ"),AND(OR(E41=1,E41=2),F41="３年８００ｍ"),AND(OR(E41=2,E41=3),F41="１年１００ｍ"),AND(OR(E41=1,E41=3),F41="２年１００ｍ"),AND(OR(E41=1,E41=2),F41="３年１００ｍ")),"学年と種目が不一致","")</f>
        <v/>
      </c>
      <c r="O41" s="85" t="str">
        <f aca="false">IF(J41="","",B41)</f>
        <v/>
      </c>
      <c r="P41" s="85" t="str">
        <f aca="false">IF(K41="","",B41)</f>
        <v/>
      </c>
      <c r="Q41" s="91"/>
    </row>
    <row r="42" customFormat="false" ht="14.25" hidden="false" customHeight="true" outlineLevel="0" collapsed="false">
      <c r="A42" s="180" t="n">
        <v>37</v>
      </c>
      <c r="B42" s="181"/>
      <c r="C42" s="182"/>
      <c r="D42" s="182"/>
      <c r="E42" s="183"/>
      <c r="F42" s="184"/>
      <c r="G42" s="185"/>
      <c r="H42" s="184"/>
      <c r="I42" s="186"/>
      <c r="J42" s="187"/>
      <c r="K42" s="121"/>
      <c r="L42" s="85" t="n">
        <f aca="false">所属データ!$C$3</f>
        <v>0</v>
      </c>
      <c r="M42" s="179" t="str">
        <f aca="false">IF(OR(COUNTBLANK(B42:F42)=0,COUNTBLANK(B42:F42)=5),"","入力中")</f>
        <v/>
      </c>
      <c r="N42" s="123" t="str">
        <f aca="false">IF(OR(AND(OR(E42=2,E42=3),F42="１年８００ｍ"),AND(OR(E42=1,E42=3),F42="２年８００ｍ"),AND(OR(E42=1,E42=2),F42="３年８００ｍ"),AND(OR(E42=2,E42=3),F42="１年１００ｍ"),AND(OR(E42=1,E42=3),F42="２年１００ｍ"),AND(OR(E42=1,E42=2),F42="３年１００ｍ")),"学年と種目が不一致","")</f>
        <v/>
      </c>
      <c r="O42" s="85" t="str">
        <f aca="false">IF(J42="","",B42)</f>
        <v/>
      </c>
      <c r="P42" s="85" t="str">
        <f aca="false">IF(K42="","",B42)</f>
        <v/>
      </c>
      <c r="Q42" s="91"/>
    </row>
    <row r="43" customFormat="false" ht="14.25" hidden="false" customHeight="true" outlineLevel="0" collapsed="false">
      <c r="A43" s="180" t="n">
        <v>38</v>
      </c>
      <c r="B43" s="181"/>
      <c r="C43" s="182"/>
      <c r="D43" s="182"/>
      <c r="E43" s="183"/>
      <c r="F43" s="184"/>
      <c r="G43" s="185"/>
      <c r="H43" s="184"/>
      <c r="I43" s="186"/>
      <c r="J43" s="187"/>
      <c r="K43" s="121"/>
      <c r="L43" s="85" t="n">
        <f aca="false">所属データ!$C$3</f>
        <v>0</v>
      </c>
      <c r="M43" s="179" t="str">
        <f aca="false">IF(OR(COUNTBLANK(B43:F43)=0,COUNTBLANK(B43:F43)=5),"","入力中")</f>
        <v/>
      </c>
      <c r="N43" s="123" t="str">
        <f aca="false">IF(OR(AND(OR(E43=2,E43=3),F43="１年８００ｍ"),AND(OR(E43=1,E43=3),F43="２年８００ｍ"),AND(OR(E43=1,E43=2),F43="３年８００ｍ"),AND(OR(E43=2,E43=3),F43="１年１００ｍ"),AND(OR(E43=1,E43=3),F43="２年１００ｍ"),AND(OR(E43=1,E43=2),F43="３年１００ｍ")),"学年と種目が不一致","")</f>
        <v/>
      </c>
      <c r="O43" s="85" t="str">
        <f aca="false">IF(J43="","",B43)</f>
        <v/>
      </c>
      <c r="P43" s="85" t="str">
        <f aca="false">IF(K43="","",B43)</f>
        <v/>
      </c>
      <c r="Q43" s="91"/>
    </row>
    <row r="44" customFormat="false" ht="14.25" hidden="false" customHeight="true" outlineLevel="0" collapsed="false">
      <c r="A44" s="180" t="n">
        <v>39</v>
      </c>
      <c r="B44" s="181"/>
      <c r="C44" s="182"/>
      <c r="D44" s="182"/>
      <c r="E44" s="183"/>
      <c r="F44" s="184"/>
      <c r="G44" s="185"/>
      <c r="H44" s="184"/>
      <c r="I44" s="186"/>
      <c r="J44" s="187"/>
      <c r="K44" s="121"/>
      <c r="L44" s="85" t="n">
        <f aca="false">所属データ!$C$3</f>
        <v>0</v>
      </c>
      <c r="M44" s="179" t="str">
        <f aca="false">IF(OR(COUNTBLANK(B44:F44)=0,COUNTBLANK(B44:F44)=5),"","入力中")</f>
        <v/>
      </c>
      <c r="N44" s="123" t="str">
        <f aca="false">IF(OR(AND(OR(E44=2,E44=3),F44="１年８００ｍ"),AND(OR(E44=1,E44=3),F44="２年８００ｍ"),AND(OR(E44=1,E44=2),F44="３年８００ｍ"),AND(OR(E44=2,E44=3),F44="１年１００ｍ"),AND(OR(E44=1,E44=3),F44="２年１００ｍ"),AND(OR(E44=1,E44=2),F44="３年１００ｍ")),"学年と種目が不一致","")</f>
        <v/>
      </c>
      <c r="O44" s="85" t="str">
        <f aca="false">IF(J44="","",B44)</f>
        <v/>
      </c>
      <c r="P44" s="85" t="str">
        <f aca="false">IF(K44="","",B44)</f>
        <v/>
      </c>
      <c r="Q44" s="91"/>
    </row>
    <row r="45" customFormat="false" ht="14.25" hidden="false" customHeight="true" outlineLevel="0" collapsed="false">
      <c r="A45" s="188" t="n">
        <v>40</v>
      </c>
      <c r="B45" s="189"/>
      <c r="C45" s="190"/>
      <c r="D45" s="190"/>
      <c r="E45" s="191"/>
      <c r="F45" s="192"/>
      <c r="G45" s="193"/>
      <c r="H45" s="192"/>
      <c r="I45" s="194"/>
      <c r="J45" s="195"/>
      <c r="K45" s="121"/>
      <c r="L45" s="85" t="n">
        <f aca="false">所属データ!$C$3</f>
        <v>0</v>
      </c>
      <c r="M45" s="179" t="str">
        <f aca="false">IF(OR(COUNTBLANK(B45:F45)=0,COUNTBLANK(B45:F45)=5),"","入力中")</f>
        <v/>
      </c>
      <c r="N45" s="123" t="str">
        <f aca="false">IF(OR(AND(OR(E45=2,E45=3),F45="１年８００ｍ"),AND(OR(E45=1,E45=3),F45="２年８００ｍ"),AND(OR(E45=1,E45=2),F45="３年８００ｍ"),AND(OR(E45=2,E45=3),F45="１年１００ｍ"),AND(OR(E45=1,E45=3),F45="２年１００ｍ"),AND(OR(E45=1,E45=2),F45="３年１００ｍ")),"学年と種目が不一致","")</f>
        <v/>
      </c>
      <c r="O45" s="85" t="str">
        <f aca="false">IF(J45="","",B45)</f>
        <v/>
      </c>
      <c r="P45" s="85" t="str">
        <f aca="false">IF(K45="","",B45)</f>
        <v/>
      </c>
      <c r="Q45" s="91"/>
    </row>
    <row r="46" customFormat="false" ht="14" hidden="false" customHeight="false" outlineLevel="0" collapsed="false">
      <c r="I46" s="138" t="s">
        <v>946</v>
      </c>
    </row>
    <row r="47" customFormat="false" ht="14" hidden="true" customHeight="false" outlineLevel="0" collapsed="false"/>
    <row r="48" customFormat="false" ht="14" hidden="true" customHeight="false" outlineLevel="0" collapsed="false">
      <c r="A48" s="139"/>
      <c r="B48" s="140" t="s">
        <v>935</v>
      </c>
      <c r="C48" s="141" t="s">
        <v>947</v>
      </c>
      <c r="D48" s="141" t="s">
        <v>935</v>
      </c>
      <c r="E48" s="143" t="s">
        <v>948</v>
      </c>
      <c r="F48" s="141" t="s">
        <v>949</v>
      </c>
      <c r="G48" s="141" t="s">
        <v>950</v>
      </c>
      <c r="H48" s="85"/>
      <c r="L48" s="84"/>
    </row>
    <row r="49" customFormat="false" ht="14" hidden="true" customHeight="false" outlineLevel="0" collapsed="false">
      <c r="A49" s="139"/>
      <c r="B49" s="140" t="s">
        <v>951</v>
      </c>
      <c r="C49" s="141" t="n">
        <f aca="false">COUNTIF($F$6:$F$45,B49)</f>
        <v>0</v>
      </c>
      <c r="D49" s="144" t="s">
        <v>952</v>
      </c>
      <c r="E49" s="141" t="n">
        <f aca="false">C49</f>
        <v>0</v>
      </c>
      <c r="F49" s="141" t="n">
        <v>3</v>
      </c>
      <c r="G49" s="145" t="str">
        <f aca="false">IF(E49-F49&gt;0,E49-F49,"なし")</f>
        <v>なし</v>
      </c>
      <c r="H49" s="85"/>
      <c r="L49" s="84" t="n">
        <v>1</v>
      </c>
    </row>
    <row r="50" customFormat="false" ht="14" hidden="true" customHeight="false" outlineLevel="0" collapsed="false">
      <c r="A50" s="139"/>
      <c r="B50" s="140" t="s">
        <v>953</v>
      </c>
      <c r="C50" s="141" t="n">
        <f aca="false">COUNTIF($F$6:$F$45,B50)</f>
        <v>0</v>
      </c>
      <c r="D50" s="144" t="s">
        <v>954</v>
      </c>
      <c r="E50" s="141" t="n">
        <f aca="false">C50</f>
        <v>0</v>
      </c>
      <c r="F50" s="141" t="n">
        <v>3</v>
      </c>
      <c r="G50" s="145" t="str">
        <f aca="false">IF(E50-F50&gt;0,E50-F50,"なし")</f>
        <v>なし</v>
      </c>
      <c r="H50" s="85"/>
      <c r="L50" s="84" t="n">
        <v>2</v>
      </c>
    </row>
    <row r="51" customFormat="false" ht="14" hidden="true" customHeight="false" outlineLevel="0" collapsed="false">
      <c r="A51" s="139"/>
      <c r="B51" s="140" t="s">
        <v>955</v>
      </c>
      <c r="C51" s="141" t="n">
        <f aca="false">COUNTIF($F$6:$F$45,B51)</f>
        <v>0</v>
      </c>
      <c r="D51" s="144" t="s">
        <v>956</v>
      </c>
      <c r="E51" s="141" t="n">
        <f aca="false">C51</f>
        <v>0</v>
      </c>
      <c r="F51" s="141" t="n">
        <v>3</v>
      </c>
      <c r="G51" s="145" t="str">
        <f aca="false">IF(E51-F51&gt;0,E51-F51,"なし")</f>
        <v>なし</v>
      </c>
      <c r="H51" s="85"/>
      <c r="L51" s="84" t="n">
        <v>3</v>
      </c>
    </row>
    <row r="52" customFormat="false" ht="14" hidden="true" customHeight="false" outlineLevel="0" collapsed="false">
      <c r="A52" s="139"/>
      <c r="B52" s="140" t="s">
        <v>957</v>
      </c>
      <c r="C52" s="141" t="n">
        <f aca="false">COUNTIF($F$6:$F$45,B52)</f>
        <v>0</v>
      </c>
      <c r="D52" s="144" t="s">
        <v>958</v>
      </c>
      <c r="E52" s="141" t="n">
        <f aca="false">C52</f>
        <v>0</v>
      </c>
      <c r="F52" s="141" t="n">
        <v>2</v>
      </c>
      <c r="G52" s="145" t="str">
        <f aca="false">IF(E52-F52&gt;0,E52-F52,"なし")</f>
        <v>なし</v>
      </c>
      <c r="H52" s="85"/>
      <c r="L52" s="84" t="n">
        <v>0</v>
      </c>
    </row>
    <row r="53" customFormat="false" ht="14" hidden="true" customHeight="false" outlineLevel="0" collapsed="false">
      <c r="A53" s="139"/>
      <c r="B53" s="140" t="s">
        <v>987</v>
      </c>
      <c r="C53" s="141" t="n">
        <f aca="false">COUNTIF($F$6:$F$45,B53)</f>
        <v>0</v>
      </c>
      <c r="D53" s="146" t="s">
        <v>988</v>
      </c>
      <c r="E53" s="141" t="n">
        <f aca="false">C53</f>
        <v>0</v>
      </c>
      <c r="F53" s="141" t="n">
        <v>3</v>
      </c>
      <c r="G53" s="145" t="str">
        <f aca="false">IF(E53-F53&gt;0,E53-F53,"なし")</f>
        <v>なし</v>
      </c>
      <c r="H53" s="85"/>
      <c r="L53" s="84" t="n">
        <v>1</v>
      </c>
    </row>
    <row r="54" customFormat="false" ht="14" hidden="true" customHeight="false" outlineLevel="0" collapsed="false">
      <c r="A54" s="139"/>
      <c r="B54" s="140" t="s">
        <v>989</v>
      </c>
      <c r="C54" s="141" t="n">
        <f aca="false">COUNTIF($F$6:$F$45,B54)</f>
        <v>0</v>
      </c>
      <c r="D54" s="144" t="s">
        <v>990</v>
      </c>
      <c r="E54" s="141" t="n">
        <f aca="false">C54</f>
        <v>0</v>
      </c>
      <c r="F54" s="141" t="n">
        <v>3</v>
      </c>
      <c r="G54" s="141" t="str">
        <f aca="false">IF(E54-F54&gt;0,E54-F54,"なし")</f>
        <v>なし</v>
      </c>
      <c r="H54" s="85"/>
      <c r="L54" s="84"/>
    </row>
    <row r="55" customFormat="false" ht="14" hidden="true" customHeight="false" outlineLevel="0" collapsed="false">
      <c r="A55" s="139"/>
      <c r="B55" s="140" t="s">
        <v>991</v>
      </c>
      <c r="C55" s="141" t="n">
        <f aca="false">COUNTIF($F$6:$F$45,B55)</f>
        <v>0</v>
      </c>
      <c r="D55" s="144" t="s">
        <v>992</v>
      </c>
      <c r="E55" s="141" t="n">
        <f aca="false">C55</f>
        <v>0</v>
      </c>
      <c r="F55" s="141" t="n">
        <v>3</v>
      </c>
      <c r="G55" s="141" t="str">
        <f aca="false">IF(E55-F55&gt;0,E55-F55,"なし")</f>
        <v>なし</v>
      </c>
      <c r="H55" s="85"/>
      <c r="L55" s="84" t="n">
        <v>0</v>
      </c>
    </row>
    <row r="56" customFormat="false" ht="14" hidden="true" customHeight="false" outlineLevel="0" collapsed="false">
      <c r="A56" s="139"/>
      <c r="B56" s="140" t="s">
        <v>993</v>
      </c>
      <c r="C56" s="141" t="n">
        <f aca="false">COUNTIF($F$6:$F$45,B56)</f>
        <v>0</v>
      </c>
      <c r="D56" s="144" t="s">
        <v>994</v>
      </c>
      <c r="E56" s="141" t="n">
        <f aca="false">C56</f>
        <v>0</v>
      </c>
      <c r="F56" s="141" t="n">
        <v>2</v>
      </c>
      <c r="G56" s="145" t="str">
        <f aca="false">IF(E56-F56&gt;0,E56-F56,"なし")</f>
        <v>なし</v>
      </c>
      <c r="H56" s="85"/>
      <c r="L56" s="84" t="n">
        <v>0</v>
      </c>
    </row>
    <row r="57" customFormat="false" ht="14" hidden="true" customHeight="false" outlineLevel="0" collapsed="false">
      <c r="A57" s="139"/>
      <c r="B57" s="140" t="s">
        <v>995</v>
      </c>
      <c r="C57" s="141" t="n">
        <f aca="false">COUNTIF($F$6:$F$45,B57)</f>
        <v>0</v>
      </c>
      <c r="D57" s="144" t="s">
        <v>996</v>
      </c>
      <c r="E57" s="141" t="n">
        <f aca="false">C57</f>
        <v>0</v>
      </c>
      <c r="F57" s="141" t="n">
        <v>2</v>
      </c>
      <c r="G57" s="145" t="str">
        <f aca="false">IF(E57-F57&gt;0,E57-F57,"なし")</f>
        <v>なし</v>
      </c>
      <c r="H57" s="85"/>
      <c r="L57" s="84"/>
    </row>
    <row r="58" customFormat="false" ht="14" hidden="true" customHeight="false" outlineLevel="0" collapsed="false">
      <c r="A58" s="139"/>
      <c r="B58" s="140" t="s">
        <v>997</v>
      </c>
      <c r="C58" s="141" t="n">
        <f aca="false">COUNTIF($F$6:$F$45,B58)</f>
        <v>0</v>
      </c>
      <c r="D58" s="147" t="s">
        <v>972</v>
      </c>
      <c r="E58" s="141" t="n">
        <f aca="false">C58</f>
        <v>0</v>
      </c>
      <c r="F58" s="141" t="n">
        <v>2</v>
      </c>
      <c r="G58" s="141" t="str">
        <f aca="false">IF(E58-F58&gt;0,E58-F58,"なし")</f>
        <v>なし</v>
      </c>
      <c r="H58" s="85"/>
      <c r="L58" s="84" t="n">
        <v>0</v>
      </c>
    </row>
    <row r="59" customFormat="false" ht="14" hidden="true" customHeight="false" outlineLevel="0" collapsed="false">
      <c r="A59" s="139"/>
      <c r="B59" s="140" t="s">
        <v>975</v>
      </c>
      <c r="C59" s="141" t="n">
        <f aca="false">COUNTIF($F$6:$F$45,B59)</f>
        <v>0</v>
      </c>
      <c r="D59" s="142" t="s">
        <v>975</v>
      </c>
      <c r="E59" s="141" t="n">
        <f aca="false">C59</f>
        <v>0</v>
      </c>
      <c r="F59" s="141" t="n">
        <v>2</v>
      </c>
      <c r="G59" s="145" t="str">
        <f aca="false">IF(E59-F59&gt;0,E59-F59,"なし")</f>
        <v>なし</v>
      </c>
      <c r="H59" s="85"/>
      <c r="L59" s="84" t="n">
        <v>0</v>
      </c>
    </row>
    <row r="60" customFormat="false" ht="14" hidden="true" customHeight="false" outlineLevel="0" collapsed="false">
      <c r="A60" s="139"/>
      <c r="B60" s="140" t="s">
        <v>976</v>
      </c>
      <c r="C60" s="141" t="n">
        <f aca="false">COUNTIF($F$6:$F$45,B60)</f>
        <v>0</v>
      </c>
      <c r="D60" s="142" t="s">
        <v>976</v>
      </c>
      <c r="E60" s="141" t="n">
        <f aca="false">C60</f>
        <v>0</v>
      </c>
      <c r="F60" s="141" t="n">
        <v>20</v>
      </c>
      <c r="G60" s="145" t="str">
        <f aca="false">IF(E60-F60&gt;0,E60-F60,"なし")</f>
        <v>なし</v>
      </c>
      <c r="H60" s="85"/>
      <c r="L60" s="84" t="n">
        <v>0</v>
      </c>
    </row>
    <row r="61" customFormat="false" ht="14" hidden="true" customHeight="false" outlineLevel="0" collapsed="false">
      <c r="A61" s="139"/>
      <c r="B61" s="140" t="s">
        <v>977</v>
      </c>
      <c r="C61" s="141" t="n">
        <f aca="false">COUNTIF($F$6:$F$45,B61)</f>
        <v>0</v>
      </c>
      <c r="D61" s="142" t="s">
        <v>977</v>
      </c>
      <c r="E61" s="141" t="n">
        <f aca="false">C61</f>
        <v>0</v>
      </c>
      <c r="F61" s="141" t="n">
        <v>2</v>
      </c>
      <c r="G61" s="145" t="str">
        <f aca="false">IF(E61-F61&gt;0,E61-F61,"なし")</f>
        <v>なし</v>
      </c>
    </row>
    <row r="62" customFormat="false" ht="14" hidden="true" customHeight="false" outlineLevel="0" collapsed="false">
      <c r="A62" s="139"/>
      <c r="B62" s="140" t="s">
        <v>978</v>
      </c>
      <c r="C62" s="141" t="n">
        <f aca="false">COUNTIF($F$6:$F$45,B62)</f>
        <v>0</v>
      </c>
      <c r="D62" s="140" t="s">
        <v>978</v>
      </c>
      <c r="E62" s="141" t="n">
        <f aca="false">C62</f>
        <v>0</v>
      </c>
      <c r="F62" s="141" t="n">
        <v>2</v>
      </c>
      <c r="G62" s="145" t="str">
        <f aca="false">IF(E62-F62&gt;0,E62-F62,"なし")</f>
        <v>なし</v>
      </c>
    </row>
    <row r="63" customFormat="false" ht="14" hidden="true" customHeight="false" outlineLevel="0" collapsed="false">
      <c r="A63" s="139"/>
      <c r="B63" s="140" t="s">
        <v>979</v>
      </c>
      <c r="C63" s="141" t="n">
        <f aca="false">COUNTIF($F$6:$F$45,B63)</f>
        <v>0</v>
      </c>
      <c r="D63" s="142" t="s">
        <v>979</v>
      </c>
      <c r="E63" s="141" t="n">
        <f aca="false">C63</f>
        <v>0</v>
      </c>
      <c r="F63" s="141" t="n">
        <v>2</v>
      </c>
      <c r="G63" s="145" t="str">
        <f aca="false">IF(E63-F63&gt;0,E63-F63,"なし")</f>
        <v>なし</v>
      </c>
    </row>
    <row r="64" customFormat="false" ht="14" hidden="true" customHeight="false" outlineLevel="0" collapsed="false">
      <c r="A64" s="139"/>
      <c r="B64" s="140" t="s">
        <v>984</v>
      </c>
      <c r="C64" s="141" t="n">
        <f aca="false">COUNTIF($F$6:$F$45,B64)</f>
        <v>0</v>
      </c>
      <c r="D64" s="142" t="s">
        <v>984</v>
      </c>
      <c r="E64" s="141" t="n">
        <f aca="false">C64</f>
        <v>0</v>
      </c>
      <c r="F64" s="141" t="n">
        <v>20</v>
      </c>
      <c r="G64" s="145" t="str">
        <f aca="false">IF(E64-F64&gt;0,E64-F64,"なし")</f>
        <v>なし</v>
      </c>
    </row>
    <row r="65" customFormat="false" ht="14" hidden="true" customHeight="false" outlineLevel="0" collapsed="false">
      <c r="A65" s="139"/>
      <c r="B65" s="140" t="s">
        <v>908</v>
      </c>
      <c r="C65" s="141" t="n">
        <f aca="false">COUNTIF($F$6:$F$45,B65)</f>
        <v>0</v>
      </c>
      <c r="D65" s="142" t="s">
        <v>908</v>
      </c>
      <c r="E65" s="141" t="n">
        <f aca="false">C65</f>
        <v>0</v>
      </c>
      <c r="F65" s="141" t="n">
        <v>20</v>
      </c>
      <c r="G65" s="145" t="str">
        <f aca="false">IF(E65-F65&gt;0,E65-F65,"なし")</f>
        <v>なし</v>
      </c>
    </row>
    <row r="66" customFormat="false" ht="14" hidden="true" customHeight="false" outlineLevel="0" collapsed="false"/>
    <row r="67" customFormat="false" ht="14" hidden="true" customHeight="false" outlineLevel="0" collapsed="false">
      <c r="C67" s="150" t="s">
        <v>981</v>
      </c>
      <c r="D67" s="150" t="s">
        <v>982</v>
      </c>
      <c r="E67" s="150" t="s">
        <v>983</v>
      </c>
    </row>
    <row r="68" customFormat="false" ht="14" hidden="true" customHeight="false" outlineLevel="0" collapsed="false">
      <c r="C68" s="150" t="s">
        <v>951</v>
      </c>
      <c r="D68" s="150" t="s">
        <v>953</v>
      </c>
      <c r="E68" s="150" t="s">
        <v>955</v>
      </c>
    </row>
    <row r="69" customFormat="false" ht="14" hidden="true" customHeight="false" outlineLevel="0" collapsed="false">
      <c r="C69" s="150" t="s">
        <v>987</v>
      </c>
      <c r="D69" s="150" t="s">
        <v>989</v>
      </c>
      <c r="E69" s="150" t="s">
        <v>991</v>
      </c>
    </row>
    <row r="70" customFormat="false" ht="14" hidden="true" customHeight="false" outlineLevel="0" collapsed="false">
      <c r="C70" s="151" t="s">
        <v>957</v>
      </c>
      <c r="D70" s="151" t="s">
        <v>957</v>
      </c>
      <c r="E70" s="151" t="s">
        <v>957</v>
      </c>
    </row>
    <row r="71" customFormat="false" ht="14" hidden="true" customHeight="false" outlineLevel="0" collapsed="false">
      <c r="C71" s="152" t="s">
        <v>993</v>
      </c>
      <c r="D71" s="152" t="s">
        <v>993</v>
      </c>
      <c r="E71" s="152" t="s">
        <v>993</v>
      </c>
    </row>
    <row r="72" customFormat="false" ht="14" hidden="true" customHeight="false" outlineLevel="0" collapsed="false">
      <c r="C72" s="150" t="s">
        <v>995</v>
      </c>
      <c r="D72" s="150" t="s">
        <v>995</v>
      </c>
      <c r="E72" s="150" t="s">
        <v>997</v>
      </c>
    </row>
    <row r="73" customFormat="false" ht="14" hidden="true" customHeight="false" outlineLevel="0" collapsed="false">
      <c r="C73" s="150" t="s">
        <v>997</v>
      </c>
      <c r="D73" s="150" t="s">
        <v>997</v>
      </c>
      <c r="E73" s="150" t="s">
        <v>975</v>
      </c>
    </row>
    <row r="74" customFormat="false" ht="14" hidden="true" customHeight="false" outlineLevel="0" collapsed="false">
      <c r="C74" s="150" t="s">
        <v>975</v>
      </c>
      <c r="D74" s="150" t="s">
        <v>975</v>
      </c>
      <c r="E74" s="150" t="s">
        <v>976</v>
      </c>
    </row>
    <row r="75" customFormat="false" ht="14" hidden="true" customHeight="false" outlineLevel="0" collapsed="false">
      <c r="C75" s="150" t="s">
        <v>976</v>
      </c>
      <c r="D75" s="150" t="s">
        <v>976</v>
      </c>
      <c r="E75" s="150" t="s">
        <v>977</v>
      </c>
    </row>
    <row r="76" customFormat="false" ht="14" hidden="true" customHeight="false" outlineLevel="0" collapsed="false">
      <c r="C76" s="150" t="s">
        <v>977</v>
      </c>
      <c r="D76" s="150" t="s">
        <v>977</v>
      </c>
      <c r="E76" s="151" t="s">
        <v>978</v>
      </c>
    </row>
    <row r="77" customFormat="false" ht="14" hidden="true" customHeight="false" outlineLevel="0" collapsed="false">
      <c r="C77" s="151" t="s">
        <v>978</v>
      </c>
      <c r="D77" s="151" t="s">
        <v>978</v>
      </c>
      <c r="E77" s="151" t="s">
        <v>979</v>
      </c>
    </row>
    <row r="78" customFormat="false" ht="14" hidden="true" customHeight="false" outlineLevel="0" collapsed="false">
      <c r="C78" s="151" t="s">
        <v>979</v>
      </c>
      <c r="D78" s="151" t="s">
        <v>979</v>
      </c>
      <c r="E78" s="151" t="s">
        <v>984</v>
      </c>
    </row>
    <row r="79" customFormat="false" ht="14" hidden="true" customHeight="false" outlineLevel="0" collapsed="false">
      <c r="C79" s="151" t="s">
        <v>984</v>
      </c>
      <c r="D79" s="151" t="s">
        <v>984</v>
      </c>
      <c r="E79" s="151" t="s">
        <v>908</v>
      </c>
    </row>
    <row r="80" customFormat="false" ht="14" hidden="true" customHeight="false" outlineLevel="0" collapsed="false">
      <c r="C80" s="151" t="s">
        <v>908</v>
      </c>
      <c r="D80" s="151" t="s">
        <v>908</v>
      </c>
    </row>
    <row r="81" customFormat="false" ht="14" hidden="true" customHeight="false" outlineLevel="0" collapsed="false"/>
    <row r="82" customFormat="false" ht="14" hidden="true" customHeight="false" outlineLevel="0" collapsed="false"/>
    <row r="83" customFormat="false" ht="14" hidden="true" customHeight="false" outlineLevel="0" collapsed="false"/>
    <row r="84" customFormat="false" ht="14" hidden="true" customHeight="false" outlineLevel="0" collapsed="false">
      <c r="C84" s="153" t="s">
        <v>985</v>
      </c>
    </row>
  </sheetData>
  <sheetProtection sheet="true" password="cc3d" selectLockedCells="true"/>
  <mergeCells count="10">
    <mergeCell ref="A1:B2"/>
    <mergeCell ref="F2:I2"/>
    <mergeCell ref="J2:J3"/>
    <mergeCell ref="A3:C3"/>
    <mergeCell ref="F3:I3"/>
    <mergeCell ref="A4:A5"/>
    <mergeCell ref="B4:B5"/>
    <mergeCell ref="E4:E5"/>
    <mergeCell ref="F4:G4"/>
    <mergeCell ref="H4:I4"/>
  </mergeCells>
  <dataValidations count="9">
    <dataValidation allowBlank="true" error="学校割当番号の範囲内を使用してください。" errorStyle="stop" operator="lessThan" showDropDown="false" showErrorMessage="true" showInputMessage="false" sqref="B6:B45" type="whole">
      <formula1>3000</formula1>
      <formula2>0</formula2>
    </dataValidation>
    <dataValidation allowBlank="true" errorStyle="stop" operator="lessThan" showDropDown="false" showErrorMessage="true" showInputMessage="false" sqref="E6:E45" type="whole">
      <formula1>4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または標準記録を確認してください。&#10;" errorStyle="stop" operator="between" showDropDown="false" showErrorMessage="true" showInputMessage="false" sqref="K5" type="whole">
      <formula1>4000</formula1>
      <formula2>55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G7:G45 I7:I45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 I6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J6:K45" type="list">
      <formula1>$L$3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または標準記録を確認してください。&#10;" errorStyle="stop" operator="between" showDropDown="false" showErrorMessage="true" showInputMessage="false" sqref="J5" type="whole">
      <formula1>4000</formula1>
      <formula2>7000</formula2>
    </dataValidation>
    <dataValidation allowBlank="true" errorStyle="stop" operator="between" showDropDown="false" showErrorMessage="true" showInputMessage="false" sqref="F6:F45" type="list">
      <formula1>IF(E6=1,$C$68:$C$80,IF(E6=2,$D$68:$D$80,IF(E6=3,$E$68:$E$79,$C$84)))</formula1>
      <formula2>0</formula2>
    </dataValidation>
    <dataValidation allowBlank="true" errorStyle="stop" operator="between" showDropDown="false" showErrorMessage="true" showInputMessage="false" sqref="H6:H45" type="list">
      <formula1>IF(E6=1,$C$68:$C$80,IF(E6=2,$D$68:$D$80,IF(E6=3,$E$68:$E$79,$C$84)))</formula1>
      <formula2>0</formula2>
    </dataValidation>
  </dataValidations>
  <printOptions headings="false" gridLines="false" gridLinesSet="true" horizontalCentered="false" verticalCentered="false"/>
  <pageMargins left="0.39375" right="0.196527777777778" top="1.02361111111111" bottom="0.315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Kaneko Dai</cp:lastModifiedBy>
  <cp:lastPrinted>2016-06-02T08:59:38Z</cp:lastPrinted>
  <dcterms:modified xsi:type="dcterms:W3CDTF">2025-05-12T03:41:26Z</dcterms:modified>
  <cp:revision>0</cp:revision>
  <dc:subject/>
  <dc:title/>
</cp:coreProperties>
</file>