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総体" sheetId="1" state="hidden" r:id="rId2"/>
    <sheet name="登録№" sheetId="2" state="visible" r:id="rId3"/>
    <sheet name="入力方法" sheetId="3" state="visible" r:id="rId4"/>
    <sheet name="所属データ" sheetId="4" state="visible" r:id="rId5"/>
    <sheet name="男子" sheetId="5" state="visible" r:id="rId6"/>
    <sheet name="女子" sheetId="6" state="visible" r:id="rId7"/>
    <sheet name="登録データ" sheetId="7" state="hidden" r:id="rId8"/>
  </sheets>
  <definedNames>
    <definedName function="false" hidden="false" localSheetId="5" name="_xlnm.Print_Area" vbProcedure="false">女子!$A$1:$N$60</definedName>
    <definedName function="false" hidden="false" localSheetId="3" name="_xlnm.Print_Area" vbProcedure="false">所属データ!$A$1:$J$35</definedName>
    <definedName function="false" hidden="true" localSheetId="3" name="_xlnm._FilterDatabase" vbProcedure="false">所属データ!$A$1:$C$1495</definedName>
    <definedName function="false" hidden="false" localSheetId="3" name="_xlnm.Criteria" vbProcedure="false">所属データ!$A$1:$C$3</definedName>
    <definedName function="false" hidden="false" localSheetId="3" name="_xlnm.Extract" vbProcedure="false">所属データ!$G$7:$I$7</definedName>
    <definedName function="false" hidden="false" localSheetId="4" name="_xlnm.Print_Area" vbProcedure="false">男子!$A$1:$N$60</definedName>
    <definedName function="false" hidden="false" name="_xlfn_IFERROR" vbProcedure="false"/>
    <definedName function="false" hidden="false" name="女種目" vbProcedure="false">女子!$B$66:$F$84</definedName>
    <definedName function="false" hidden="false" name="学校データ" vbProcedure="false">所属データ!$A$39:$U$123</definedName>
    <definedName function="false" hidden="false" name="男エントリー種目" vbProcedure="false">男子!$G$6:$G$60,男子!$I$6:$I$60,男子!$K$6:$K$60</definedName>
    <definedName function="false" hidden="false" name="男種目" vbProcedure="false">男子!$B$66:$F$84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  <definedName function="false" hidden="false" localSheetId="5" name="男種目" vbProcedure="false">男子!$B$66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学校名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16</xdr:rowOff>
              </xdr:from>
              <xdr:to>
                <xdr:col>3</xdr:col>
                <xdr:colOff>10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1" uniqueCount="3186">
  <si>
    <t xml:space="preserve">第６３回　全国高等学校陸上競技対校選手権大会熊本県予選大会予定表</t>
  </si>
  <si>
    <t xml:space="preserve">競 技 順 序　（予定）</t>
  </si>
  <si>
    <t xml:space="preserve">第１日目（５月２８日）金１３：３０</t>
  </si>
  <si>
    <t xml:space="preserve">第２日目（５月２９日）土１０：００</t>
  </si>
  <si>
    <t xml:space="preserve">第３日目（５月３０日）日１０：００</t>
  </si>
  <si>
    <t xml:space="preserve">第４日目（５月３１日）月１０：００</t>
  </si>
  <si>
    <t xml:space="preserve">男混</t>
  </si>
  <si>
    <t xml:space="preserve">１００ｍ</t>
  </si>
  <si>
    <t xml:space="preserve">２組</t>
  </si>
  <si>
    <t xml:space="preserve">女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予</t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＋５</t>
    </r>
  </si>
  <si>
    <t xml:space="preserve">女混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２＋２</t>
    </r>
  </si>
  <si>
    <t xml:space="preserve">４００ｍ</t>
  </si>
  <si>
    <r>
      <rPr>
        <sz val="8"/>
        <rFont val="Noto Sans"/>
        <family val="2"/>
      </rPr>
      <t xml:space="preserve">７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＋３</t>
    </r>
  </si>
  <si>
    <t xml:space="preserve">男</t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＋４</t>
    </r>
  </si>
  <si>
    <t xml:space="preserve">８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１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＋１３</t>
    </r>
  </si>
  <si>
    <t xml:space="preserve">１～６</t>
  </si>
  <si>
    <t xml:space="preserve">決</t>
  </si>
  <si>
    <t xml:space="preserve">７～１１</t>
  </si>
  <si>
    <t xml:space="preserve">１５００ｍ</t>
  </si>
  <si>
    <r>
      <rPr>
        <sz val="11"/>
        <rFont val="Noto Sans"/>
        <family val="2"/>
      </rPr>
      <t xml:space="preserve">８０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＋４</t>
    </r>
  </si>
  <si>
    <t xml:space="preserve">２００ｍ</t>
  </si>
  <si>
    <r>
      <rPr>
        <sz val="8"/>
        <rFont val="Noto Sans"/>
        <family val="2"/>
      </rPr>
      <t xml:space="preserve">１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２＋４</t>
    </r>
  </si>
  <si>
    <t xml:space="preserve">１～５</t>
  </si>
  <si>
    <t xml:space="preserve">５０００ｍ</t>
  </si>
  <si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＋３</t>
    </r>
  </si>
  <si>
    <t xml:space="preserve">１～３</t>
  </si>
  <si>
    <t xml:space="preserve">６～１０</t>
  </si>
  <si>
    <t xml:space="preserve">４～６</t>
  </si>
  <si>
    <t xml:space="preserve">　</t>
  </si>
  <si>
    <r>
      <rPr>
        <sz val="8"/>
        <rFont val="Noto Sans"/>
        <family val="2"/>
      </rPr>
      <t xml:space="preserve">９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＋１５</t>
    </r>
  </si>
  <si>
    <t xml:space="preserve">３０００ｍ</t>
  </si>
  <si>
    <t xml:space="preserve">準</t>
  </si>
  <si>
    <r>
      <rPr>
        <sz val="8"/>
        <rFont val="Noto Sans"/>
        <family val="2"/>
      </rPr>
      <t xml:space="preserve">１７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＋７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１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＋９</t>
    </r>
  </si>
  <si>
    <t xml:space="preserve">１～８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t xml:space="preserve">９～１５</t>
  </si>
  <si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＋２</t>
    </r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＋２</t>
    </r>
  </si>
  <si>
    <t xml:space="preserve">１～２</t>
  </si>
  <si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＋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００ｍ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３００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</t>
    </r>
  </si>
  <si>
    <t xml:space="preserve">＜フィールドの部＞</t>
  </si>
  <si>
    <t xml:space="preserve">砲丸投</t>
  </si>
  <si>
    <t xml:space="preserve">走幅跳</t>
  </si>
  <si>
    <t xml:space="preserve">走高跳</t>
  </si>
  <si>
    <t xml:space="preserve">やり投</t>
  </si>
  <si>
    <t xml:space="preserve">円盤投</t>
  </si>
  <si>
    <t xml:space="preserve">棒高跳</t>
  </si>
  <si>
    <t xml:space="preserve">ハンマー投</t>
  </si>
  <si>
    <t xml:space="preserve">三段跳</t>
  </si>
  <si>
    <t xml:space="preserve">※</t>
  </si>
  <si>
    <r>
      <rPr>
        <b val="true"/>
        <sz val="11"/>
        <rFont val="Noto Sans"/>
        <family val="2"/>
      </rPr>
      <t xml:space="preserve">この予定表は、予定のタイムテーブルです多少変わります。（注意）昨年度までのタイムテーブルでは、第３日目の男子５０００ｍ決勝と３０００ｍＳＣの関係で選手の負担が大きかったので、本年度は第１日目に５０００ｍをタイムレース決勝にしました。また、女子３０００ｍ・３０００ｍＳＣもタイムレース決勝で行います。申込み時に、公認記録で番組編成を行いますので正確に記入してください。正確なタイムテーブルは、５月１９日（火）プログラム編成で決定します。</t>
    </r>
    <r>
      <rPr>
        <b val="true"/>
        <sz val="11"/>
        <rFont val="ＭＳ Ｐゴシック"/>
        <family val="3"/>
        <charset val="128"/>
      </rPr>
      <t xml:space="preserve">3000mSC</t>
    </r>
    <r>
      <rPr>
        <b val="true"/>
        <sz val="11"/>
        <rFont val="Noto Sans"/>
        <family val="2"/>
      </rPr>
      <t xml:space="preserve">に出場するもので公認記録がないものは５０００</t>
    </r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の公認記録を書くこと。</t>
    </r>
  </si>
  <si>
    <r>
      <rPr>
        <sz val="14"/>
        <color rgb="FF000000"/>
        <rFont val="Noto Sans"/>
        <family val="2"/>
      </rPr>
      <t xml:space="preserve">○２０２５年度</t>
    </r>
    <r>
      <rPr>
        <sz val="14"/>
        <color rgb="FF000000"/>
        <rFont val="ＭＳ Ｐゴシック"/>
        <family val="3"/>
        <charset val="128"/>
      </rPr>
      <t xml:space="preserve">JAAF</t>
    </r>
    <r>
      <rPr>
        <sz val="14"/>
        <color rgb="FF000000"/>
        <rFont val="Noto Sans"/>
        <family val="2"/>
      </rPr>
      <t xml:space="preserve">登録番号一覧表（最新版）</t>
    </r>
  </si>
  <si>
    <t xml:space="preserve">男子</t>
  </si>
  <si>
    <t xml:space="preserve">女子</t>
  </si>
  <si>
    <t xml:space="preserve">済々黌</t>
  </si>
  <si>
    <t xml:space="preserve">～</t>
  </si>
  <si>
    <t xml:space="preserve">熊本</t>
  </si>
  <si>
    <t xml:space="preserve">第一</t>
  </si>
  <si>
    <t xml:space="preserve">第二</t>
  </si>
  <si>
    <t xml:space="preserve">熊本商</t>
  </si>
  <si>
    <t xml:space="preserve">熊本工</t>
  </si>
  <si>
    <t xml:space="preserve">熊本農</t>
  </si>
  <si>
    <t xml:space="preserve">熊本西</t>
  </si>
  <si>
    <t xml:space="preserve">湧心館</t>
  </si>
  <si>
    <t xml:space="preserve">熊本北</t>
  </si>
  <si>
    <t xml:space="preserve">東稜</t>
  </si>
  <si>
    <t xml:space="preserve">岱志</t>
  </si>
  <si>
    <t xml:space="preserve">玉名</t>
  </si>
  <si>
    <t xml:space="preserve">北稜</t>
  </si>
  <si>
    <t xml:space="preserve">玉名工</t>
  </si>
  <si>
    <t xml:space="preserve">鹿本商工</t>
  </si>
  <si>
    <t xml:space="preserve">鹿本</t>
  </si>
  <si>
    <t xml:space="preserve">鹿本農</t>
  </si>
  <si>
    <t xml:space="preserve">菊池</t>
  </si>
  <si>
    <t xml:space="preserve">菊池農</t>
  </si>
  <si>
    <t xml:space="preserve">大津</t>
  </si>
  <si>
    <t xml:space="preserve">翔陽</t>
  </si>
  <si>
    <t xml:space="preserve">阿蘇中央</t>
  </si>
  <si>
    <t xml:space="preserve">小国</t>
  </si>
  <si>
    <t xml:space="preserve">高森</t>
  </si>
  <si>
    <t xml:space="preserve">御船</t>
  </si>
  <si>
    <t xml:space="preserve">甲佐</t>
  </si>
  <si>
    <t xml:space="preserve">矢部</t>
  </si>
  <si>
    <t xml:space="preserve">宇土</t>
  </si>
  <si>
    <t xml:space="preserve">松橋</t>
  </si>
  <si>
    <t xml:space="preserve">小川工</t>
  </si>
  <si>
    <t xml:space="preserve">八代</t>
  </si>
  <si>
    <t xml:space="preserve">八代工</t>
  </si>
  <si>
    <t xml:space="preserve">八代東</t>
  </si>
  <si>
    <t xml:space="preserve">八代清流</t>
  </si>
  <si>
    <t xml:space="preserve">八代農</t>
  </si>
  <si>
    <t xml:space="preserve">水俣</t>
  </si>
  <si>
    <t xml:space="preserve">芦北</t>
  </si>
  <si>
    <t xml:space="preserve">人吉</t>
  </si>
  <si>
    <t xml:space="preserve">球磨工</t>
  </si>
  <si>
    <t xml:space="preserve">球磨中央</t>
  </si>
  <si>
    <t xml:space="preserve">南稜</t>
  </si>
  <si>
    <t xml:space="preserve">天草</t>
  </si>
  <si>
    <t xml:space="preserve">天草工</t>
  </si>
  <si>
    <t xml:space="preserve">天草拓心</t>
  </si>
  <si>
    <t xml:space="preserve">上天草</t>
  </si>
  <si>
    <t xml:space="preserve">牛深</t>
  </si>
  <si>
    <r>
      <rPr>
        <sz val="11"/>
        <rFont val="ＭＳ Ｐゴシック"/>
        <family val="3"/>
        <charset val="128"/>
      </rPr>
      <t xml:space="preserve">12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は予備番号</t>
    </r>
  </si>
  <si>
    <r>
      <rPr>
        <sz val="11"/>
        <rFont val="ＭＳ Ｐゴシック"/>
        <family val="3"/>
        <charset val="128"/>
      </rPr>
      <t xml:space="preserve">8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までは予備番号</t>
    </r>
  </si>
  <si>
    <t xml:space="preserve">必由館</t>
  </si>
  <si>
    <t xml:space="preserve">千原台</t>
  </si>
  <si>
    <r>
      <rPr>
        <sz val="11"/>
        <rFont val="ＭＳ Ｐゴシック"/>
        <family val="3"/>
        <charset val="128"/>
      </rPr>
      <t xml:space="preserve">13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は予備番号</t>
    </r>
  </si>
  <si>
    <r>
      <rPr>
        <sz val="11"/>
        <rFont val="ＭＳ Ｐゴシック"/>
        <family val="3"/>
        <charset val="128"/>
      </rPr>
      <t xml:space="preserve">9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までは予備番号</t>
    </r>
  </si>
  <si>
    <t xml:space="preserve">九州学院</t>
  </si>
  <si>
    <t xml:space="preserve">鎮西</t>
  </si>
  <si>
    <t xml:space="preserve">真和</t>
  </si>
  <si>
    <t xml:space="preserve">開新</t>
  </si>
  <si>
    <t xml:space="preserve">熊本学園大付</t>
  </si>
  <si>
    <t xml:space="preserve">東海大星翔</t>
  </si>
  <si>
    <t xml:space="preserve">尚絅</t>
  </si>
  <si>
    <t xml:space="preserve">慶誠</t>
  </si>
  <si>
    <t xml:space="preserve">熊本国府</t>
  </si>
  <si>
    <t xml:space="preserve">熊本マリスト</t>
  </si>
  <si>
    <t xml:space="preserve">ルーテル学院</t>
  </si>
  <si>
    <t xml:space="preserve">熊本信愛</t>
  </si>
  <si>
    <t xml:space="preserve">熊本中央</t>
  </si>
  <si>
    <t xml:space="preserve">文徳</t>
  </si>
  <si>
    <t xml:space="preserve">秀岳館</t>
  </si>
  <si>
    <t xml:space="preserve">玉名女子</t>
  </si>
  <si>
    <t xml:space="preserve">有明</t>
  </si>
  <si>
    <t xml:space="preserve">専大熊本</t>
  </si>
  <si>
    <t xml:space="preserve">城北</t>
  </si>
  <si>
    <r>
      <rPr>
        <sz val="11"/>
        <rFont val="ＭＳ Ｐゴシック"/>
        <family val="3"/>
        <charset val="128"/>
      </rPr>
      <t xml:space="preserve">18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まで予備番号</t>
    </r>
  </si>
  <si>
    <r>
      <rPr>
        <sz val="11"/>
        <rFont val="ＭＳ Ｐゴシック"/>
        <family val="3"/>
        <charset val="128"/>
      </rPr>
      <t xml:space="preserve">1406~1500</t>
    </r>
    <r>
      <rPr>
        <sz val="11"/>
        <rFont val="Noto Sans"/>
        <family val="2"/>
      </rPr>
      <t xml:space="preserve">まで予備番号</t>
    </r>
  </si>
  <si>
    <t xml:space="preserve">熊本聾</t>
  </si>
  <si>
    <t xml:space="preserve">熊本盲</t>
  </si>
  <si>
    <t xml:space="preserve">かがやき支援</t>
  </si>
  <si>
    <t xml:space="preserve">はばたき支援</t>
  </si>
  <si>
    <t xml:space="preserve">ひのくに支援</t>
  </si>
  <si>
    <t xml:space="preserve">鏡わかあゆ</t>
  </si>
  <si>
    <t xml:space="preserve">芦北支援</t>
  </si>
  <si>
    <r>
      <rPr>
        <sz val="11"/>
        <rFont val="ＭＳ Ｐゴシック"/>
        <family val="3"/>
        <charset val="128"/>
      </rPr>
      <t xml:space="preserve">2001~2005</t>
    </r>
    <r>
      <rPr>
        <sz val="11"/>
        <rFont val="Noto Sans"/>
        <family val="2"/>
      </rPr>
      <t xml:space="preserve">まで予備番号</t>
    </r>
  </si>
  <si>
    <r>
      <rPr>
        <sz val="11"/>
        <rFont val="ＭＳ Ｐゴシック"/>
        <family val="3"/>
        <charset val="128"/>
      </rPr>
      <t xml:space="preserve">15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まで予備番号</t>
    </r>
  </si>
  <si>
    <t xml:space="preserve">熊本高専熊本</t>
  </si>
  <si>
    <t xml:space="preserve">熊本高専八代</t>
  </si>
  <si>
    <t xml:space="preserve">各種データの入力の方法について</t>
  </si>
  <si>
    <t xml:space="preserve">①学校名をプルダウンメニューより選択します。</t>
  </si>
  <si>
    <t xml:space="preserve">③種目と資格記録の入力について</t>
  </si>
  <si>
    <t xml:space="preserve">　必ずプルダウンメニューから入力して下さい。（手入力はしないこと）</t>
  </si>
  <si>
    <t xml:space="preserve">④資格記録は実数で入力して下さい（ここが空欄だと番組編成で不利なレーンが</t>
  </si>
  <si>
    <t xml:space="preserve">割り当てられるのでご注意ください。</t>
  </si>
  <si>
    <t xml:space="preserve">②選手名と種目の登録について</t>
  </si>
  <si>
    <t xml:space="preserve">　学校に割り当てられた登録番号の範囲内で登録番号を入力すると、氏名～</t>
  </si>
  <si>
    <r>
      <rPr>
        <sz val="11"/>
        <rFont val="Noto Sans"/>
        <family val="2"/>
      </rPr>
      <t xml:space="preserve">←資格記録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の場合でも左記のように</t>
    </r>
  </si>
  <si>
    <t xml:space="preserve">生年月日までが自動入力されます。ただし、この範囲内の登録されていない</t>
  </si>
  <si>
    <t xml:space="preserve">ご入力ください。</t>
  </si>
  <si>
    <t xml:space="preserve">番号でも選手データが自動入力されますので、必ず登録番号と選手名が一致</t>
  </si>
  <si>
    <t xml:space="preserve">しているか確認してください。</t>
  </si>
  <si>
    <t xml:space="preserve">令和７年度　熊本県総合体育大会陸上競技大会申込</t>
  </si>
  <si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　　各氏名を入力してください。（全角漢字）</t>
  </si>
  <si>
    <t xml:space="preserve">学校長名：</t>
  </si>
  <si>
    <t xml:space="preserve">監督名１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E-Mail</t>
  </si>
  <si>
    <t xml:space="preserve">男　  子</t>
  </si>
  <si>
    <t xml:space="preserve">女　子</t>
  </si>
  <si>
    <t xml:space="preserve">県総体参加料</t>
  </si>
  <si>
    <t xml:space="preserve">参加料</t>
  </si>
  <si>
    <t xml:space="preserve">学校加盟費</t>
  </si>
  <si>
    <t xml:space="preserve">陸上競技年鑑代</t>
  </si>
  <si>
    <t xml:space="preserve">払込合計金額</t>
  </si>
  <si>
    <r>
      <rPr>
        <b val="true"/>
        <sz val="11"/>
        <rFont val="Noto Sans"/>
        <family val="2"/>
      </rPr>
      <t xml:space="preserve">申込み方法
</t>
    </r>
    <r>
      <rPr>
        <sz val="11"/>
        <rFont val="Noto Sans"/>
        <family val="2"/>
      </rPr>
      <t xml:space="preserve">・登録番号は学校割当内を使用してください。
・入力後必ず印刷をして、大会当日学校長印のあるものを、受付に提出してください。
・保存した本ファイルをメールに添付して送信してください。受信確認後返信メールを送信しますので
　メールが届いているかの確認を必ずお願いします。（確認に１日程度必要です）
・登録費・参加料の合計は自動で計算されます。別途口座振り込みになります。</t>
    </r>
  </si>
  <si>
    <t xml:space="preserve">お願い（必ずお読みください）</t>
  </si>
  <si>
    <r>
      <rPr>
        <b val="true"/>
        <sz val="11"/>
        <rFont val="Noto Sans"/>
        <family val="2"/>
      </rPr>
      <t xml:space="preserve">①競技申し込みは</t>
    </r>
    <r>
      <rPr>
        <b val="true"/>
        <sz val="11"/>
        <rFont val="ＭＳ Ｐゴシック"/>
        <family val="3"/>
        <charset val="128"/>
      </rPr>
      <t xml:space="preserve">jaaf</t>
    </r>
    <r>
      <rPr>
        <b val="true"/>
        <sz val="11"/>
        <rFont val="Noto Sans"/>
        <family val="2"/>
      </rPr>
      <t xml:space="preserve">に登録されたデータが反映される仕組み（登録番号を入力すると、氏名等が表示されます）となっております。</t>
    </r>
    <r>
      <rPr>
        <b val="true"/>
        <sz val="11"/>
        <color rgb="FFFF0000"/>
        <rFont val="Noto Sans"/>
        <family val="2"/>
      </rPr>
      <t xml:space="preserve">また、登録割当内の番号を入力した場合でも、</t>
    </r>
    <r>
      <rPr>
        <b val="true"/>
        <sz val="11"/>
        <color rgb="FFFF0000"/>
        <rFont val="ＭＳ Ｐゴシック"/>
        <family val="3"/>
        <charset val="128"/>
      </rPr>
      <t xml:space="preserve">jaaf</t>
    </r>
    <r>
      <rPr>
        <b val="true"/>
        <sz val="11"/>
        <color rgb="FFFF0000"/>
        <rFont val="Noto Sans"/>
        <family val="2"/>
      </rPr>
      <t xml:space="preserve">に登録されていない場合は「該当者なし」と表記されます</t>
    </r>
    <r>
      <rPr>
        <b val="true"/>
        <sz val="11"/>
        <rFont val="Noto Sans"/>
        <family val="2"/>
      </rPr>
      <t xml:space="preserve">ので、氏名等の直接入力はしないようにお願いします。システム編成作業に支障をきたします。
②</t>
    </r>
    <r>
      <rPr>
        <b val="true"/>
        <sz val="11"/>
        <rFont val="ＭＳ Ｐゴシック"/>
        <family val="3"/>
        <charset val="128"/>
      </rPr>
      <t xml:space="preserve">jaaf</t>
    </r>
    <r>
      <rPr>
        <b val="true"/>
        <sz val="11"/>
        <rFont val="Noto Sans"/>
        <family val="2"/>
      </rPr>
      <t xml:space="preserve">の登録内容修正をされた場合は、お手数ですが担当の西口</t>
    </r>
    <r>
      <rPr>
        <b val="true"/>
        <sz val="11"/>
        <rFont val="ＭＳ Ｐゴシック"/>
        <family val="3"/>
        <charset val="128"/>
      </rPr>
      <t xml:space="preserve">(090-1926-8410)</t>
    </r>
    <r>
      <rPr>
        <b val="true"/>
        <sz val="11"/>
        <rFont val="Noto Sans"/>
        <family val="2"/>
      </rPr>
      <t xml:space="preserve">までご連絡ください。
</t>
    </r>
  </si>
  <si>
    <r>
      <rPr>
        <sz val="10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メール申込先　　西口　賢士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熊本中央高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ｱﾄﾞﾚｽ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.s.o@live.jp
</t>
    </r>
    <r>
      <rPr>
        <b val="true"/>
        <sz val="11"/>
        <rFont val="Noto Sans"/>
        <family val="2"/>
      </rPr>
      <t xml:space="preserve">　申込み期限　５月１６日（金）１２時まで　（厳守）　　</t>
    </r>
  </si>
  <si>
    <t xml:space="preserve">拓心本渡</t>
  </si>
  <si>
    <t xml:space="preserve">清和国際</t>
  </si>
  <si>
    <t xml:space="preserve">Ｒ７
男 子</t>
  </si>
  <si>
    <t xml:space="preserve">熊本県総合体育大会陸上競技大会申込</t>
  </si>
  <si>
    <r>
      <rPr>
        <sz val="10"/>
        <rFont val="Noto Sans"/>
        <family val="2"/>
      </rPr>
      <t xml:space="preserve">（※）登録№は</t>
    </r>
    <r>
      <rPr>
        <sz val="10"/>
        <rFont val="ＭＳ Ｐゴシック"/>
        <family val="3"/>
        <charset val="128"/>
      </rPr>
      <t xml:space="preserve">jaaf</t>
    </r>
    <r>
      <rPr>
        <sz val="10"/>
        <rFont val="Noto Sans"/>
        <family val="2"/>
      </rPr>
      <t xml:space="preserve">に登録した番号を入力すること。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※上詰めで入力してください。</t>
  </si>
  <si>
    <t xml:space="preserve">400R</t>
  </si>
  <si>
    <t xml:space="preserve">1600R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生年月日</t>
  </si>
  <si>
    <t xml:space="preserve">種目１</t>
  </si>
  <si>
    <t xml:space="preserve">種目２</t>
  </si>
  <si>
    <t xml:space="preserve">種目３</t>
  </si>
  <si>
    <t xml:space="preserve">最高記録</t>
  </si>
  <si>
    <t xml:space="preserve">姓と名の間にｽﾍﾟｰｽ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年月日</t>
    </r>
    <r>
      <rPr>
        <sz val="9"/>
        <rFont val="ＭＳ Ｐゴシック"/>
        <family val="3"/>
        <charset val="128"/>
      </rPr>
      <t xml:space="preserve">)</t>
    </r>
  </si>
  <si>
    <t xml:space="preserve">種目名</t>
  </si>
  <si>
    <t xml:space="preserve">男子種目</t>
  </si>
  <si>
    <t xml:space="preserve">&gt;3</t>
  </si>
  <si>
    <t xml:space="preserve">←違反条件</t>
  </si>
  <si>
    <t xml:space="preserve">１１０ｍＨ</t>
  </si>
  <si>
    <t xml:space="preserve">４００ｍＨ</t>
  </si>
  <si>
    <t xml:space="preserve">3000mSC</t>
  </si>
  <si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Ｗ</t>
    </r>
  </si>
  <si>
    <t xml:space="preserve">ﾊﾝﾏｰ投</t>
  </si>
  <si>
    <t xml:space="preserve">八種競技</t>
  </si>
  <si>
    <t xml:space="preserve">Ｒ７
女 子</t>
  </si>
  <si>
    <t xml:space="preserve">女子種目</t>
  </si>
  <si>
    <t xml:space="preserve">１００ｍＨ</t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Ｗ</t>
    </r>
  </si>
  <si>
    <t xml:space="preserve">七種競技</t>
  </si>
  <si>
    <r>
      <rPr>
        <sz val="11"/>
        <rFont val="Noto Sans"/>
        <family val="2"/>
      </rPr>
      <t xml:space="preserve">都道府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録番号</t>
    </r>
  </si>
  <si>
    <t xml:space="preserve">会員名</t>
  </si>
  <si>
    <t xml:space="preserve">会員名カナ</t>
  </si>
  <si>
    <t xml:space="preserve">性別</t>
  </si>
  <si>
    <t xml:space="preserve">団体名略称</t>
  </si>
  <si>
    <t xml:space="preserve">和田 佳大</t>
  </si>
  <si>
    <t xml:space="preserve">ﾜﾀﾞ ｹｲﾀ</t>
  </si>
  <si>
    <t xml:space="preserve">西村 琉花</t>
  </si>
  <si>
    <t xml:space="preserve">ﾆｼﾑﾗ ﾙｶ</t>
  </si>
  <si>
    <t xml:space="preserve">松田 大輝</t>
  </si>
  <si>
    <t xml:space="preserve">ﾏﾂﾀﾞ ﾋﾛｷ</t>
  </si>
  <si>
    <t xml:space="preserve">松藤 実来</t>
  </si>
  <si>
    <t xml:space="preserve">ﾏﾂﾌｼﾞ ﾐｸ</t>
  </si>
  <si>
    <t xml:space="preserve">藤本 渉</t>
  </si>
  <si>
    <t xml:space="preserve">ﾌｼﾞﾓﾄ ｼｮｳ</t>
  </si>
  <si>
    <t xml:space="preserve">緒方 玲未亜</t>
  </si>
  <si>
    <t xml:space="preserve">ｵｶﾞﾀ ﾚﾐｱ</t>
  </si>
  <si>
    <t xml:space="preserve">長谷 蓮</t>
  </si>
  <si>
    <t xml:space="preserve">ﾅｶﾞﾀﾆ ﾚﾝ</t>
  </si>
  <si>
    <t xml:space="preserve">隈部 凪紗</t>
  </si>
  <si>
    <t xml:space="preserve">ｸﾏﾍﾞ ﾅｷﾞｻ</t>
  </si>
  <si>
    <t xml:space="preserve">本田 潤之介</t>
  </si>
  <si>
    <t xml:space="preserve">ﾎﾝﾀﾞ ｼﾞｭﾝﾉｽｹ</t>
  </si>
  <si>
    <t xml:space="preserve">藤井 ときわ</t>
  </si>
  <si>
    <t xml:space="preserve">ﾌｼﾞｲ ﾄｷﾜ</t>
  </si>
  <si>
    <t xml:space="preserve">堀 匠蔵</t>
  </si>
  <si>
    <t xml:space="preserve">ﾎﾘ ｼｮｳｿﾞｳ</t>
  </si>
  <si>
    <t xml:space="preserve">阪本 結</t>
  </si>
  <si>
    <t xml:space="preserve">ｻｶﾓﾄ ﾕｲ</t>
  </si>
  <si>
    <t xml:space="preserve">渡辺 日々輝</t>
  </si>
  <si>
    <t xml:space="preserve">ﾜﾀﾅﾍﾞ ﾋﾋﾞｷ</t>
  </si>
  <si>
    <t xml:space="preserve">長谷川 果凛</t>
  </si>
  <si>
    <t xml:space="preserve">ﾊｾｶﾞﾜ ｶﾘﾝ</t>
  </si>
  <si>
    <t xml:space="preserve">井芹 宗介</t>
  </si>
  <si>
    <t xml:space="preserve">ｲｾﾘ ｿｳｽｹ</t>
  </si>
  <si>
    <t xml:space="preserve">東 倫世</t>
  </si>
  <si>
    <t xml:space="preserve">ﾋｶﾞｼ ﾄﾓﾖ</t>
  </si>
  <si>
    <t xml:space="preserve">夏原 功至</t>
  </si>
  <si>
    <t xml:space="preserve">ﾅﾂﾊﾗ ｺｳｼﾞ</t>
  </si>
  <si>
    <t xml:space="preserve">北口 愛</t>
  </si>
  <si>
    <t xml:space="preserve">ｷﾀｸﾞﾁ ｱｲ</t>
  </si>
  <si>
    <t xml:space="preserve">小池 悠太</t>
  </si>
  <si>
    <t xml:space="preserve">ｺｲｹ ﾕｳﾀ</t>
  </si>
  <si>
    <t xml:space="preserve">野村 ひいろ</t>
  </si>
  <si>
    <t xml:space="preserve">ﾉﾑﾗ ﾋｲﾛ</t>
  </si>
  <si>
    <t xml:space="preserve">長野 陸斗</t>
  </si>
  <si>
    <t xml:space="preserve">ﾅｶﾞﾉ ﾘｸﾄ</t>
  </si>
  <si>
    <t xml:space="preserve">山口 葵</t>
  </si>
  <si>
    <t xml:space="preserve">ﾔﾏｸﾞﾁ ｱｵｲ</t>
  </si>
  <si>
    <t xml:space="preserve">荒木 琥太朗</t>
  </si>
  <si>
    <t xml:space="preserve">ｱﾗｷ ｺﾀﾛｳ</t>
  </si>
  <si>
    <t xml:space="preserve">西 蒼衣</t>
  </si>
  <si>
    <t xml:space="preserve">ﾆｼ ｱｵｲ</t>
  </si>
  <si>
    <t xml:space="preserve">白石 祐也</t>
  </si>
  <si>
    <t xml:space="preserve">ｼﾗｲｼ ﾕｳﾔ</t>
  </si>
  <si>
    <t xml:space="preserve">宮原 瑠菜</t>
  </si>
  <si>
    <t xml:space="preserve">ﾐﾔﾊﾗ ﾙﾅ</t>
  </si>
  <si>
    <t xml:space="preserve">小見田 晃成</t>
  </si>
  <si>
    <t xml:space="preserve">ｺﾐﾀ ｺｳｾｲ</t>
  </si>
  <si>
    <t xml:space="preserve">池田 百花</t>
  </si>
  <si>
    <t xml:space="preserve">ｲｹﾀﾞ ﾓﾓｶ</t>
  </si>
  <si>
    <t xml:space="preserve">久冨 敏治</t>
  </si>
  <si>
    <t xml:space="preserve">ﾋｻﾄﾐ ﾄｼﾊﾙ</t>
  </si>
  <si>
    <t xml:space="preserve">今屋 沙和子</t>
  </si>
  <si>
    <t xml:space="preserve">ｲﾏﾔ ｻﾜｺ</t>
  </si>
  <si>
    <t xml:space="preserve">木佐木 煌仁</t>
  </si>
  <si>
    <t xml:space="preserve">ｷｻｷ ｷﾗﾄ</t>
  </si>
  <si>
    <t xml:space="preserve">古閑 はなこ</t>
  </si>
  <si>
    <t xml:space="preserve">ｺｶﾞ ﾊﾅｺ</t>
  </si>
  <si>
    <t xml:space="preserve">藤井 秋静</t>
  </si>
  <si>
    <t xml:space="preserve">ﾌｼﾞｲ ｼｭｳｾｲ</t>
  </si>
  <si>
    <t xml:space="preserve">川畑 果鈴</t>
  </si>
  <si>
    <t xml:space="preserve">ｶﾜﾊﾞﾀ ｶﾘﾝ</t>
  </si>
  <si>
    <t xml:space="preserve">森川 優良</t>
  </si>
  <si>
    <t xml:space="preserve">ﾓﾘｶﾜ ﾕｳﾗ</t>
  </si>
  <si>
    <t xml:space="preserve">佐野 美胡</t>
  </si>
  <si>
    <t xml:space="preserve">ｻﾉ ﾐｳ</t>
  </si>
  <si>
    <t xml:space="preserve">平野 圭悟</t>
  </si>
  <si>
    <t xml:space="preserve">ﾋﾗﾉ ｹｲｺﾞ</t>
  </si>
  <si>
    <t xml:space="preserve">宮崎 莉桜</t>
  </si>
  <si>
    <t xml:space="preserve">ﾐﾔｻﾞｷ ﾘｵ</t>
  </si>
  <si>
    <t xml:space="preserve">平野 颯真</t>
  </si>
  <si>
    <t xml:space="preserve">ﾋﾗﾉ ｿｳﾏ</t>
  </si>
  <si>
    <t xml:space="preserve">矢野 万里子</t>
  </si>
  <si>
    <t xml:space="preserve">ﾔﾉ ﾏﾘｺ</t>
  </si>
  <si>
    <t xml:space="preserve">宮崎 芯一郎</t>
  </si>
  <si>
    <t xml:space="preserve">ﾐﾔｻﾞｷ ｼﾝｲﾁﾛｳ</t>
  </si>
  <si>
    <t xml:space="preserve">中山 柚那</t>
  </si>
  <si>
    <t xml:space="preserve">ﾅｶﾔﾏ ﾕｽﾞﾅ</t>
  </si>
  <si>
    <t xml:space="preserve">尾﨑 勇太</t>
  </si>
  <si>
    <t xml:space="preserve">ｵｻﾞｷ ﾕｳﾀ</t>
  </si>
  <si>
    <t xml:space="preserve">福井 粋心羽</t>
  </si>
  <si>
    <t xml:space="preserve">ﾌｸｲ ﾐｺﾊ</t>
  </si>
  <si>
    <t xml:space="preserve">澤部 瑞貴</t>
  </si>
  <si>
    <t xml:space="preserve">ｻﾜﾍﾞ ﾐｽﾞｷ</t>
  </si>
  <si>
    <t xml:space="preserve">筑紫 凛</t>
  </si>
  <si>
    <t xml:space="preserve">ﾁｸｼ ﾘﾝ</t>
  </si>
  <si>
    <t xml:space="preserve">川上 真寛</t>
  </si>
  <si>
    <t xml:space="preserve">ｶﾜｶﾐ ﾏﾋﾛ</t>
  </si>
  <si>
    <t xml:space="preserve">角 柚亜</t>
  </si>
  <si>
    <t xml:space="preserve">ｽﾐ ﾕｽﾞｱ</t>
  </si>
  <si>
    <t xml:space="preserve">緒方 崚太郎</t>
  </si>
  <si>
    <t xml:space="preserve">ｵｶﾞﾀ ﾘｮｳﾀﾛｳ</t>
  </si>
  <si>
    <t xml:space="preserve">原田 桃衣</t>
  </si>
  <si>
    <t xml:space="preserve">ﾊﾗﾀﾞ ﾓﾓｴ</t>
  </si>
  <si>
    <t xml:space="preserve">梅本 翔梧</t>
  </si>
  <si>
    <t xml:space="preserve">ｳﾒﾓﾄ ｼｮｳｺﾞ</t>
  </si>
  <si>
    <t xml:space="preserve">南 青空</t>
  </si>
  <si>
    <t xml:space="preserve">ﾐﾅﾐ ｿﾗ</t>
  </si>
  <si>
    <t xml:space="preserve">山本 孝太郎</t>
  </si>
  <si>
    <t xml:space="preserve">ﾔﾏﾓﾄ ｺｳﾀﾛｳ</t>
  </si>
  <si>
    <t xml:space="preserve">池田 真優</t>
  </si>
  <si>
    <t xml:space="preserve">ｲｹﾀﾞ ﾏﾋﾛ</t>
  </si>
  <si>
    <t xml:space="preserve">橋本 泰志</t>
  </si>
  <si>
    <t xml:space="preserve">ﾊｼﾓﾄ ﾀｲｼ</t>
  </si>
  <si>
    <t xml:space="preserve">平嶋 莉奈</t>
  </si>
  <si>
    <t xml:space="preserve">ﾋﾗｼﾏ ﾘﾅ</t>
  </si>
  <si>
    <t xml:space="preserve">平野 真聖</t>
  </si>
  <si>
    <t xml:space="preserve">ﾋﾗﾉ ﾏｻﾄ</t>
  </si>
  <si>
    <t xml:space="preserve">上西川原 月乃</t>
  </si>
  <si>
    <t xml:space="preserve">ｶﾐﾆｼｶﾜﾗ ﾂｷﾉ</t>
  </si>
  <si>
    <t xml:space="preserve">竹下 聡真</t>
  </si>
  <si>
    <t xml:space="preserve">ﾀｹｼﾀ ｿｳﾏ</t>
  </si>
  <si>
    <t xml:space="preserve">西山 葉月</t>
  </si>
  <si>
    <t xml:space="preserve">ﾆｼﾔﾏ ﾊﾂﾞｷ</t>
  </si>
  <si>
    <t xml:space="preserve">鹿子木 壮佑</t>
  </si>
  <si>
    <t xml:space="preserve">ｶﾅｺｷﾞ ｿｳｽｹ</t>
  </si>
  <si>
    <t xml:space="preserve">松下 心桜</t>
  </si>
  <si>
    <t xml:space="preserve">ﾏﾂｼﾀ ｺｺﾛ</t>
  </si>
  <si>
    <t xml:space="preserve">石原 秀哉</t>
  </si>
  <si>
    <t xml:space="preserve">ｲｼﾊﾗ ｼｭｳﾔ</t>
  </si>
  <si>
    <t xml:space="preserve">田川 結麻</t>
  </si>
  <si>
    <t xml:space="preserve">ﾀｶﾞﾜ ﾕﾏ</t>
  </si>
  <si>
    <t xml:space="preserve">木村 光希</t>
  </si>
  <si>
    <t xml:space="preserve">ｷﾑﾗ ﾐﾂｷ</t>
  </si>
  <si>
    <t xml:space="preserve">飯干 那奈</t>
  </si>
  <si>
    <t xml:space="preserve">ｲｲﾎｼ ﾅﾅ</t>
  </si>
  <si>
    <t xml:space="preserve">林 瑶太</t>
  </si>
  <si>
    <t xml:space="preserve">ﾊﾔｼ ﾖｳﾀ</t>
  </si>
  <si>
    <t xml:space="preserve">成松 明莉</t>
  </si>
  <si>
    <t xml:space="preserve">ﾅﾘﾏﾂ ｱｶﾘ</t>
  </si>
  <si>
    <t xml:space="preserve">平松 観言</t>
  </si>
  <si>
    <t xml:space="preserve">ﾋﾗﾏﾂ ﾐｺﾄ</t>
  </si>
  <si>
    <t xml:space="preserve">中山 優海子</t>
  </si>
  <si>
    <t xml:space="preserve">ﾅｶﾔﾏ ﾕﾐｺ</t>
  </si>
  <si>
    <t xml:space="preserve">江波 佑真</t>
  </si>
  <si>
    <t xml:space="preserve">ｴﾅﾐ ﾕｳﾏ</t>
  </si>
  <si>
    <t xml:space="preserve">松本 莉奈</t>
  </si>
  <si>
    <t xml:space="preserve">ﾏﾂﾓﾄ ﾘﾅ</t>
  </si>
  <si>
    <t xml:space="preserve">竹中 康太</t>
  </si>
  <si>
    <t xml:space="preserve">ﾀｹﾅｶ ｺｳﾀ</t>
  </si>
  <si>
    <t xml:space="preserve">矢野 愛</t>
  </si>
  <si>
    <t xml:space="preserve">ﾔﾉ ｱｲ</t>
  </si>
  <si>
    <t xml:space="preserve">宮下 芯</t>
  </si>
  <si>
    <t xml:space="preserve">ﾐﾔｼﾀ ｼﾝ</t>
  </si>
  <si>
    <t xml:space="preserve">中務 澪</t>
  </si>
  <si>
    <t xml:space="preserve">ﾅｶﾂｶ ﾐｵ</t>
  </si>
  <si>
    <t xml:space="preserve">熊本二</t>
  </si>
  <si>
    <t xml:space="preserve">吉武 悠</t>
  </si>
  <si>
    <t xml:space="preserve">ﾖｼﾀｹ ﾕｳ</t>
  </si>
  <si>
    <t xml:space="preserve">林 波瑠</t>
  </si>
  <si>
    <t xml:space="preserve">ﾊﾔｼ ﾊﾙ</t>
  </si>
  <si>
    <t xml:space="preserve">山下 寛大</t>
  </si>
  <si>
    <t xml:space="preserve">ﾔﾏｼﾀ ｶﾝﾀﾞｲ</t>
  </si>
  <si>
    <t xml:space="preserve">廣田 瀬奈</t>
  </si>
  <si>
    <t xml:space="preserve">ﾋﾛﾀ ｾﾅ</t>
  </si>
  <si>
    <t xml:space="preserve">木村 伶</t>
  </si>
  <si>
    <t xml:space="preserve">ｷﾑﾗ ﾚｲ</t>
  </si>
  <si>
    <t xml:space="preserve">恒松 晴</t>
  </si>
  <si>
    <t xml:space="preserve">ﾂﾈﾏﾂ ﾊﾙ</t>
  </si>
  <si>
    <t xml:space="preserve">宮本 将伍</t>
  </si>
  <si>
    <t xml:space="preserve">ﾐﾔﾓﾄ ｼｮｳｺﾞ</t>
  </si>
  <si>
    <t xml:space="preserve">小田原 叶思</t>
  </si>
  <si>
    <t xml:space="preserve">ｵﾀﾞﾜﾗ ｶﾉﾝ</t>
  </si>
  <si>
    <t xml:space="preserve">光 浩太郎</t>
  </si>
  <si>
    <t xml:space="preserve">ﾋｶﾘ ｺｳﾀﾛｳ</t>
  </si>
  <si>
    <t xml:space="preserve">中山 心美</t>
  </si>
  <si>
    <t xml:space="preserve">ﾅｶﾔﾏ ｺｺﾐ</t>
  </si>
  <si>
    <t xml:space="preserve">土持 武蔵</t>
  </si>
  <si>
    <t xml:space="preserve">ﾂﾁﾓﾁ ﾀｹｿﾞｳ</t>
  </si>
  <si>
    <t xml:space="preserve">西浦 花</t>
  </si>
  <si>
    <t xml:space="preserve">ﾆｼｳﾗ ﾊﾅ</t>
  </si>
  <si>
    <t xml:space="preserve">押方 碧翔</t>
  </si>
  <si>
    <t xml:space="preserve">ｵｼｶﾀ ﾘｸﾄ</t>
  </si>
  <si>
    <t xml:space="preserve">中間 璃音</t>
  </si>
  <si>
    <t xml:space="preserve">ﾅｶﾏ ﾘｵﾝ</t>
  </si>
  <si>
    <t xml:space="preserve">田中 遊翔</t>
  </si>
  <si>
    <t xml:space="preserve">ﾀﾅｶ ﾕｳｼｮｳ</t>
  </si>
  <si>
    <t xml:space="preserve">田上 佳乃</t>
  </si>
  <si>
    <t xml:space="preserve">ﾀﾉｳｴ ﾖｼﾉ</t>
  </si>
  <si>
    <t xml:space="preserve">古賀 章太</t>
  </si>
  <si>
    <t xml:space="preserve">ｺｶﾞ ｼｮｳﾀ</t>
  </si>
  <si>
    <t xml:space="preserve">宮﨑 芙美</t>
  </si>
  <si>
    <t xml:space="preserve">ﾐﾔｻﾞｷ ﾌﾐ</t>
  </si>
  <si>
    <t xml:space="preserve">鈴木 悠仁</t>
  </si>
  <si>
    <t xml:space="preserve">ｽｽﾞｷ ﾕｳﾄ</t>
  </si>
  <si>
    <t xml:space="preserve">塩田 莉央</t>
  </si>
  <si>
    <t xml:space="preserve">ｼｵﾀ ﾘｵ</t>
  </si>
  <si>
    <t xml:space="preserve">中尾 匠吾</t>
  </si>
  <si>
    <t xml:space="preserve">ﾅｶｵ ｼｮｳｺﾞ</t>
  </si>
  <si>
    <t xml:space="preserve">吉澤 菜々美</t>
  </si>
  <si>
    <t xml:space="preserve">ﾖｼｻﾞﾜ ﾅﾅﾐ</t>
  </si>
  <si>
    <t xml:space="preserve">坂本 泰一</t>
  </si>
  <si>
    <t xml:space="preserve">ｻｶﾓﾄ ﾀｲｲﾁ</t>
  </si>
  <si>
    <t xml:space="preserve">牛島 未來</t>
  </si>
  <si>
    <t xml:space="preserve">ｳｼｼﾞﾏ ﾐﾗｲ</t>
  </si>
  <si>
    <t xml:space="preserve">馬場 雄大</t>
  </si>
  <si>
    <t xml:space="preserve">ﾊﾞﾊﾞ ﾕｳﾀ</t>
  </si>
  <si>
    <t xml:space="preserve">山本 愛花</t>
  </si>
  <si>
    <t xml:space="preserve">ﾔﾏﾓﾄ ﾏﾅｶ</t>
  </si>
  <si>
    <t xml:space="preserve">高本 蒼真</t>
  </si>
  <si>
    <t xml:space="preserve">ﾀｶﾓﾄ ｿｳﾏ</t>
  </si>
  <si>
    <t xml:space="preserve">北野 レイラ</t>
  </si>
  <si>
    <t xml:space="preserve">ｷﾀﾉ ﾚｲﾗ</t>
  </si>
  <si>
    <t xml:space="preserve">吉川 幸成</t>
  </si>
  <si>
    <t xml:space="preserve">ﾖｼｶﾜ ﾕｷﾅﾘ</t>
  </si>
  <si>
    <t xml:space="preserve">飯田 琴心</t>
  </si>
  <si>
    <t xml:space="preserve">ｲｲﾀﾞ ｺﾄﾐ</t>
  </si>
  <si>
    <t xml:space="preserve">堀口 真大朗</t>
  </si>
  <si>
    <t xml:space="preserve">ﾎﾘｸﾞﾁ ｼﾝﾀﾛｳ</t>
  </si>
  <si>
    <t xml:space="preserve">山田 美心</t>
  </si>
  <si>
    <t xml:space="preserve">ﾔﾏﾀﾞ ﾐｺ</t>
  </si>
  <si>
    <t xml:space="preserve">野村 太真</t>
  </si>
  <si>
    <t xml:space="preserve">ﾉﾑﾗ ﾀｲｼﾝ</t>
  </si>
  <si>
    <t xml:space="preserve">桐原 心和</t>
  </si>
  <si>
    <t xml:space="preserve">ｷﾘﾊﾗ ｺｺﾅ</t>
  </si>
  <si>
    <t xml:space="preserve">迫本 一輝</t>
  </si>
  <si>
    <t xml:space="preserve">ｻｺﾓﾄ ｶﾂﾞｷ</t>
  </si>
  <si>
    <t xml:space="preserve">佐々木 美弥</t>
  </si>
  <si>
    <t xml:space="preserve">ｻｻｷ ﾐﾐ</t>
  </si>
  <si>
    <t xml:space="preserve">平川 陽道</t>
  </si>
  <si>
    <t xml:space="preserve">ﾋﾗｶﾜ ﾊﾙﾐﾁ</t>
  </si>
  <si>
    <t xml:space="preserve">小山 桃子</t>
  </si>
  <si>
    <t xml:space="preserve">ｵﾔﾏ ﾓﾓｺ</t>
  </si>
  <si>
    <t xml:space="preserve">冨宿 素生</t>
  </si>
  <si>
    <t xml:space="preserve">ﾌｳｼｭｸ ｿｳ</t>
  </si>
  <si>
    <t xml:space="preserve">田浦 咲弥</t>
  </si>
  <si>
    <t xml:space="preserve">ﾀｳﾗ ｻﾔ</t>
  </si>
  <si>
    <t xml:space="preserve">松本 慧太</t>
  </si>
  <si>
    <t xml:space="preserve">ﾏﾂﾓﾄ ｹｲﾀ</t>
  </si>
  <si>
    <t xml:space="preserve">元田 凜奈</t>
  </si>
  <si>
    <t xml:space="preserve">ﾓﾄﾀﾞ ﾘﾅ</t>
  </si>
  <si>
    <t xml:space="preserve">中村 哲翔</t>
  </si>
  <si>
    <t xml:space="preserve">ﾅｶﾑﾗ ﾃｯｼｮｳ</t>
  </si>
  <si>
    <t xml:space="preserve">田中 彩葉</t>
  </si>
  <si>
    <t xml:space="preserve">ﾀﾅｶ ｲﾛﾊ</t>
  </si>
  <si>
    <t xml:space="preserve">渡辺 悠仁</t>
  </si>
  <si>
    <t xml:space="preserve">ﾜﾀﾅﾍﾞ ﾊﾙﾋﾄ</t>
  </si>
  <si>
    <t xml:space="preserve">中島 瑠々</t>
  </si>
  <si>
    <t xml:space="preserve">ﾅｶｼﾏ ﾙﾙ</t>
  </si>
  <si>
    <t xml:space="preserve">森 煌稀</t>
  </si>
  <si>
    <t xml:space="preserve">ﾓﾘ ｺｳｷ</t>
  </si>
  <si>
    <t xml:space="preserve">浦島 美里</t>
  </si>
  <si>
    <t xml:space="preserve">ｳﾗｼﾏ ﾐｻﾄ</t>
  </si>
  <si>
    <t xml:space="preserve">折尾 感</t>
  </si>
  <si>
    <t xml:space="preserve">ｵﾘｵ ｶﾝ</t>
  </si>
  <si>
    <t xml:space="preserve">上田 彩夏</t>
  </si>
  <si>
    <t xml:space="preserve">ｳｴﾀﾞ ｻｲｶ</t>
  </si>
  <si>
    <t xml:space="preserve">淺野 友喜</t>
  </si>
  <si>
    <t xml:space="preserve">ｱｻﾉ ﾄﾓｷ</t>
  </si>
  <si>
    <t xml:space="preserve">田邊 結乃雅</t>
  </si>
  <si>
    <t xml:space="preserve">ﾀﾅﾍﾞ ﾕﾉｱ</t>
  </si>
  <si>
    <t xml:space="preserve">石原 蒼太</t>
  </si>
  <si>
    <t xml:space="preserve">ｲｼﾊﾗ ｿｳﾀ</t>
  </si>
  <si>
    <t xml:space="preserve">池島 輝華</t>
  </si>
  <si>
    <t xml:space="preserve">ｲｹｼﾏ ﾃﾙｶ</t>
  </si>
  <si>
    <t xml:space="preserve">谷 亨太</t>
  </si>
  <si>
    <t xml:space="preserve">ﾀﾆ ｷｮｳﾀ</t>
  </si>
  <si>
    <t xml:space="preserve">上田 陽彩</t>
  </si>
  <si>
    <t xml:space="preserve">ｳｴﾀﾞ ﾋｲﾛ</t>
  </si>
  <si>
    <t xml:space="preserve">濵田 昊希</t>
  </si>
  <si>
    <t xml:space="preserve">ﾊﾏﾀﾞ ｿﾗｷ</t>
  </si>
  <si>
    <t xml:space="preserve">多賀 梨々花</t>
  </si>
  <si>
    <t xml:space="preserve">ﾀｶﾞ ﾘﾘｶ</t>
  </si>
  <si>
    <t xml:space="preserve">横田 悠希</t>
  </si>
  <si>
    <t xml:space="preserve">ﾖｺﾀ ﾕｳｷ</t>
  </si>
  <si>
    <t xml:space="preserve">中山 優奈</t>
  </si>
  <si>
    <t xml:space="preserve">ﾅｶﾔﾏ ﾕｳﾅ</t>
  </si>
  <si>
    <t xml:space="preserve">藤川 善</t>
  </si>
  <si>
    <t xml:space="preserve">ﾌｼﾞｶﾜ ｾﾞﾝ</t>
  </si>
  <si>
    <t xml:space="preserve">藤本 さくら</t>
  </si>
  <si>
    <t xml:space="preserve">ﾌｼﾞﾓﾄ ｻｸﾗ</t>
  </si>
  <si>
    <t xml:space="preserve">上林 俐智</t>
  </si>
  <si>
    <t xml:space="preserve">ｶﾐﾊﾞﾔｼ ﾘｲﾁ</t>
  </si>
  <si>
    <t xml:space="preserve">渡辺 陽奈</t>
  </si>
  <si>
    <t xml:space="preserve">ﾜﾀﾅﾍﾞ ﾋﾅ</t>
  </si>
  <si>
    <t xml:space="preserve">森山 空</t>
  </si>
  <si>
    <t xml:space="preserve">ﾓﾘﾔﾏ ｿﾗ</t>
  </si>
  <si>
    <t xml:space="preserve">牧野 花凛</t>
  </si>
  <si>
    <t xml:space="preserve">ﾏｷﾉ ｶﾘﾝ</t>
  </si>
  <si>
    <t xml:space="preserve">今村 成那</t>
  </si>
  <si>
    <t xml:space="preserve">ｲﾏﾑﾗ ｾﾅ</t>
  </si>
  <si>
    <t xml:space="preserve">有水 美里</t>
  </si>
  <si>
    <t xml:space="preserve">ｱﾘﾐｽﾞ ﾐｻﾄ</t>
  </si>
  <si>
    <t xml:space="preserve">梅田 桔市</t>
  </si>
  <si>
    <t xml:space="preserve">ｳﾒﾀﾞ ｷｲﾁ</t>
  </si>
  <si>
    <t xml:space="preserve">佐美三 ひなた</t>
  </si>
  <si>
    <t xml:space="preserve">ｻﾐｿ ﾋﾅﾀ</t>
  </si>
  <si>
    <t xml:space="preserve">西園 多聞</t>
  </si>
  <si>
    <t xml:space="preserve">ﾆｼｿﾞﾉ ﾀﾓﾝ</t>
  </si>
  <si>
    <t xml:space="preserve">桑原 希世</t>
  </si>
  <si>
    <t xml:space="preserve">ｸﾜﾊﾗ ｷﾖ</t>
  </si>
  <si>
    <t xml:space="preserve">江島 昊</t>
  </si>
  <si>
    <t xml:space="preserve">ｴｼﾏ ｿﾗ</t>
  </si>
  <si>
    <t xml:space="preserve">本多 莉夏</t>
  </si>
  <si>
    <t xml:space="preserve">ﾎﾝﾀﾞ ﾘﾅ</t>
  </si>
  <si>
    <t xml:space="preserve">山下 陽平</t>
  </si>
  <si>
    <t xml:space="preserve">ﾔﾏｼﾀ ﾖｳﾍｲ</t>
  </si>
  <si>
    <t xml:space="preserve">上村 美月</t>
  </si>
  <si>
    <t xml:space="preserve">ｳｴﾑﾗ ﾐﾂﾞｷ</t>
  </si>
  <si>
    <t xml:space="preserve">渡辺 稟汰朗</t>
  </si>
  <si>
    <t xml:space="preserve">ﾜﾀﾅﾍﾞ ﾘﾝﾀﾛｳ</t>
  </si>
  <si>
    <t xml:space="preserve">吉田 日和</t>
  </si>
  <si>
    <t xml:space="preserve">ﾖｼﾀﾞ ﾋﾖﾘ</t>
  </si>
  <si>
    <t xml:space="preserve">小倉 智琉</t>
  </si>
  <si>
    <t xml:space="preserve">ｵｸﾞﾗ ｻﾄﾙ</t>
  </si>
  <si>
    <t xml:space="preserve">永里 莉来</t>
  </si>
  <si>
    <t xml:space="preserve">ﾅｶﾞｻﾄ ﾘｺ</t>
  </si>
  <si>
    <t xml:space="preserve">岡野 祐暉</t>
  </si>
  <si>
    <t xml:space="preserve">ｵｶﾉ ﾕｳｷ</t>
  </si>
  <si>
    <t xml:space="preserve">平山 莉子</t>
  </si>
  <si>
    <t xml:space="preserve">ﾋﾗﾔﾏ ﾘｺ</t>
  </si>
  <si>
    <t xml:space="preserve">飯山 秀彪</t>
  </si>
  <si>
    <t xml:space="preserve">ｲｲﾔﾏ ﾋﾃﾞﾄﾗ</t>
  </si>
  <si>
    <t xml:space="preserve">松本 紗奈</t>
  </si>
  <si>
    <t xml:space="preserve">ﾏﾂﾓﾄ ｻﾅ</t>
  </si>
  <si>
    <t xml:space="preserve">東 悠生</t>
  </si>
  <si>
    <t xml:space="preserve">ﾋｶﾞｼ ﾕｳｾｲ</t>
  </si>
  <si>
    <t xml:space="preserve">和田 紗衣</t>
  </si>
  <si>
    <t xml:space="preserve">ﾜﾀﾞ ｻｴ</t>
  </si>
  <si>
    <t xml:space="preserve">冨士登 陸</t>
  </si>
  <si>
    <t xml:space="preserve">ﾌｼﾞﾄ ﾘｸ</t>
  </si>
  <si>
    <t xml:space="preserve">木村 玲綺</t>
  </si>
  <si>
    <t xml:space="preserve">ｷﾑﾗ ﾀﾏｷ</t>
  </si>
  <si>
    <t xml:space="preserve">熊本農業高校</t>
  </si>
  <si>
    <t xml:space="preserve">田中 悠仁</t>
  </si>
  <si>
    <t xml:space="preserve">ﾀﾅｶ ﾊﾙﾄ</t>
  </si>
  <si>
    <t xml:space="preserve">佐方 暖愛</t>
  </si>
  <si>
    <t xml:space="preserve">ｻｶﾀ ﾉｱ</t>
  </si>
  <si>
    <t xml:space="preserve">橋本 晃汰</t>
  </si>
  <si>
    <t xml:space="preserve">ﾊｼﾓﾄ ｺｳﾀ</t>
  </si>
  <si>
    <t xml:space="preserve">丸山 結衣</t>
  </si>
  <si>
    <t xml:space="preserve">ﾏﾙﾔﾏ ﾕｲ</t>
  </si>
  <si>
    <t xml:space="preserve">山中 太粋</t>
  </si>
  <si>
    <t xml:space="preserve">ﾔﾏﾅｶ ﾀｲｷ</t>
  </si>
  <si>
    <t xml:space="preserve">川﨑 優空</t>
  </si>
  <si>
    <t xml:space="preserve">ｶﾜｻｷ ﾕﾗ</t>
  </si>
  <si>
    <t xml:space="preserve">井坂 獅斗</t>
  </si>
  <si>
    <t xml:space="preserve">ｲｻﾞｶ ｼﾄﾞｳ</t>
  </si>
  <si>
    <t xml:space="preserve">山口 仁心</t>
  </si>
  <si>
    <t xml:space="preserve">ﾔﾏｸﾞﾁ ﾆｺ</t>
  </si>
  <si>
    <t xml:space="preserve">福嶋 光陽</t>
  </si>
  <si>
    <t xml:space="preserve">ﾌｸｼﾏ ｺｳﾖｳ</t>
  </si>
  <si>
    <t xml:space="preserve">内野 結稀奈</t>
  </si>
  <si>
    <t xml:space="preserve">ｳﾁﾉ ﾕｷﾅ</t>
  </si>
  <si>
    <t xml:space="preserve">足立 類</t>
  </si>
  <si>
    <t xml:space="preserve">ｱﾀﾞﾁ ﾙｲ</t>
  </si>
  <si>
    <t xml:space="preserve">野村 瑠香</t>
  </si>
  <si>
    <t xml:space="preserve">ﾉﾑﾗ ﾙｶ</t>
  </si>
  <si>
    <t xml:space="preserve">野口 怜椰</t>
  </si>
  <si>
    <t xml:space="preserve">ﾉｸﾞﾁ ﾚｲﾔ</t>
  </si>
  <si>
    <t xml:space="preserve">前村 莉穂</t>
  </si>
  <si>
    <t xml:space="preserve">ﾏｴﾑﾗ ﾘﾎ</t>
  </si>
  <si>
    <t xml:space="preserve">川本 泰輝</t>
  </si>
  <si>
    <t xml:space="preserve">ｶﾜﾓﾄ ﾀｲｷ</t>
  </si>
  <si>
    <t xml:space="preserve">山野 碧音</t>
  </si>
  <si>
    <t xml:space="preserve">ﾔﾏﾉ ｱｲﾈ</t>
  </si>
  <si>
    <t xml:space="preserve">藤瀬 心</t>
  </si>
  <si>
    <t xml:space="preserve">ﾌｼﾞｾ ｺｺﾛ</t>
  </si>
  <si>
    <t xml:space="preserve">浦中 樺恋</t>
  </si>
  <si>
    <t xml:space="preserve">ｳﾗﾅｶ ｶﾚﾝ</t>
  </si>
  <si>
    <t xml:space="preserve">西村 陽生</t>
  </si>
  <si>
    <t xml:space="preserve">ﾆｼﾑﾗ ﾖｳｷ</t>
  </si>
  <si>
    <t xml:space="preserve">金澤 未歩</t>
  </si>
  <si>
    <t xml:space="preserve">ｶﾅｻﾞﾜ ﾐﾎ</t>
  </si>
  <si>
    <t xml:space="preserve">田代 翔大</t>
  </si>
  <si>
    <t xml:space="preserve">ﾀｼﾛ ｼｮｳﾀ</t>
  </si>
  <si>
    <t xml:space="preserve">河野 葵</t>
  </si>
  <si>
    <t xml:space="preserve">ｶﾜﾉ ｱｵｲ</t>
  </si>
  <si>
    <t xml:space="preserve">中内 陸人</t>
  </si>
  <si>
    <t xml:space="preserve">ﾅｶｳﾁ ﾘｸﾄ</t>
  </si>
  <si>
    <t xml:space="preserve">岡田 汐瑛</t>
  </si>
  <si>
    <t xml:space="preserve">ｵｶﾀﾞ ｼｴ</t>
  </si>
  <si>
    <t xml:space="preserve">緒方 悠大</t>
  </si>
  <si>
    <t xml:space="preserve">ｵｶﾞﾀ ﾕｳﾀﾞｲ</t>
  </si>
  <si>
    <t xml:space="preserve">櫛山 真子</t>
  </si>
  <si>
    <t xml:space="preserve">ｸｼﾔﾏ ﾏｺ</t>
  </si>
  <si>
    <t xml:space="preserve">今村 壱徹</t>
  </si>
  <si>
    <t xml:space="preserve">ｲﾏﾑﾗ ｲｯﾃﾂ</t>
  </si>
  <si>
    <t xml:space="preserve">李 睿杰</t>
  </si>
  <si>
    <t xml:space="preserve">ﾘ ｴｲｹｲ</t>
  </si>
  <si>
    <t xml:space="preserve">山本 朔大朗</t>
  </si>
  <si>
    <t xml:space="preserve">ﾔﾏﾓﾄ ｻｸﾀﾛｳ</t>
  </si>
  <si>
    <t xml:space="preserve">倉岡 優里</t>
  </si>
  <si>
    <t xml:space="preserve">ｸﾗｵｶ ﾕﾘ</t>
  </si>
  <si>
    <t xml:space="preserve">北田 翔大</t>
  </si>
  <si>
    <t xml:space="preserve">ｷﾀﾀﾞ ｼｮｳﾀﾞｲ</t>
  </si>
  <si>
    <t xml:space="preserve">末藤 心南子</t>
  </si>
  <si>
    <t xml:space="preserve">ｽｴﾌｼﾞ ﾐﾅﾐ</t>
  </si>
  <si>
    <t xml:space="preserve">中村 龍之介</t>
  </si>
  <si>
    <t xml:space="preserve">ﾅｶﾑﾗ ﾘｭｳﾉｽｹ</t>
  </si>
  <si>
    <t xml:space="preserve">吉田 愛莉奈</t>
  </si>
  <si>
    <t xml:space="preserve">ﾖｼﾀﾞ ｱﾘﾅ</t>
  </si>
  <si>
    <t xml:space="preserve">荒木 玄帥</t>
  </si>
  <si>
    <t xml:space="preserve">ｱﾗｷ ｹﾞﾝｼ</t>
  </si>
  <si>
    <t xml:space="preserve">犬塚 恋音</t>
  </si>
  <si>
    <t xml:space="preserve">ｲﾇﾂｶ ﾚｵﾝ</t>
  </si>
  <si>
    <t xml:space="preserve">立花 賢信</t>
  </si>
  <si>
    <t xml:space="preserve">ﾀﾁﾊﾞﾅ ｹﾝｼﾝ</t>
  </si>
  <si>
    <t xml:space="preserve">坂本 楓夏</t>
  </si>
  <si>
    <t xml:space="preserve">ｻｶﾓﾄ ﾌｳｶ</t>
  </si>
  <si>
    <t xml:space="preserve">吉本 龍馬</t>
  </si>
  <si>
    <t xml:space="preserve">ﾖｼﾓﾄ ﾘｮｳﾏ</t>
  </si>
  <si>
    <t xml:space="preserve">山下 葵生</t>
  </si>
  <si>
    <t xml:space="preserve">ﾔﾏｼﾀ ｱｵｲ</t>
  </si>
  <si>
    <t xml:space="preserve">冨川 慶二郎</t>
  </si>
  <si>
    <t xml:space="preserve">ﾄﾐｶﾜ ｹｲｼﾞﾛｳ</t>
  </si>
  <si>
    <t xml:space="preserve">村上 陽菜</t>
  </si>
  <si>
    <t xml:space="preserve">ﾑﾗｶﾐ ﾋﾅ</t>
  </si>
  <si>
    <t xml:space="preserve">後藤 佳真</t>
  </si>
  <si>
    <t xml:space="preserve">ｺﾞﾄｳ ｹｲｼﾝ</t>
  </si>
  <si>
    <t xml:space="preserve">金澤 りり愛</t>
  </si>
  <si>
    <t xml:space="preserve">ｶﾅｻﾞﾜ ﾘﾘｱｲ</t>
  </si>
  <si>
    <t xml:space="preserve">森 陽向</t>
  </si>
  <si>
    <t xml:space="preserve">ﾓﾘ ﾋﾅﾀ</t>
  </si>
  <si>
    <t xml:space="preserve">遠竹 優芽</t>
  </si>
  <si>
    <t xml:space="preserve">ﾄｵﾀｹ ﾕﾒ</t>
  </si>
  <si>
    <t xml:space="preserve">冨田 龍生</t>
  </si>
  <si>
    <t xml:space="preserve">ﾄﾐﾀ ﾘｭｳ</t>
  </si>
  <si>
    <t xml:space="preserve">山田 ちひろ</t>
  </si>
  <si>
    <t xml:space="preserve">ﾔﾏﾀﾞ ﾁﾋﾛ</t>
  </si>
  <si>
    <t xml:space="preserve">髙田 柚瑠</t>
  </si>
  <si>
    <t xml:space="preserve">ﾀｶﾞﾀﾞ ﾕｽﾞﾙ</t>
  </si>
  <si>
    <t xml:space="preserve">清田 美結</t>
  </si>
  <si>
    <t xml:space="preserve">ｷﾖﾀ ﾐﾕ</t>
  </si>
  <si>
    <t xml:space="preserve">宮島 遼</t>
  </si>
  <si>
    <t xml:space="preserve">ﾐﾔｼﾞﾏ ﾘｮｳ</t>
  </si>
  <si>
    <t xml:space="preserve">土屋 向日葵</t>
  </si>
  <si>
    <t xml:space="preserve">ﾂﾁﾔ ﾋﾏﾜﾘ</t>
  </si>
  <si>
    <t xml:space="preserve">園木 縁</t>
  </si>
  <si>
    <t xml:space="preserve">ｿﾉｷ ｴﾆｼ</t>
  </si>
  <si>
    <t xml:space="preserve">小池 凜</t>
  </si>
  <si>
    <t xml:space="preserve">ｺｲｹ ﾘﾝ</t>
  </si>
  <si>
    <t xml:space="preserve">國田 晋之介</t>
  </si>
  <si>
    <t xml:space="preserve">ｸﾆﾀ ｼﾝﾉｽｹ</t>
  </si>
  <si>
    <t xml:space="preserve">森永 玲奈</t>
  </si>
  <si>
    <t xml:space="preserve">ﾓﾘﾅｶﾞ ﾚｲﾅ</t>
  </si>
  <si>
    <t xml:space="preserve">戸上 晃希</t>
  </si>
  <si>
    <t xml:space="preserve">ﾄｶﾞﾐ ｺｳｷ</t>
  </si>
  <si>
    <t xml:space="preserve">山川 栞里</t>
  </si>
  <si>
    <t xml:space="preserve">ﾔﾏｶﾜ ｼｵﾘ</t>
  </si>
  <si>
    <t xml:space="preserve">西川 宇竜</t>
  </si>
  <si>
    <t xml:space="preserve">ﾆｼｶﾜ ｳﾘｭｳ</t>
  </si>
  <si>
    <t xml:space="preserve">山中 紗夜</t>
  </si>
  <si>
    <t xml:space="preserve">ﾔﾏﾅｶ ｻﾔ</t>
  </si>
  <si>
    <t xml:space="preserve">吉田 与絆</t>
  </si>
  <si>
    <t xml:space="preserve">ﾖｼﾀﾞ ﾖﾊﾝ</t>
  </si>
  <si>
    <t xml:space="preserve">千場 理麻菜</t>
  </si>
  <si>
    <t xml:space="preserve">ﾁﾊﾞ ﾘｵﾅ</t>
  </si>
  <si>
    <t xml:space="preserve">川辰 そら</t>
  </si>
  <si>
    <t xml:space="preserve">ｶﾜﾀﾂ ｿﾗ</t>
  </si>
  <si>
    <t xml:space="preserve">島田 紗希</t>
  </si>
  <si>
    <t xml:space="preserve">ｼﾏﾀﾞ ｻｷ</t>
  </si>
  <si>
    <t xml:space="preserve">後藤 悠輝</t>
  </si>
  <si>
    <t xml:space="preserve">ｺﾞﾄｳ ﾕｳｷ</t>
  </si>
  <si>
    <t xml:space="preserve">脇坂 柊璃</t>
  </si>
  <si>
    <t xml:space="preserve">ﾜｷｻｶ ｼｭﾘ</t>
  </si>
  <si>
    <t xml:space="preserve">髙瀬 新太</t>
  </si>
  <si>
    <t xml:space="preserve">ﾀｶｾ ｱﾗﾀ</t>
  </si>
  <si>
    <t xml:space="preserve">安藤 さつき</t>
  </si>
  <si>
    <t xml:space="preserve">ｱﾝﾄﾞｳ ｻﾂｷ</t>
  </si>
  <si>
    <t xml:space="preserve">山口 玲王</t>
  </si>
  <si>
    <t xml:space="preserve">ﾔﾏｸﾞﾁ ﾚｵ</t>
  </si>
  <si>
    <t xml:space="preserve">村本 姫愛乃</t>
  </si>
  <si>
    <t xml:space="preserve">ﾑﾗﾓﾄ ﾋﾅﾉ</t>
  </si>
  <si>
    <t xml:space="preserve">立山 瑠梛</t>
  </si>
  <si>
    <t xml:space="preserve">ﾀﾃﾔﾏ ﾙﾅ</t>
  </si>
  <si>
    <t xml:space="preserve">坂本 姫奈</t>
  </si>
  <si>
    <t xml:space="preserve">ｻｶﾓﾄ ﾋﾅ</t>
  </si>
  <si>
    <t xml:space="preserve">後藤 煌稀</t>
  </si>
  <si>
    <t xml:space="preserve">ｺﾞﾄｳ ｺｳｷ</t>
  </si>
  <si>
    <t xml:space="preserve">小関 莉央</t>
  </si>
  <si>
    <t xml:space="preserve">ｵｾﾞｷ ﾘｵ</t>
  </si>
  <si>
    <t xml:space="preserve">榮田 碧生</t>
  </si>
  <si>
    <t xml:space="preserve">ｻｶｴﾀﾞ ｱｵｲ</t>
  </si>
  <si>
    <t xml:space="preserve">吉里 理菜</t>
  </si>
  <si>
    <t xml:space="preserve">ﾖｼｻﾞﾄ ﾘﾅ</t>
  </si>
  <si>
    <t xml:space="preserve">山下 僚太</t>
  </si>
  <si>
    <t xml:space="preserve">ﾔﾏｼﾀ ﾘｮｳﾀ</t>
  </si>
  <si>
    <t xml:space="preserve">西 那々花</t>
  </si>
  <si>
    <t xml:space="preserve">ﾆｼ ﾅﾅﾊ</t>
  </si>
  <si>
    <t xml:space="preserve">坂下 湧信</t>
  </si>
  <si>
    <t xml:space="preserve">ｻｶｼﾀ ﾕｳｼﾝ</t>
  </si>
  <si>
    <t xml:space="preserve">荒谷 真央</t>
  </si>
  <si>
    <t xml:space="preserve">ｱﾗﾀﾆ ﾏｵ</t>
  </si>
  <si>
    <t xml:space="preserve">平川 倖大</t>
  </si>
  <si>
    <t xml:space="preserve">ﾋﾗｶﾜ ｺｳﾀ</t>
  </si>
  <si>
    <t xml:space="preserve">馬場 みのり</t>
  </si>
  <si>
    <t xml:space="preserve">ﾊﾞﾊﾞ ﾐﾉﾘ</t>
  </si>
  <si>
    <t xml:space="preserve">森川 颯太</t>
  </si>
  <si>
    <t xml:space="preserve">ﾓﾘｶﾜ ｿｳﾀ</t>
  </si>
  <si>
    <t xml:space="preserve">鎌田 あかり</t>
  </si>
  <si>
    <t xml:space="preserve">ｶﾏﾀ ｱｶﾘ</t>
  </si>
  <si>
    <t xml:space="preserve">山内 浩矢</t>
  </si>
  <si>
    <t xml:space="preserve">ﾔﾏｳﾁ ｺｳﾔ</t>
  </si>
  <si>
    <t xml:space="preserve">西山 遙</t>
  </si>
  <si>
    <t xml:space="preserve">ﾆｼﾔﾏ ﾊﾙｶ</t>
  </si>
  <si>
    <t xml:space="preserve">塩田 将真</t>
  </si>
  <si>
    <t xml:space="preserve">ｼｵﾀ ｼｮｳﾏ</t>
  </si>
  <si>
    <t xml:space="preserve">桑野 萌優</t>
  </si>
  <si>
    <t xml:space="preserve">ｸﾜﾉ ﾓﾕ</t>
  </si>
  <si>
    <t xml:space="preserve">筌場 大和</t>
  </si>
  <si>
    <t xml:space="preserve">ｳｹﾊﾞ ﾔﾏﾄ</t>
  </si>
  <si>
    <t xml:space="preserve">安田 純玲</t>
  </si>
  <si>
    <t xml:space="preserve">ﾔｽﾀﾞ ｽﾐﾚ</t>
  </si>
  <si>
    <t xml:space="preserve">藤本 庵史</t>
  </si>
  <si>
    <t xml:space="preserve">ﾌｼﾞﾓﾄ ｱﾝｼﾞ</t>
  </si>
  <si>
    <t xml:space="preserve">松本 実姫</t>
  </si>
  <si>
    <t xml:space="preserve">ﾏﾂﾓﾄ ﾐｷ</t>
  </si>
  <si>
    <t xml:space="preserve">齋藤 瑚二郎</t>
  </si>
  <si>
    <t xml:space="preserve">ｻｲﾄｳ ｺｼﾞﾛｳ</t>
  </si>
  <si>
    <t xml:space="preserve">中尾 美空</t>
  </si>
  <si>
    <t xml:space="preserve">ﾅｶｵ ﾐｸ</t>
  </si>
  <si>
    <t xml:space="preserve">坂梨 天飛</t>
  </si>
  <si>
    <t xml:space="preserve">ｻｶﾅｼ ｱﾏﾄ</t>
  </si>
  <si>
    <t xml:space="preserve">福田 みさ</t>
  </si>
  <si>
    <t xml:space="preserve">ﾌｸﾀﾞ ﾐｻ</t>
  </si>
  <si>
    <t xml:space="preserve">田﨑 空汰</t>
  </si>
  <si>
    <t xml:space="preserve">ﾀｻｷ ｿﾗﾀ</t>
  </si>
  <si>
    <t xml:space="preserve">内野 花笑</t>
  </si>
  <si>
    <t xml:space="preserve">ｳﾁﾉ ｶｴ</t>
  </si>
  <si>
    <t xml:space="preserve">北原 汰一</t>
  </si>
  <si>
    <t xml:space="preserve">ｷﾀﾊﾗ ﾀｲﾁ</t>
  </si>
  <si>
    <t xml:space="preserve">池田 早希</t>
  </si>
  <si>
    <t xml:space="preserve">ｲｹﾀﾞ ｻｷ</t>
  </si>
  <si>
    <t xml:space="preserve">今村 征史郎</t>
  </si>
  <si>
    <t xml:space="preserve">ｲﾏﾑﾗ ｾｲｼﾛｳ</t>
  </si>
  <si>
    <t xml:space="preserve">前田 安佳里</t>
  </si>
  <si>
    <t xml:space="preserve">ﾏｴﾀﾞ ｱｶﾘ</t>
  </si>
  <si>
    <t xml:space="preserve">田島 楓雅</t>
  </si>
  <si>
    <t xml:space="preserve">ﾀｼﾏ ﾌｳｶﾞ</t>
  </si>
  <si>
    <t xml:space="preserve">東山 佳暖</t>
  </si>
  <si>
    <t xml:space="preserve">ﾋｶﾞｼﾔﾏ ｶﾉﾝ</t>
  </si>
  <si>
    <t xml:space="preserve">恒松 侑大</t>
  </si>
  <si>
    <t xml:space="preserve">ﾂﾈﾏﾂ ﾕｳﾀﾞｲ</t>
  </si>
  <si>
    <t xml:space="preserve">福島 まりん</t>
  </si>
  <si>
    <t xml:space="preserve">ﾌｸｼﾏ ﾏﾘﾝ</t>
  </si>
  <si>
    <t xml:space="preserve">久保田 彩斗</t>
  </si>
  <si>
    <t xml:space="preserve">ｸﾎﾞﾀ ｱﾔﾄ</t>
  </si>
  <si>
    <t xml:space="preserve">中岡 希海</t>
  </si>
  <si>
    <t xml:space="preserve">ﾅｶｵｶ ﾉｿﾞﾐ</t>
  </si>
  <si>
    <t xml:space="preserve">西山 宗杜</t>
  </si>
  <si>
    <t xml:space="preserve">ﾆｼﾔﾏ ﾑﾈﾄ</t>
  </si>
  <si>
    <t xml:space="preserve">東 莉莉子</t>
  </si>
  <si>
    <t xml:space="preserve">ﾋｶﾞｼ ﾘﾘｺ</t>
  </si>
  <si>
    <t xml:space="preserve">松本 博貴</t>
  </si>
  <si>
    <t xml:space="preserve">ﾏﾂﾓﾄ ﾋﾛｷ</t>
  </si>
  <si>
    <t xml:space="preserve">近藤 七海</t>
  </si>
  <si>
    <t xml:space="preserve">ｺﾝﾄﾞｳ ﾅﾅﾐ</t>
  </si>
  <si>
    <t xml:space="preserve">吉田 僚真</t>
  </si>
  <si>
    <t xml:space="preserve">ﾖｼﾀﾞ ﾘｮｳﾏ</t>
  </si>
  <si>
    <t xml:space="preserve">堀前 美羽</t>
  </si>
  <si>
    <t xml:space="preserve">ﾎﾘﾏｴ ﾐｳ</t>
  </si>
  <si>
    <t xml:space="preserve">中尾 光希</t>
  </si>
  <si>
    <t xml:space="preserve">ﾅｶｵ ﾐﾂｷ</t>
  </si>
  <si>
    <t xml:space="preserve">松下 ひな</t>
  </si>
  <si>
    <t xml:space="preserve">ﾏﾂｼﾀ ﾋﾅ</t>
  </si>
  <si>
    <t xml:space="preserve">古沢 心人</t>
  </si>
  <si>
    <t xml:space="preserve">ﾌﾙｻﾜ ｱｲﾄ</t>
  </si>
  <si>
    <t xml:space="preserve">坂口 穂波</t>
  </si>
  <si>
    <t xml:space="preserve">ｻｶｸﾞﾁ ﾎﾅﾐ</t>
  </si>
  <si>
    <t xml:space="preserve">小橋 郁斗</t>
  </si>
  <si>
    <t xml:space="preserve">ｺﾊﾞｼ ｲｸﾄ</t>
  </si>
  <si>
    <t xml:space="preserve">中尾 明葦</t>
  </si>
  <si>
    <t xml:space="preserve">ﾅｶｵ ﾒｲ</t>
  </si>
  <si>
    <t xml:space="preserve">楠 泰征</t>
  </si>
  <si>
    <t xml:space="preserve">ｸｽﾉｷ ﾀｲｾｲ</t>
  </si>
  <si>
    <t xml:space="preserve">坂田 涼葉</t>
  </si>
  <si>
    <t xml:space="preserve">ｻｶﾀ ｽｽﾞﾊ</t>
  </si>
  <si>
    <t xml:space="preserve">西﨑 晴琉</t>
  </si>
  <si>
    <t xml:space="preserve">ﾆｼｻﾞｷ ﾊﾙ</t>
  </si>
  <si>
    <t xml:space="preserve">柿原 愛奈</t>
  </si>
  <si>
    <t xml:space="preserve">ｶｷﾊﾗ ｱｲﾅ</t>
  </si>
  <si>
    <t xml:space="preserve">千原 一心</t>
  </si>
  <si>
    <t xml:space="preserve">ﾁﾊﾗ ｲｯｼﾝ</t>
  </si>
  <si>
    <t xml:space="preserve">浅野 寿実</t>
  </si>
  <si>
    <t xml:space="preserve">ｱｻﾉ ｺﾄﾐ</t>
  </si>
  <si>
    <t xml:space="preserve">濵本 晃生</t>
  </si>
  <si>
    <t xml:space="preserve">ﾊﾏﾓﾄ ｺｳｾｲ</t>
  </si>
  <si>
    <t xml:space="preserve">渕上 凜</t>
  </si>
  <si>
    <t xml:space="preserve">ﾌﾁｶﾞﾐ ﾘﾝ</t>
  </si>
  <si>
    <t xml:space="preserve">藤本 康希</t>
  </si>
  <si>
    <t xml:space="preserve">ﾌｼﾞﾓﾄ ｺｳｷ</t>
  </si>
  <si>
    <t xml:space="preserve">松岡 美咲</t>
  </si>
  <si>
    <t xml:space="preserve">ﾏﾂｵｶ ﾐｻｷ</t>
  </si>
  <si>
    <t xml:space="preserve">林田 晋乃丞</t>
  </si>
  <si>
    <t xml:space="preserve">ﾊﾔｼﾀﾞ ｼﾝﾉｼﾞｮｳ</t>
  </si>
  <si>
    <t xml:space="preserve">後藤 莉乃</t>
  </si>
  <si>
    <t xml:space="preserve">ｺﾞﾄｳ ﾘﾉ</t>
  </si>
  <si>
    <t xml:space="preserve">林田 文太</t>
  </si>
  <si>
    <t xml:space="preserve">ﾊﾔｼﾀﾞ ﾌﾞﾝﾀ</t>
  </si>
  <si>
    <t xml:space="preserve">金子 礼</t>
  </si>
  <si>
    <t xml:space="preserve">ｶﾈｺ ﾚｲ</t>
  </si>
  <si>
    <t xml:space="preserve">嶋村 飛雄真</t>
  </si>
  <si>
    <t xml:space="preserve">ｼﾏﾑﾗ ﾋｭｳﾏ</t>
  </si>
  <si>
    <t xml:space="preserve">荒木 優羽</t>
  </si>
  <si>
    <t xml:space="preserve">ｱﾗｷ ﾕｳ</t>
  </si>
  <si>
    <t xml:space="preserve">松﨑 響</t>
  </si>
  <si>
    <t xml:space="preserve">ﾏﾂｻﾞｷ ﾋﾋﾞｷ</t>
  </si>
  <si>
    <t xml:space="preserve">松岡 茜</t>
  </si>
  <si>
    <t xml:space="preserve">ﾏﾂｵｶ ｱｶﾈ</t>
  </si>
  <si>
    <t xml:space="preserve">中居 優大</t>
  </si>
  <si>
    <t xml:space="preserve">ﾅｶｲ ﾕｳﾀ</t>
  </si>
  <si>
    <t xml:space="preserve">永瀬 心陽</t>
  </si>
  <si>
    <t xml:space="preserve">ﾅｶﾞｾ ｺﾊﾙ</t>
  </si>
  <si>
    <t xml:space="preserve">福山 晏里</t>
  </si>
  <si>
    <t xml:space="preserve">ﾌｸﾔﾏ ｱﾝﾘ</t>
  </si>
  <si>
    <t xml:space="preserve">春田 純伶</t>
  </si>
  <si>
    <t xml:space="preserve">ﾊﾙﾀ ｽﾐﾚ</t>
  </si>
  <si>
    <t xml:space="preserve">園田 健流</t>
  </si>
  <si>
    <t xml:space="preserve">ｿﾉﾀﾞ ﾀｹﾙ</t>
  </si>
  <si>
    <t xml:space="preserve">内田 愛咲</t>
  </si>
  <si>
    <t xml:space="preserve">ｳﾁﾀﾞ ｱｲｻ</t>
  </si>
  <si>
    <t xml:space="preserve">山口 蓮珠</t>
  </si>
  <si>
    <t xml:space="preserve">ﾔﾏｸﾞﾁ ﾚﾝｼﾞｭ</t>
  </si>
  <si>
    <t xml:space="preserve">内田 愛結</t>
  </si>
  <si>
    <t xml:space="preserve">ｳﾁﾀﾞ ｱﾕ</t>
  </si>
  <si>
    <t xml:space="preserve">吉田 好佑</t>
  </si>
  <si>
    <t xml:space="preserve">ﾖｼﾀﾞ ｺｳｽｹ</t>
  </si>
  <si>
    <t xml:space="preserve">古賀 梓沙</t>
  </si>
  <si>
    <t xml:space="preserve">ｺｶﾞ ｱｽﾞｻ</t>
  </si>
  <si>
    <t xml:space="preserve">山下 航輝</t>
  </si>
  <si>
    <t xml:space="preserve">ﾔﾏｼﾀ ｺｳｷ</t>
  </si>
  <si>
    <t xml:space="preserve">梅本 翔華</t>
  </si>
  <si>
    <t xml:space="preserve">ｳﾒﾓﾄ ｼｮｳｶ</t>
  </si>
  <si>
    <t xml:space="preserve">満塩 琉惺</t>
  </si>
  <si>
    <t xml:space="preserve">ﾐﾂｼｵ ﾘｭｳｾｲ</t>
  </si>
  <si>
    <t xml:space="preserve">安武 風羽</t>
  </si>
  <si>
    <t xml:space="preserve">ﾔｽﾀｹ ﾌｳ</t>
  </si>
  <si>
    <t xml:space="preserve">福島 颯太</t>
  </si>
  <si>
    <t xml:space="preserve">ﾌｸｼﾏ ｿｳﾀ</t>
  </si>
  <si>
    <t xml:space="preserve">本川 瑠樺</t>
  </si>
  <si>
    <t xml:space="preserve">ﾎﾝｶﾜ ﾙｶ</t>
  </si>
  <si>
    <t xml:space="preserve">津野 晃成</t>
  </si>
  <si>
    <t xml:space="preserve">ﾂﾉ ｺｳｾｲ</t>
  </si>
  <si>
    <t xml:space="preserve">眞田 花歩</t>
  </si>
  <si>
    <t xml:space="preserve">ｻﾅﾀﾞ ｶﾎ</t>
  </si>
  <si>
    <t xml:space="preserve">牧本 晃志郎</t>
  </si>
  <si>
    <t xml:space="preserve">ﾏｷﾓﾄ ｺｳｼﾛｳ</t>
  </si>
  <si>
    <t xml:space="preserve">吉田 子ゝ南</t>
  </si>
  <si>
    <t xml:space="preserve">ﾖｼﾀﾞ ｺｺﾅ</t>
  </si>
  <si>
    <t xml:space="preserve">楠田 翔磨</t>
  </si>
  <si>
    <t xml:space="preserve">ｸｽﾀﾞ ｼｮｳﾏ</t>
  </si>
  <si>
    <t xml:space="preserve">寄川 夕妃奈</t>
  </si>
  <si>
    <t xml:space="preserve">ﾖﾘｶﾜ ﾕｷﾅ</t>
  </si>
  <si>
    <t xml:space="preserve">坂本 頼仁</t>
  </si>
  <si>
    <t xml:space="preserve">ｻｶﾓﾄ ﾗｲﾄ</t>
  </si>
  <si>
    <t xml:space="preserve">出田 唯花</t>
  </si>
  <si>
    <t xml:space="preserve">ｲﾃﾞﾀ ﾕｲｶ</t>
  </si>
  <si>
    <t xml:space="preserve">黒木 陽登</t>
  </si>
  <si>
    <t xml:space="preserve">ｸﾛｷ ﾋﾅﾄ</t>
  </si>
  <si>
    <t xml:space="preserve">瀬村 優那</t>
  </si>
  <si>
    <t xml:space="preserve">ｾﾑﾗ ﾕｳﾅ</t>
  </si>
  <si>
    <t xml:space="preserve">江尻 桜介</t>
  </si>
  <si>
    <t xml:space="preserve">ｴｼﾞﾘ ｵｳｽｹ</t>
  </si>
  <si>
    <t xml:space="preserve">軽木 日菜</t>
  </si>
  <si>
    <t xml:space="preserve">ｶﾙｷ ﾆｲﾅ</t>
  </si>
  <si>
    <t xml:space="preserve">江藤 漢太</t>
  </si>
  <si>
    <t xml:space="preserve">ｴﾄｳ ｶﾝﾀ</t>
  </si>
  <si>
    <t xml:space="preserve">瀬口 真里菜</t>
  </si>
  <si>
    <t xml:space="preserve">ｾｸﾞﾁ ﾏﾘﾅ</t>
  </si>
  <si>
    <t xml:space="preserve">坂田 侑叶</t>
  </si>
  <si>
    <t xml:space="preserve">ｻｶﾀ ﾕｳﾄ</t>
  </si>
  <si>
    <t xml:space="preserve">井野 唯</t>
  </si>
  <si>
    <t xml:space="preserve">ｲﾉ ﾕｲ</t>
  </si>
  <si>
    <t xml:space="preserve">中尾 颯汰</t>
  </si>
  <si>
    <t xml:space="preserve">ﾅｶｵ ｿｳﾀ</t>
  </si>
  <si>
    <t xml:space="preserve">中尾 沙和</t>
  </si>
  <si>
    <t xml:space="preserve">ﾅｶｵ ｻﾜ</t>
  </si>
  <si>
    <t xml:space="preserve">川本 大翔</t>
  </si>
  <si>
    <t xml:space="preserve">ｶﾜﾓﾄ ﾋﾛﾄ</t>
  </si>
  <si>
    <t xml:space="preserve">今村 美琴</t>
  </si>
  <si>
    <t xml:space="preserve">ｲﾏﾑﾗ ﾐｺﾄ</t>
  </si>
  <si>
    <t xml:space="preserve">岩﨑 大河</t>
  </si>
  <si>
    <t xml:space="preserve">ｲﾜｻｷ ﾀｲｶﾞ</t>
  </si>
  <si>
    <t xml:space="preserve">加耒 夏海</t>
  </si>
  <si>
    <t xml:space="preserve">ｶｸ ﾅﾂﾐ</t>
  </si>
  <si>
    <t xml:space="preserve">田中 汐音</t>
  </si>
  <si>
    <t xml:space="preserve">ﾀﾅｶ ｼｵﾝ</t>
  </si>
  <si>
    <t xml:space="preserve">中村 美桜</t>
  </si>
  <si>
    <t xml:space="preserve">ﾅｶﾑﾗ ﾐｵ</t>
  </si>
  <si>
    <t xml:space="preserve">牧山 雄登</t>
  </si>
  <si>
    <t xml:space="preserve">ﾏｷﾔﾏ ﾕｳﾄ</t>
  </si>
  <si>
    <t xml:space="preserve">林 奈津希</t>
  </si>
  <si>
    <t xml:space="preserve">ﾊﾔｼ ﾅﾂｷ</t>
  </si>
  <si>
    <t xml:space="preserve">木戸内 亮雅</t>
  </si>
  <si>
    <t xml:space="preserve">ｷﾄﾞｳﾁ ﾘｮｳｶﾞ</t>
  </si>
  <si>
    <t xml:space="preserve">中嶋 水紀</t>
  </si>
  <si>
    <t xml:space="preserve">ﾅｶｼﾏ ﾐｽﾞｷ</t>
  </si>
  <si>
    <t xml:space="preserve">本田 琉真</t>
  </si>
  <si>
    <t xml:space="preserve">ﾎﾝﾀﾞ ﾘｭｳﾏ</t>
  </si>
  <si>
    <t xml:space="preserve">薮 陽菜乃</t>
  </si>
  <si>
    <t xml:space="preserve">ﾔﾌﾞ ﾋﾅﾉ</t>
  </si>
  <si>
    <t xml:space="preserve">三森 大輝</t>
  </si>
  <si>
    <t xml:space="preserve">ﾐﾓﾘ ﾀﾞｲｷ</t>
  </si>
  <si>
    <t xml:space="preserve">髙木 詩恩</t>
  </si>
  <si>
    <t xml:space="preserve">ﾀｶｷ ｼｵﾝ</t>
  </si>
  <si>
    <t xml:space="preserve">丸山 武人</t>
  </si>
  <si>
    <t xml:space="preserve">ﾏﾙﾔﾏ ﾀｹﾄ</t>
  </si>
  <si>
    <t xml:space="preserve">中村 朱莉</t>
  </si>
  <si>
    <t xml:space="preserve">ﾅｶﾑﾗ ｱｶﾘ</t>
  </si>
  <si>
    <t xml:space="preserve">内野 愛絆</t>
  </si>
  <si>
    <t xml:space="preserve">ｳﾁﾉ ｱｲｷ</t>
  </si>
  <si>
    <t xml:space="preserve">古庄 望</t>
  </si>
  <si>
    <t xml:space="preserve">ﾌﾙｼｮｳ ﾉｿﾞﾐ</t>
  </si>
  <si>
    <t xml:space="preserve">平川 世夢</t>
  </si>
  <si>
    <t xml:space="preserve">ﾋﾗｶﾜ ｾﾞﾝ</t>
  </si>
  <si>
    <t xml:space="preserve">石井 優奈</t>
  </si>
  <si>
    <t xml:space="preserve">ｲｼｲ ﾕｳﾅ</t>
  </si>
  <si>
    <t xml:space="preserve">藤嶋 大和</t>
  </si>
  <si>
    <t xml:space="preserve">ﾌｼﾞｼﾏ ﾔﾏﾄ</t>
  </si>
  <si>
    <t xml:space="preserve">坂本 琴音</t>
  </si>
  <si>
    <t xml:space="preserve">ｻｶﾓﾄ ｺﾄﾈ</t>
  </si>
  <si>
    <t xml:space="preserve">出野 脩真</t>
  </si>
  <si>
    <t xml:space="preserve">ｲﾃﾞﾉ ﾕｳﾏ</t>
  </si>
  <si>
    <t xml:space="preserve">朴 恩旻</t>
  </si>
  <si>
    <t xml:space="preserve">ﾊﾟｸ ｵﾝﾐﾝ</t>
  </si>
  <si>
    <t xml:space="preserve">中山 大河</t>
  </si>
  <si>
    <t xml:space="preserve">ﾅｶﾔﾏ ﾀｲｶﾞ</t>
  </si>
  <si>
    <t xml:space="preserve">大塚 茉瑠杏</t>
  </si>
  <si>
    <t xml:space="preserve">ｵｵﾂｶ ﾏﾘｱ</t>
  </si>
  <si>
    <t xml:space="preserve">山室 尚輝</t>
  </si>
  <si>
    <t xml:space="preserve">ﾔﾏﾑﾛ ﾅｵｷ</t>
  </si>
  <si>
    <t xml:space="preserve">竹村 優花</t>
  </si>
  <si>
    <t xml:space="preserve">ﾀｹﾑﾗ ﾕﾅ</t>
  </si>
  <si>
    <t xml:space="preserve">岩﨑 彌優斗</t>
  </si>
  <si>
    <t xml:space="preserve">ｲﾜｻｷ ﾐﾕﾄ</t>
  </si>
  <si>
    <t xml:space="preserve">水野 蘭</t>
  </si>
  <si>
    <t xml:space="preserve">ﾐｽﾞﾉ ﾗﾝ</t>
  </si>
  <si>
    <t xml:space="preserve">辻口 夏輝</t>
  </si>
  <si>
    <t xml:space="preserve">ﾂｼﾞｸﾞﾁ ﾅﾂｷ</t>
  </si>
  <si>
    <t xml:space="preserve">河野 結衣</t>
  </si>
  <si>
    <t xml:space="preserve">ｶﾜﾉ ﾕｲ</t>
  </si>
  <si>
    <t xml:space="preserve">立花 大路</t>
  </si>
  <si>
    <t xml:space="preserve">ﾀﾁﾊﾞﾅ ﾋﾛ</t>
  </si>
  <si>
    <t xml:space="preserve">津志田 星來</t>
  </si>
  <si>
    <t xml:space="preserve">ﾂｼﾀﾞ ｾﾗ</t>
  </si>
  <si>
    <t xml:space="preserve">中川 達喜</t>
  </si>
  <si>
    <t xml:space="preserve">ﾅｶｶﾞﾜ ﾀﾂｷ</t>
  </si>
  <si>
    <t xml:space="preserve">中島 杏南</t>
  </si>
  <si>
    <t xml:space="preserve">ﾅｶｼﾏ ｱﾝﾅ</t>
  </si>
  <si>
    <t xml:space="preserve">梅田 裕斗</t>
  </si>
  <si>
    <t xml:space="preserve">ｳﾒﾀﾞ ﾋﾛﾄ</t>
  </si>
  <si>
    <t xml:space="preserve">山下 大乃</t>
  </si>
  <si>
    <t xml:space="preserve">ﾔﾏｼﾀ ﾋﾛﾉ</t>
  </si>
  <si>
    <t xml:space="preserve">武田 京介</t>
  </si>
  <si>
    <t xml:space="preserve">ﾀｹﾀﾞ ｷｮｳｽｹ</t>
  </si>
  <si>
    <t xml:space="preserve">中野 姫華</t>
  </si>
  <si>
    <t xml:space="preserve">ﾅｶﾉ ﾋﾒｶ</t>
  </si>
  <si>
    <t xml:space="preserve">堤 太志</t>
  </si>
  <si>
    <t xml:space="preserve">ﾂﾂﾐ ﾀｲｼ</t>
  </si>
  <si>
    <t xml:space="preserve">中村 樺音</t>
  </si>
  <si>
    <t xml:space="preserve">ﾅｶﾑﾗ ｶﾉﾝ</t>
  </si>
  <si>
    <t xml:space="preserve">原 光希</t>
  </si>
  <si>
    <t xml:space="preserve">ﾊﾗ ﾐﾂｷ</t>
  </si>
  <si>
    <t xml:space="preserve">松尾 唯愛</t>
  </si>
  <si>
    <t xml:space="preserve">ﾏﾂｵ ﾕｱ</t>
  </si>
  <si>
    <t xml:space="preserve">松村 洋</t>
  </si>
  <si>
    <t xml:space="preserve">ﾏﾂﾑﾗ ﾖｳ</t>
  </si>
  <si>
    <t xml:space="preserve">嶽本 七生</t>
  </si>
  <si>
    <t xml:space="preserve">ﾀｹﾓﾄ ﾅﾅﾐ</t>
  </si>
  <si>
    <t xml:space="preserve">佐藤 漣音</t>
  </si>
  <si>
    <t xml:space="preserve">ｻﾄｳ ﾚﾝﾄ</t>
  </si>
  <si>
    <t xml:space="preserve">寺川 心徠</t>
  </si>
  <si>
    <t xml:space="preserve">ﾃﾗｶﾜ ﾐﾗｲ</t>
  </si>
  <si>
    <t xml:space="preserve">佐藤 陽斗</t>
  </si>
  <si>
    <t xml:space="preserve">ｻﾄｳ ﾊﾙﾄ</t>
  </si>
  <si>
    <t xml:space="preserve">奥田 瑞紀</t>
  </si>
  <si>
    <t xml:space="preserve">ｵｸﾀﾞ ﾐｽﾞｷ</t>
  </si>
  <si>
    <t xml:space="preserve">佐藤 拓武</t>
  </si>
  <si>
    <t xml:space="preserve">ｻﾄｳ ﾀｸﾑ</t>
  </si>
  <si>
    <t xml:space="preserve">野田 鈴乃</t>
  </si>
  <si>
    <t xml:space="preserve">ﾉﾀﾞ ｽｽﾞﾉ</t>
  </si>
  <si>
    <t xml:space="preserve">工藤 幹大</t>
  </si>
  <si>
    <t xml:space="preserve">ｸﾄﾞｳ ｶﾝﾀ</t>
  </si>
  <si>
    <t xml:space="preserve">石田 皐彩</t>
  </si>
  <si>
    <t xml:space="preserve">ｲｼﾀﾞ ｻｱﾔ</t>
  </si>
  <si>
    <t xml:space="preserve">鍋島 文志朗</t>
  </si>
  <si>
    <t xml:space="preserve">ﾅﾍﾞｼﾏ ﾌﾞﾝｼﾛｳ</t>
  </si>
  <si>
    <t xml:space="preserve">尾下 嘉埜</t>
  </si>
  <si>
    <t xml:space="preserve">ｵｼﾀ ﾖｼﾉ</t>
  </si>
  <si>
    <t xml:space="preserve">アンディア ジャウフェトラ</t>
  </si>
  <si>
    <t xml:space="preserve">ｱﾝﾃﾞｨｱ ｼﾞｬｳﾌｪﾄﾗ</t>
  </si>
  <si>
    <t xml:space="preserve">中島 栞南</t>
  </si>
  <si>
    <t xml:space="preserve">ﾅｶｼﾏ ｶﾝﾅ</t>
  </si>
  <si>
    <t xml:space="preserve">若田 政浩</t>
  </si>
  <si>
    <t xml:space="preserve">ﾜｶﾀ ﾏｻﾋﾛ</t>
  </si>
  <si>
    <t xml:space="preserve">前坂 心春</t>
  </si>
  <si>
    <t xml:space="preserve">ﾏｴｻｶ ｺﾊﾙ</t>
  </si>
  <si>
    <t xml:space="preserve">川上 真司</t>
  </si>
  <si>
    <t xml:space="preserve">ｶﾜｶﾐ ｼﾝｼﾞ</t>
  </si>
  <si>
    <t xml:space="preserve">藤井 ひみき</t>
  </si>
  <si>
    <t xml:space="preserve">ﾌｼﾞｲ ﾋﾐｷ</t>
  </si>
  <si>
    <t xml:space="preserve">中丸 湊</t>
  </si>
  <si>
    <t xml:space="preserve">ﾅｶﾏﾙ ﾐﾅﾄ</t>
  </si>
  <si>
    <t xml:space="preserve">藤井 結稀奈</t>
  </si>
  <si>
    <t xml:space="preserve">ﾌｼﾞｲ ﾕｷﾅ</t>
  </si>
  <si>
    <t xml:space="preserve">飯星 佑真</t>
  </si>
  <si>
    <t xml:space="preserve">ｲｲﾎｼ ﾕｳﾏ</t>
  </si>
  <si>
    <t xml:space="preserve">岩城 心</t>
  </si>
  <si>
    <t xml:space="preserve">ｲﾜｷ ｼﾝ</t>
  </si>
  <si>
    <t xml:space="preserve">武田 一朔</t>
  </si>
  <si>
    <t xml:space="preserve">ﾀｹﾀﾞ ｲｯｻ</t>
  </si>
  <si>
    <t xml:space="preserve">山口 小雪</t>
  </si>
  <si>
    <t xml:space="preserve">ﾔﾏｸﾞﾁ ｺﾕｷ</t>
  </si>
  <si>
    <t xml:space="preserve">木村 佑</t>
  </si>
  <si>
    <t xml:space="preserve">ｷﾑﾗ ﾕｳ</t>
  </si>
  <si>
    <t xml:space="preserve">甲田 さくら</t>
  </si>
  <si>
    <t xml:space="preserve">ｺｳﾀﾞ ｻｸﾗ</t>
  </si>
  <si>
    <t xml:space="preserve">橋本 好誠</t>
  </si>
  <si>
    <t xml:space="preserve">ﾊｼﾓﾄ ｺｳｾｲ</t>
  </si>
  <si>
    <t xml:space="preserve">樋口 心由羽</t>
  </si>
  <si>
    <t xml:space="preserve">ﾋｸﾞﾁ ﾐﾕｳ</t>
  </si>
  <si>
    <t xml:space="preserve">森 勇惺</t>
  </si>
  <si>
    <t xml:space="preserve">ﾓﾘ ﾕｳｾｲ</t>
  </si>
  <si>
    <t xml:space="preserve">垣田 ひなた</t>
  </si>
  <si>
    <t xml:space="preserve">ｶｷﾀﾞ ﾋﾅﾀ</t>
  </si>
  <si>
    <t xml:space="preserve">木村 莉久</t>
  </si>
  <si>
    <t xml:space="preserve">ｷﾑﾗ ﾘｸ</t>
  </si>
  <si>
    <t xml:space="preserve">山下 彩花</t>
  </si>
  <si>
    <t xml:space="preserve">ﾔﾏｼﾀ ｱﾔｶ</t>
  </si>
  <si>
    <t xml:space="preserve">白井 温</t>
  </si>
  <si>
    <t xml:space="preserve">ｼﾗｲ ﾊﾙ</t>
  </si>
  <si>
    <t xml:space="preserve">宮田 花音</t>
  </si>
  <si>
    <t xml:space="preserve">ﾐﾔﾀ ｶﾉﾝ</t>
  </si>
  <si>
    <t xml:space="preserve">早瀬 莉久</t>
  </si>
  <si>
    <t xml:space="preserve">ﾊﾔｾ ﾘｸ</t>
  </si>
  <si>
    <t xml:space="preserve">森田 青空</t>
  </si>
  <si>
    <t xml:space="preserve">ﾓﾘﾀ ｱｵｲ</t>
  </si>
  <si>
    <t xml:space="preserve">高井 悠希</t>
  </si>
  <si>
    <t xml:space="preserve">ﾀｶｲ ﾕｳｷ</t>
  </si>
  <si>
    <t xml:space="preserve">稲垣 愛美</t>
  </si>
  <si>
    <t xml:space="preserve">ｲﾅｶﾞｷ ﾏﾅﾐ</t>
  </si>
  <si>
    <t xml:space="preserve">関 隼汰</t>
  </si>
  <si>
    <t xml:space="preserve">ｾｷ ｼｭﾝﾀ</t>
  </si>
  <si>
    <t xml:space="preserve">前田 さくら</t>
  </si>
  <si>
    <t xml:space="preserve">ﾏｴﾀﾞ ｻｸﾗ</t>
  </si>
  <si>
    <t xml:space="preserve">森 大地</t>
  </si>
  <si>
    <t xml:space="preserve">ﾓﾘ ﾀﾞｲﾁ</t>
  </si>
  <si>
    <t xml:space="preserve">牧 茜音</t>
  </si>
  <si>
    <t xml:space="preserve">ﾏｷ ｱｶﾈ</t>
  </si>
  <si>
    <t xml:space="preserve">窪 壱征</t>
  </si>
  <si>
    <t xml:space="preserve">ｸﾎﾞ ｲｯｾｲ</t>
  </si>
  <si>
    <t xml:space="preserve">満﨑 美空</t>
  </si>
  <si>
    <t xml:space="preserve">ﾐﾂｻﾞｷ ﾐｸ</t>
  </si>
  <si>
    <t xml:space="preserve">武藤 陸</t>
  </si>
  <si>
    <t xml:space="preserve">ﾑﾄｳ ﾘｸ</t>
  </si>
  <si>
    <t xml:space="preserve">吉﨑 凛</t>
  </si>
  <si>
    <t xml:space="preserve">ﾖｼｻﾞｷ ﾘﾝ</t>
  </si>
  <si>
    <t xml:space="preserve">小山 菖</t>
  </si>
  <si>
    <t xml:space="preserve">ｵﾔﾏ ｼｮｳ</t>
  </si>
  <si>
    <t xml:space="preserve">伊藤 愛</t>
  </si>
  <si>
    <t xml:space="preserve">ｲﾄｳ ｱｲ</t>
  </si>
  <si>
    <t xml:space="preserve">山野 晃暉</t>
  </si>
  <si>
    <t xml:space="preserve">ﾔﾏﾉ ｺｳｷ</t>
  </si>
  <si>
    <t xml:space="preserve">小畑 百華</t>
  </si>
  <si>
    <t xml:space="preserve">ｵﾊﾞﾀ ﾓﾓｶ</t>
  </si>
  <si>
    <t xml:space="preserve">入江 聖太</t>
  </si>
  <si>
    <t xml:space="preserve">ｲﾘｴ ｾｲﾀ</t>
  </si>
  <si>
    <t xml:space="preserve">倉本 優菜</t>
  </si>
  <si>
    <t xml:space="preserve">ｸﾗﾓﾄ ﾕﾅ</t>
  </si>
  <si>
    <t xml:space="preserve">楠 皓琉</t>
  </si>
  <si>
    <t xml:space="preserve">ｸｽ ｺｳﾘｭｳ</t>
  </si>
  <si>
    <t xml:space="preserve">木本 朝希</t>
  </si>
  <si>
    <t xml:space="preserve">ｷﾓﾄ ｱｻｷ</t>
  </si>
  <si>
    <t xml:space="preserve">沼野 寛正</t>
  </si>
  <si>
    <t xml:space="preserve">ﾇﾏﾉ ﾋﾛﾀｶ</t>
  </si>
  <si>
    <t xml:space="preserve">井手下 怜良</t>
  </si>
  <si>
    <t xml:space="preserve">ｲﾃﾞｼﾀ ﾚｲﾗ</t>
  </si>
  <si>
    <t xml:space="preserve">太田 堅士郎</t>
  </si>
  <si>
    <t xml:space="preserve">ｵｵﾀ ｹﾝｼﾛｳ</t>
  </si>
  <si>
    <t xml:space="preserve">塩平 こころ</t>
  </si>
  <si>
    <t xml:space="preserve">ｼｵﾋﾗ ｺｺﾛ</t>
  </si>
  <si>
    <t xml:space="preserve">竹岡 宙海</t>
  </si>
  <si>
    <t xml:space="preserve">ﾀｹｵｶ ﾋﾛﾐ</t>
  </si>
  <si>
    <t xml:space="preserve">中森 心結</t>
  </si>
  <si>
    <t xml:space="preserve">ﾅｶﾓﾘ ﾐﾕ</t>
  </si>
  <si>
    <t xml:space="preserve">本田 兆</t>
  </si>
  <si>
    <t xml:space="preserve">ﾎﾝﾀﾞ ﾊｼﾞﾒ</t>
  </si>
  <si>
    <t xml:space="preserve">靏野 心音</t>
  </si>
  <si>
    <t xml:space="preserve">ﾂﾙﾉ ｺｺﾈ</t>
  </si>
  <si>
    <t xml:space="preserve">住永 吉嶺</t>
  </si>
  <si>
    <t xml:space="preserve">ｽﾐﾅｶﾞ ﾖｼﾐﾈ</t>
  </si>
  <si>
    <t xml:space="preserve">山本 美沙紀</t>
  </si>
  <si>
    <t xml:space="preserve">ﾔﾏﾓﾄ ﾐｻｷ</t>
  </si>
  <si>
    <t xml:space="preserve">村上 陽真</t>
  </si>
  <si>
    <t xml:space="preserve">ﾑﾗｶﾐ ﾊﾙﾏ</t>
  </si>
  <si>
    <t xml:space="preserve">園田 心音</t>
  </si>
  <si>
    <t xml:space="preserve">ｿﾉﾀﾞ ﾐｵﾝ</t>
  </si>
  <si>
    <t xml:space="preserve">中島 海夢</t>
  </si>
  <si>
    <t xml:space="preserve">ﾅｶｼﾏ ｶｲ</t>
  </si>
  <si>
    <t xml:space="preserve">松田 栞奈</t>
  </si>
  <si>
    <t xml:space="preserve">ﾏﾂﾀﾞ ｶﾝﾅ</t>
  </si>
  <si>
    <t xml:space="preserve">内野 遥翔</t>
  </si>
  <si>
    <t xml:space="preserve">ｳﾁﾉ ﾊﾙﾄ</t>
  </si>
  <si>
    <t xml:space="preserve">脇 心衣南</t>
  </si>
  <si>
    <t xml:space="preserve">ﾜｷ ｼｲﾅ</t>
  </si>
  <si>
    <t xml:space="preserve">亀井 遼希</t>
  </si>
  <si>
    <t xml:space="preserve">ｶﾒｲ ﾊﾙｷ</t>
  </si>
  <si>
    <t xml:space="preserve">才田 桃子</t>
  </si>
  <si>
    <t xml:space="preserve">ｻｲﾀﾞ ﾓﾓｺ</t>
  </si>
  <si>
    <t xml:space="preserve">星先 理一</t>
  </si>
  <si>
    <t xml:space="preserve">ﾎｼｻﾞｷ ﾘｲﾁ</t>
  </si>
  <si>
    <t xml:space="preserve">杉村 紗羽</t>
  </si>
  <si>
    <t xml:space="preserve">ｽｷﾞﾑﾗ ｻﾜ</t>
  </si>
  <si>
    <t xml:space="preserve">岳 晃輝</t>
  </si>
  <si>
    <t xml:space="preserve">ﾀｹ ｺｳｷ</t>
  </si>
  <si>
    <t xml:space="preserve">上村 碧</t>
  </si>
  <si>
    <t xml:space="preserve">ｳｴﾑﾗ ｱｵｲ</t>
  </si>
  <si>
    <t xml:space="preserve">中村 翔太郎</t>
  </si>
  <si>
    <t xml:space="preserve">ﾅｶﾑﾗ ｼｮｳﾀﾛｳ</t>
  </si>
  <si>
    <t xml:space="preserve">赤川 桃々香</t>
  </si>
  <si>
    <t xml:space="preserve">ｱｶｶﾞﾜ ﾓﾓｶ</t>
  </si>
  <si>
    <t xml:space="preserve">正田 崇仁</t>
  </si>
  <si>
    <t xml:space="preserve">ｼｮｳﾀﾞ ﾀｶﾋﾄ</t>
  </si>
  <si>
    <t xml:space="preserve">大村 浬</t>
  </si>
  <si>
    <t xml:space="preserve">ｵｵﾑﾗ ｶｲﾘ</t>
  </si>
  <si>
    <t xml:space="preserve">草野 愛斗</t>
  </si>
  <si>
    <t xml:space="preserve">ｸｻﾉ ｶﾞｸﾄ</t>
  </si>
  <si>
    <t xml:space="preserve">西山 詩織</t>
  </si>
  <si>
    <t xml:space="preserve">ﾆｼﾔﾏ ｼｵﾘ</t>
  </si>
  <si>
    <t xml:space="preserve">小寺 湊</t>
  </si>
  <si>
    <t xml:space="preserve">ｺﾃﾞﾗ ﾐﾅﾄ</t>
  </si>
  <si>
    <t xml:space="preserve">馬場 皐</t>
  </si>
  <si>
    <t xml:space="preserve">ﾊﾞﾊﾞ ｻﾂｷ</t>
  </si>
  <si>
    <t xml:space="preserve">中山 喬晴</t>
  </si>
  <si>
    <t xml:space="preserve">ﾅｶﾔﾏ ｷｮｳｾｲ</t>
  </si>
  <si>
    <t xml:space="preserve">和泉 千尋</t>
  </si>
  <si>
    <t xml:space="preserve">ｲｽﾞﾐ ﾁﾋﾛ</t>
  </si>
  <si>
    <t xml:space="preserve">有働 駿平</t>
  </si>
  <si>
    <t xml:space="preserve">ｳﾄﾞｳ ｼｭﾝﾍﾟｲ</t>
  </si>
  <si>
    <t xml:space="preserve">池田 莉亜</t>
  </si>
  <si>
    <t xml:space="preserve">ｲｹﾀﾞ ﾘｱ</t>
  </si>
  <si>
    <t xml:space="preserve">藤原 嘉貴</t>
  </si>
  <si>
    <t xml:space="preserve">ﾌｼﾞﾊﾗ ﾖｼｷ</t>
  </si>
  <si>
    <t xml:space="preserve">尾方 かんな</t>
  </si>
  <si>
    <t xml:space="preserve">ｵｶﾞﾀ ｶﾝﾅ</t>
  </si>
  <si>
    <t xml:space="preserve">酒井 智也</t>
  </si>
  <si>
    <t xml:space="preserve">ｻｶｲ ﾄﾓﾔ</t>
  </si>
  <si>
    <t xml:space="preserve">数山 さくら</t>
  </si>
  <si>
    <t xml:space="preserve">ｽﾔﾏ ｻｸﾗ</t>
  </si>
  <si>
    <t xml:space="preserve">西村 十雲</t>
  </si>
  <si>
    <t xml:space="preserve">ﾆｼﾑﾗ ｼﾞｭｳｻﾞ</t>
  </si>
  <si>
    <t xml:space="preserve">梅原 日和</t>
  </si>
  <si>
    <t xml:space="preserve">ｳﾒﾊﾗ ﾋﾖﾘ</t>
  </si>
  <si>
    <t xml:space="preserve">増岡 愉生</t>
  </si>
  <si>
    <t xml:space="preserve">ﾏｽｵｶ ﾕｳ</t>
  </si>
  <si>
    <t xml:space="preserve">大原 彩愛</t>
  </si>
  <si>
    <t xml:space="preserve">ｵｵﾊﾗ ｱﾔﾐ</t>
  </si>
  <si>
    <t xml:space="preserve">村上 貴一</t>
  </si>
  <si>
    <t xml:space="preserve">ﾑﾗｶﾐ ｷｲﾁ</t>
  </si>
  <si>
    <t xml:space="preserve">元田 美里姫</t>
  </si>
  <si>
    <t xml:space="preserve">ﾓﾄﾀﾞ ﾐｻｷ</t>
  </si>
  <si>
    <t xml:space="preserve">桑原 圭吾</t>
  </si>
  <si>
    <t xml:space="preserve">ｸﾜﾊﾗ ｹｲｺﾞ</t>
  </si>
  <si>
    <t xml:space="preserve">税所 美空</t>
  </si>
  <si>
    <t xml:space="preserve">ｻｲｼｮ ﾐｿﾗ</t>
  </si>
  <si>
    <t xml:space="preserve">原 広樹</t>
  </si>
  <si>
    <t xml:space="preserve">ﾊﾗ ﾋﾛｷ</t>
  </si>
  <si>
    <t xml:space="preserve">片山 柚菜</t>
  </si>
  <si>
    <t xml:space="preserve">ｶﾀﾔﾏ ﾕｽﾞﾅ</t>
  </si>
  <si>
    <t xml:space="preserve">平川 義都</t>
  </si>
  <si>
    <t xml:space="preserve">ﾋﾗｶﾜ ﾖｼﾄ</t>
  </si>
  <si>
    <t xml:space="preserve">澁谷 唯南</t>
  </si>
  <si>
    <t xml:space="preserve">ｼﾌﾞﾔ ﾕﾅ</t>
  </si>
  <si>
    <t xml:space="preserve">飯牟禮 宇宙</t>
  </si>
  <si>
    <t xml:space="preserve">ｲﾑﾚ ｺｽﾓ</t>
  </si>
  <si>
    <t xml:space="preserve">宮原 凛</t>
  </si>
  <si>
    <t xml:space="preserve">ﾐﾔﾊﾗ ﾘﾝ</t>
  </si>
  <si>
    <t xml:space="preserve">古閑 啓楽</t>
  </si>
  <si>
    <t xml:space="preserve">ｺｶﾞ ﾀｶﾗ</t>
  </si>
  <si>
    <t xml:space="preserve">中竹 美央</t>
  </si>
  <si>
    <t xml:space="preserve">ﾅｶﾀｹ ﾐｵ</t>
  </si>
  <si>
    <t xml:space="preserve">宮田 大貴</t>
  </si>
  <si>
    <t xml:space="preserve">ﾐﾔﾀ ﾋﾛｷ</t>
  </si>
  <si>
    <t xml:space="preserve">植田 葵衣</t>
  </si>
  <si>
    <t xml:space="preserve">ｳｴﾀﾞ ｱｵｲ</t>
  </si>
  <si>
    <t xml:space="preserve">木下 瑠人</t>
  </si>
  <si>
    <t xml:space="preserve">ｷﾉｼﾀ ﾘｭｳﾄ</t>
  </si>
  <si>
    <t xml:space="preserve">横井 瑛美</t>
  </si>
  <si>
    <t xml:space="preserve">ﾖｺｲ ｴｲﾐ</t>
  </si>
  <si>
    <t xml:space="preserve">山隈 虎珠</t>
  </si>
  <si>
    <t xml:space="preserve">ﾔﾏｸﾞﾏ ﾀｲｼﾞｭ</t>
  </si>
  <si>
    <t xml:space="preserve">荒木 心音</t>
  </si>
  <si>
    <t xml:space="preserve">ｱﾗｷ ｺｺﾈ</t>
  </si>
  <si>
    <t xml:space="preserve">落合 陸朱</t>
  </si>
  <si>
    <t xml:space="preserve">ｵﾁｱｲ ﾘｸﾄ</t>
  </si>
  <si>
    <t xml:space="preserve">浦田 秋歌</t>
  </si>
  <si>
    <t xml:space="preserve">ｳﾗﾀ ｼｭｳｶ</t>
  </si>
  <si>
    <t xml:space="preserve">中島 胡太郎</t>
  </si>
  <si>
    <t xml:space="preserve">ﾅｶｼﾏ ｺﾀﾛｳ</t>
  </si>
  <si>
    <t xml:space="preserve">赤池 果央子</t>
  </si>
  <si>
    <t xml:space="preserve">ｱｶｲｹ ｶｵｺ</t>
  </si>
  <si>
    <t xml:space="preserve">西島 龍聖</t>
  </si>
  <si>
    <t xml:space="preserve">ﾆｼｼﾞﾏ ﾘｭｳｾｲ</t>
  </si>
  <si>
    <t xml:space="preserve">久保田 夢乃</t>
  </si>
  <si>
    <t xml:space="preserve">ｸﾎﾞﾀ ﾕﾒﾉ</t>
  </si>
  <si>
    <t xml:space="preserve">福島 礼哉</t>
  </si>
  <si>
    <t xml:space="preserve">ﾌｸｼﾏ ﾚｲﾔ</t>
  </si>
  <si>
    <t xml:space="preserve">上米良 江莉椛</t>
  </si>
  <si>
    <t xml:space="preserve">ｶﾝﾒﾗ ｴﾘﾓ</t>
  </si>
  <si>
    <t xml:space="preserve">古家 綾虎</t>
  </si>
  <si>
    <t xml:space="preserve">ﾌﾙｲｴ ｱﾔﾄ</t>
  </si>
  <si>
    <t xml:space="preserve">冨永 美海</t>
  </si>
  <si>
    <t xml:space="preserve">ﾄﾐﾅｶﾞ ﾐｳ</t>
  </si>
  <si>
    <t xml:space="preserve">湯村 虎太朗</t>
  </si>
  <si>
    <t xml:space="preserve">ﾕﾑﾗ ｺﾀﾛｳ</t>
  </si>
  <si>
    <t xml:space="preserve">川邉 和心</t>
  </si>
  <si>
    <t xml:space="preserve">ｶﾜﾅﾍﾞ ﾅｺﾞﾐ</t>
  </si>
  <si>
    <t xml:space="preserve">濱嶋 柊希</t>
  </si>
  <si>
    <t xml:space="preserve">ﾊﾏｼﾏ ｼｭｳｷ</t>
  </si>
  <si>
    <t xml:space="preserve">葦原 姫花</t>
  </si>
  <si>
    <t xml:space="preserve">ｱｼﾊﾗ ﾋﾒｶ</t>
  </si>
  <si>
    <t xml:space="preserve">渡邊 翔馬</t>
  </si>
  <si>
    <t xml:space="preserve">ﾜﾀﾅﾍﾞ ﾄｳﾏ</t>
  </si>
  <si>
    <t xml:space="preserve">松原 こはる</t>
  </si>
  <si>
    <t xml:space="preserve">ﾏﾂﾊﾞﾗ ｺﾊﾙ</t>
  </si>
  <si>
    <t xml:space="preserve">倉員 凛恩</t>
  </si>
  <si>
    <t xml:space="preserve">ｸﾗｶｽﾞ ﾘｵﾝ</t>
  </si>
  <si>
    <t xml:space="preserve">松森 早耶</t>
  </si>
  <si>
    <t xml:space="preserve">ﾏﾂﾓﾘ ｻﾔ</t>
  </si>
  <si>
    <t xml:space="preserve">北野 和豊</t>
  </si>
  <si>
    <t xml:space="preserve">ｷﾀﾉ ｶｽﾞﾄ</t>
  </si>
  <si>
    <t xml:space="preserve">宮﨑 愛</t>
  </si>
  <si>
    <t xml:space="preserve">ﾐﾔｻﾞｷ ｱｲ</t>
  </si>
  <si>
    <t xml:space="preserve">北村 隼人</t>
  </si>
  <si>
    <t xml:space="preserve">ｷﾀﾑﾗ ﾊﾔﾄ</t>
  </si>
  <si>
    <t xml:space="preserve">田口 凜華</t>
  </si>
  <si>
    <t xml:space="preserve">ﾀｸﾞﾁ ﾘﾝｶ</t>
  </si>
  <si>
    <t xml:space="preserve">寺田 伊央里</t>
  </si>
  <si>
    <t xml:space="preserve">ﾃﾗﾀﾞ ｲｵﾘ</t>
  </si>
  <si>
    <t xml:space="preserve">赤星 来美</t>
  </si>
  <si>
    <t xml:space="preserve">ｱｶﾎｼ ｸﾙﾐ</t>
  </si>
  <si>
    <t xml:space="preserve">鈴木 幸寿</t>
  </si>
  <si>
    <t xml:space="preserve">ｽｽﾞｷ ﾕｷﾋｻ</t>
  </si>
  <si>
    <t xml:space="preserve">錦戸 奈月</t>
  </si>
  <si>
    <t xml:space="preserve">ﾆｼｷﾄﾞ ﾅﾂｷ</t>
  </si>
  <si>
    <t xml:space="preserve">木村 弘薪</t>
  </si>
  <si>
    <t xml:space="preserve">ｷﾑﾗ ﾕｳｼﾝ</t>
  </si>
  <si>
    <t xml:space="preserve">緒方 築乃</t>
  </si>
  <si>
    <t xml:space="preserve">ｵｶﾞﾀ ﾂｷﾉ</t>
  </si>
  <si>
    <t xml:space="preserve">山 大翔</t>
  </si>
  <si>
    <t xml:space="preserve">ﾔﾏ ﾋﾛﾄ</t>
  </si>
  <si>
    <t xml:space="preserve">寺 祐香</t>
  </si>
  <si>
    <t xml:space="preserve">ﾃﾗ ﾕｳｶ</t>
  </si>
  <si>
    <t xml:space="preserve">上野 慶大</t>
  </si>
  <si>
    <t xml:space="preserve">ｳｴﾉ ｹｲﾀ</t>
  </si>
  <si>
    <t xml:space="preserve">山形 璃緒</t>
  </si>
  <si>
    <t xml:space="preserve">ﾔﾏｶﾞﾀ ﾘｵ</t>
  </si>
  <si>
    <t xml:space="preserve">松本 一志</t>
  </si>
  <si>
    <t xml:space="preserve">ﾏﾂﾓﾄ ｶｽﾞｼ</t>
  </si>
  <si>
    <t xml:space="preserve">山下 桜羽</t>
  </si>
  <si>
    <t xml:space="preserve">ﾔﾏｼﾀ ﾐｳ</t>
  </si>
  <si>
    <t xml:space="preserve">市山 玲斗</t>
  </si>
  <si>
    <t xml:space="preserve">ｲﾁﾔﾏ ﾚｲﾄ</t>
  </si>
  <si>
    <t xml:space="preserve">髙戸 愛華</t>
  </si>
  <si>
    <t xml:space="preserve">ﾀｶﾄﾞ ｱｲｶ</t>
  </si>
  <si>
    <t xml:space="preserve">小栁 匠</t>
  </si>
  <si>
    <t xml:space="preserve">ｺﾔﾅｷﾞ ﾀｸﾐ</t>
  </si>
  <si>
    <t xml:space="preserve">野﨑 菜月</t>
  </si>
  <si>
    <t xml:space="preserve">ﾉｻﾞｷ ﾅﾂﾞｷ</t>
  </si>
  <si>
    <t xml:space="preserve">島村 悠希</t>
  </si>
  <si>
    <t xml:space="preserve">ｼﾏﾑﾗ ﾕｳｷ</t>
  </si>
  <si>
    <t xml:space="preserve">堀川 夏来</t>
  </si>
  <si>
    <t xml:space="preserve">ﾎﾘｶﾜ ﾅﾂｷ</t>
  </si>
  <si>
    <t xml:space="preserve">田村 翔和</t>
  </si>
  <si>
    <t xml:space="preserve">ﾀﾑﾗ ﾄﾜ</t>
  </si>
  <si>
    <t xml:space="preserve">木村 華子</t>
  </si>
  <si>
    <t xml:space="preserve">ｷﾑﾗ ｶｺ</t>
  </si>
  <si>
    <t xml:space="preserve">田中 勇惺</t>
  </si>
  <si>
    <t xml:space="preserve">ﾀﾅｶ ﾕｳｾｲ</t>
  </si>
  <si>
    <t xml:space="preserve">山田 磨実</t>
  </si>
  <si>
    <t xml:space="preserve">ﾔﾏﾀﾞ ﾏﾐ</t>
  </si>
  <si>
    <t xml:space="preserve">東田 拓真</t>
  </si>
  <si>
    <t xml:space="preserve">ﾋｶﾞｼﾀﾞ ﾀｸﾏ</t>
  </si>
  <si>
    <t xml:space="preserve">吉原 菜月</t>
  </si>
  <si>
    <t xml:space="preserve">ﾖｼﾊﾗ ﾅﾂｷ</t>
  </si>
  <si>
    <t xml:space="preserve">東山 幸生</t>
  </si>
  <si>
    <t xml:space="preserve">ﾋｶﾞｼﾔﾏ ｺｳｷ</t>
  </si>
  <si>
    <t xml:space="preserve">袋田 千愛</t>
  </si>
  <si>
    <t xml:space="preserve">ﾌｸﾛﾀﾞ ｾﾅ</t>
  </si>
  <si>
    <t xml:space="preserve">山本 陽翔</t>
  </si>
  <si>
    <t xml:space="preserve">ﾔﾏﾓﾄ ﾊﾙﾄ</t>
  </si>
  <si>
    <t xml:space="preserve">嶋尾 若那</t>
  </si>
  <si>
    <t xml:space="preserve">ｼﾏｵ ﾜｶﾅ</t>
  </si>
  <si>
    <t xml:space="preserve">竹 晃希</t>
  </si>
  <si>
    <t xml:space="preserve">渡邊 優菜</t>
  </si>
  <si>
    <t xml:space="preserve">ﾜﾀﾅﾍﾞ ﾕｳﾅ</t>
  </si>
  <si>
    <t xml:space="preserve">龍 維吹</t>
  </si>
  <si>
    <t xml:space="preserve">ﾘｭｳ ｲﾌﾞｷ</t>
  </si>
  <si>
    <t xml:space="preserve">坂田 優那</t>
  </si>
  <si>
    <t xml:space="preserve">ｻｶﾀ ﾕﾅ</t>
  </si>
  <si>
    <t xml:space="preserve">村上 琥童</t>
  </si>
  <si>
    <t xml:space="preserve">ﾑﾗｶﾐ ｺﾄﾞｳ</t>
  </si>
  <si>
    <t xml:space="preserve">西 虹々路</t>
  </si>
  <si>
    <t xml:space="preserve">ﾆｼ ｺｺﾛ</t>
  </si>
  <si>
    <t xml:space="preserve">中原 和真</t>
  </si>
  <si>
    <t xml:space="preserve">ﾅｶﾊﾗ ｶｽﾞﾏ</t>
  </si>
  <si>
    <t xml:space="preserve">福田 優月</t>
  </si>
  <si>
    <t xml:space="preserve">ﾌｸﾀﾞ ﾕﾂﾞｷ</t>
  </si>
  <si>
    <t xml:space="preserve">上土井 智輝</t>
  </si>
  <si>
    <t xml:space="preserve">ｼﾞｮｳﾄﾞｲ ﾄﾓｷ</t>
  </si>
  <si>
    <t xml:space="preserve">山本 真緒</t>
  </si>
  <si>
    <t xml:space="preserve">ﾔﾏﾓﾄ ﾏｵ</t>
  </si>
  <si>
    <t xml:space="preserve">片山 幹太</t>
  </si>
  <si>
    <t xml:space="preserve">ｶﾀﾔﾏ ｶﾝﾀ</t>
  </si>
  <si>
    <t xml:space="preserve">嶋原 佑明乃</t>
  </si>
  <si>
    <t xml:space="preserve">ｼﾏﾊﾗ ﾕﾒﾉ</t>
  </si>
  <si>
    <t xml:space="preserve">上田 羽琉斗</t>
  </si>
  <si>
    <t xml:space="preserve">ｳｴﾀﾞ ﾊﾙﾄ</t>
  </si>
  <si>
    <t xml:space="preserve">野島 葵</t>
  </si>
  <si>
    <t xml:space="preserve">ﾉｼﾞﾏ ｱｵｲ</t>
  </si>
  <si>
    <t xml:space="preserve">長尾 悠雅</t>
  </si>
  <si>
    <t xml:space="preserve">ﾅｶﾞｵ ﾕｳｶﾞ</t>
  </si>
  <si>
    <t xml:space="preserve">高木 美湖</t>
  </si>
  <si>
    <t xml:space="preserve">ﾀｶｷ ﾐｺ</t>
  </si>
  <si>
    <t xml:space="preserve">越猪 航</t>
  </si>
  <si>
    <t xml:space="preserve">ｵｵｲ ﾜﾀﾙ</t>
  </si>
  <si>
    <t xml:space="preserve">松尾 きらら</t>
  </si>
  <si>
    <t xml:space="preserve">ﾏﾂｵ ｷﾗﾗ</t>
  </si>
  <si>
    <t xml:space="preserve">川口 凌空</t>
  </si>
  <si>
    <t xml:space="preserve">ｶﾜｸﾞﾁ ﾘｸ</t>
  </si>
  <si>
    <t xml:space="preserve">太田黒 香奈</t>
  </si>
  <si>
    <t xml:space="preserve">ｵｵﾀｸﾞﾛ ｶﾅ</t>
  </si>
  <si>
    <t xml:space="preserve">坪井 元樹</t>
  </si>
  <si>
    <t xml:space="preserve">ﾂﾎﾞｲ ﾓﾄｷ</t>
  </si>
  <si>
    <t xml:space="preserve">原之薗 いちか</t>
  </si>
  <si>
    <t xml:space="preserve">ﾊﾗﾉｿﾉ ｲﾁｶ</t>
  </si>
  <si>
    <t xml:space="preserve">富田 恋衣</t>
  </si>
  <si>
    <t xml:space="preserve">ﾄﾐﾀ ﾚｲ</t>
  </si>
  <si>
    <t xml:space="preserve">岩永 珠実</t>
  </si>
  <si>
    <t xml:space="preserve">ｲﾜﾅｶﾞ ﾀﾏﾐ</t>
  </si>
  <si>
    <t xml:space="preserve">牛島 崇太</t>
  </si>
  <si>
    <t xml:space="preserve">ｳｼｼﾞﾏ ｿｳﾀ</t>
  </si>
  <si>
    <t xml:space="preserve">川口 葉月</t>
  </si>
  <si>
    <t xml:space="preserve">ｶﾜｸﾞﾁ ﾊﾂﾞｷ</t>
  </si>
  <si>
    <t xml:space="preserve">在原 大聖</t>
  </si>
  <si>
    <t xml:space="preserve">ｱﾘﾊﾗ ﾀｲｾｲ</t>
  </si>
  <si>
    <t xml:space="preserve">上田 真絢</t>
  </si>
  <si>
    <t xml:space="preserve">ｳｴﾀﾞ ﾏﾋﾛ</t>
  </si>
  <si>
    <t xml:space="preserve">松本 輝龍</t>
  </si>
  <si>
    <t xml:space="preserve">ﾏﾂﾓﾄ ｷﾘｭｳ</t>
  </si>
  <si>
    <t xml:space="preserve">米村 碧唯</t>
  </si>
  <si>
    <t xml:space="preserve">ﾖﾈﾑﾗ ｱｵｲ</t>
  </si>
  <si>
    <t xml:space="preserve">廣松 大智</t>
  </si>
  <si>
    <t xml:space="preserve">ﾋﾛﾏﾂ ﾀﾞｲﾁ</t>
  </si>
  <si>
    <t xml:space="preserve">永田 菜々美</t>
  </si>
  <si>
    <t xml:space="preserve">ﾅｶﾞﾀ ﾅﾅﾐ</t>
  </si>
  <si>
    <t xml:space="preserve">竹下 秀雄</t>
  </si>
  <si>
    <t xml:space="preserve">ﾀｹｼﾀ ﾋﾃﾞｵ</t>
  </si>
  <si>
    <t xml:space="preserve">緒方 柚月</t>
  </si>
  <si>
    <t xml:space="preserve">ｵｶﾞﾀ ﾕﾂﾞｷ</t>
  </si>
  <si>
    <t xml:space="preserve">三上 颯斗</t>
  </si>
  <si>
    <t xml:space="preserve">ﾐｶﾐ ﾊﾔﾄ</t>
  </si>
  <si>
    <t xml:space="preserve">岩本 笑未</t>
  </si>
  <si>
    <t xml:space="preserve">ｲﾜﾓﾄ ｴﾐ</t>
  </si>
  <si>
    <t xml:space="preserve">藤本 嵩登</t>
  </si>
  <si>
    <t xml:space="preserve">ﾌｼﾞﾓﾄ ｼｭｳﾄ</t>
  </si>
  <si>
    <t xml:space="preserve">楠 虹羽</t>
  </si>
  <si>
    <t xml:space="preserve">ｸｽ ﾅﾅﾈ</t>
  </si>
  <si>
    <t xml:space="preserve">功能 誠悟</t>
  </si>
  <si>
    <t xml:space="preserve">ｺｳﾉ ｾｲｺﾞ</t>
  </si>
  <si>
    <t xml:space="preserve">宮崎 音花</t>
  </si>
  <si>
    <t xml:space="preserve">ﾐﾔｻﾞｷ ｵﾄｶ</t>
  </si>
  <si>
    <t xml:space="preserve">中山 三四郎</t>
  </si>
  <si>
    <t xml:space="preserve">ﾅｶﾔﾏ ｻﾝｼﾛｳ</t>
  </si>
  <si>
    <t xml:space="preserve">吉原 碧彩</t>
  </si>
  <si>
    <t xml:space="preserve">ﾖｼﾊﾗ ｱｵｲ</t>
  </si>
  <si>
    <t xml:space="preserve">東 輝祐</t>
  </si>
  <si>
    <t xml:space="preserve">ﾋｶﾞｼ ｺｳｽｹ</t>
  </si>
  <si>
    <t xml:space="preserve">緒方 里咲</t>
  </si>
  <si>
    <t xml:space="preserve">ｵｶﾞﾀ ﾘｻ</t>
  </si>
  <si>
    <t xml:space="preserve">北岡 諒夏</t>
  </si>
  <si>
    <t xml:space="preserve">ｷﾀｵｶ ﾘｮｳｶﾞ</t>
  </si>
  <si>
    <t xml:space="preserve">田中 那歩</t>
  </si>
  <si>
    <t xml:space="preserve">ﾀﾅｶ ﾅﾎ</t>
  </si>
  <si>
    <t xml:space="preserve">毛利 本仏</t>
  </si>
  <si>
    <t xml:space="preserve">ﾓｳﾘ ﾓﾄﾌﾂ</t>
  </si>
  <si>
    <t xml:space="preserve">槌田 希空</t>
  </si>
  <si>
    <t xml:space="preserve">ﾂﾁﾀﾞ ﾉｱ</t>
  </si>
  <si>
    <t xml:space="preserve">右田 蓮</t>
  </si>
  <si>
    <t xml:space="preserve">ﾐｷﾞﾀ ﾚﾝ</t>
  </si>
  <si>
    <t xml:space="preserve">林田 素楽</t>
  </si>
  <si>
    <t xml:space="preserve">ﾊﾔｼﾀﾞ ｿﾗ</t>
  </si>
  <si>
    <t xml:space="preserve">實取 拓海</t>
  </si>
  <si>
    <t xml:space="preserve">ﾐﾄﾘ ﾀｸﾐ</t>
  </si>
  <si>
    <t xml:space="preserve">古庄 優衣</t>
  </si>
  <si>
    <t xml:space="preserve">ﾌﾙｼｮｳ ﾕｲ</t>
  </si>
  <si>
    <t xml:space="preserve">村上 倫太郎</t>
  </si>
  <si>
    <t xml:space="preserve">ﾑﾗｶﾐ ﾘﾝﾀﾛｳ</t>
  </si>
  <si>
    <t xml:space="preserve">松本 真緒</t>
  </si>
  <si>
    <t xml:space="preserve">ﾏﾂﾓﾄ ﾏｵ</t>
  </si>
  <si>
    <t xml:space="preserve">小嶋 翔太</t>
  </si>
  <si>
    <t xml:space="preserve">ｺｼﾞﾏ ｼｮｳﾀ</t>
  </si>
  <si>
    <t xml:space="preserve">本山 怜実</t>
  </si>
  <si>
    <t xml:space="preserve">ﾓﾄﾔﾏ ﾚﾐ</t>
  </si>
  <si>
    <t xml:space="preserve">川上 千翔</t>
  </si>
  <si>
    <t xml:space="preserve">ｶﾜｶﾐ ｶｽﾞﾄ</t>
  </si>
  <si>
    <t xml:space="preserve">山本 美伶</t>
  </si>
  <si>
    <t xml:space="preserve">ﾔﾏﾓﾄ ﾐﾚｲ</t>
  </si>
  <si>
    <t xml:space="preserve">七ツ矢 晃</t>
  </si>
  <si>
    <t xml:space="preserve">ﾅﾅﾂﾔ ｺｳ</t>
  </si>
  <si>
    <t xml:space="preserve">角 百々花</t>
  </si>
  <si>
    <t xml:space="preserve">ｶﾄﾞ ﾓﾓｶ</t>
  </si>
  <si>
    <t xml:space="preserve">木村 太一</t>
  </si>
  <si>
    <t xml:space="preserve">ｷﾑﾗ ﾀｲﾁ</t>
  </si>
  <si>
    <t xml:space="preserve">岩田 真生</t>
  </si>
  <si>
    <t xml:space="preserve">ｲﾜﾀ ﾏｷ</t>
  </si>
  <si>
    <t xml:space="preserve">松岡 諒</t>
  </si>
  <si>
    <t xml:space="preserve">ﾏﾂｵｶ ﾘｮｳ</t>
  </si>
  <si>
    <t xml:space="preserve">久武 咲月</t>
  </si>
  <si>
    <t xml:space="preserve">ﾋｻﾀｹ ｻﾂｷ</t>
  </si>
  <si>
    <t xml:space="preserve">古江 彰翔</t>
  </si>
  <si>
    <t xml:space="preserve">ﾌﾙｴ ｱｷﾄ</t>
  </si>
  <si>
    <t xml:space="preserve">功能 朱莉</t>
  </si>
  <si>
    <t xml:space="preserve">ｺｳﾉ ｱｶﾘ</t>
  </si>
  <si>
    <t xml:space="preserve">鶴田 啓史</t>
  </si>
  <si>
    <t xml:space="preserve">ﾂﾙﾀﾞ ｹｲｼ</t>
  </si>
  <si>
    <t xml:space="preserve">中野 亜美</t>
  </si>
  <si>
    <t xml:space="preserve">ﾅｶﾉ ｱﾐ</t>
  </si>
  <si>
    <t xml:space="preserve">中川 麗斗</t>
  </si>
  <si>
    <t xml:space="preserve">ﾅｶｶﾞﾜ ﾗｲﾄ</t>
  </si>
  <si>
    <t xml:space="preserve">愛甲 まゆり</t>
  </si>
  <si>
    <t xml:space="preserve">ｱｲｺｳ ﾏﾕﾘ</t>
  </si>
  <si>
    <t xml:space="preserve">渡邉 祐士</t>
  </si>
  <si>
    <t xml:space="preserve">ﾜﾀﾅﾍﾞ ﾕｳｼ</t>
  </si>
  <si>
    <t xml:space="preserve">岩本 実乃里</t>
  </si>
  <si>
    <t xml:space="preserve">ｲﾜﾓﾄ ﾐﾉﾘ</t>
  </si>
  <si>
    <t xml:space="preserve">小島 幹大</t>
  </si>
  <si>
    <t xml:space="preserve">ｺｼﾞﾏ ｶﾝﾀ</t>
  </si>
  <si>
    <t xml:space="preserve">大石 桜</t>
  </si>
  <si>
    <t xml:space="preserve">ｵｵｲｼ ｻｸﾗ</t>
  </si>
  <si>
    <t xml:space="preserve">川島 蓮</t>
  </si>
  <si>
    <t xml:space="preserve">ｶﾜｼﾏ ﾚﾝ</t>
  </si>
  <si>
    <t xml:space="preserve">野田 一花</t>
  </si>
  <si>
    <t xml:space="preserve">ﾉﾀﾞ ｲﾁｶ</t>
  </si>
  <si>
    <t xml:space="preserve">林﨑 哲平</t>
  </si>
  <si>
    <t xml:space="preserve">ﾊﾔｼｻﾞｷ ﾃｯﾍﾟｲ</t>
  </si>
  <si>
    <t xml:space="preserve">植野 紗代子</t>
  </si>
  <si>
    <t xml:space="preserve">ｳｴﾉ ｻﾖｺ</t>
  </si>
  <si>
    <t xml:space="preserve">髙見 勇貴</t>
  </si>
  <si>
    <t xml:space="preserve">ﾀｶﾐ ﾕｳｷ</t>
  </si>
  <si>
    <t xml:space="preserve">大原 優季</t>
  </si>
  <si>
    <t xml:space="preserve">ｵｵﾊﾗ ﾕｳｷ</t>
  </si>
  <si>
    <t xml:space="preserve">外山 友斗</t>
  </si>
  <si>
    <t xml:space="preserve">ﾄﾔﾏ ﾕｳﾄ</t>
  </si>
  <si>
    <t xml:space="preserve">岡村 空</t>
  </si>
  <si>
    <t xml:space="preserve">ｵｶﾑﾗ ｿﾗ</t>
  </si>
  <si>
    <t xml:space="preserve">岡崎 柊</t>
  </si>
  <si>
    <t xml:space="preserve">ｵｶｻﾞｷ ｼｭｳ</t>
  </si>
  <si>
    <t xml:space="preserve">原 かのん</t>
  </si>
  <si>
    <t xml:space="preserve">ﾊﾗ ｶﾉﾝ</t>
  </si>
  <si>
    <t xml:space="preserve">丸野 湧生</t>
  </si>
  <si>
    <t xml:space="preserve">ﾏﾙﾉ ﾕｳｾｲ</t>
  </si>
  <si>
    <t xml:space="preserve">河内 愛恵</t>
  </si>
  <si>
    <t xml:space="preserve">ｶﾜﾁ ｲﾄｴ</t>
  </si>
  <si>
    <t xml:space="preserve">増見 祥吾</t>
  </si>
  <si>
    <t xml:space="preserve">ﾏｽﾐ ｼｮｳｺﾞ</t>
  </si>
  <si>
    <t xml:space="preserve">井元 月子</t>
  </si>
  <si>
    <t xml:space="preserve">ｲﾓﾄ ﾂｷｺ</t>
  </si>
  <si>
    <t xml:space="preserve">北里 唯歩亜</t>
  </si>
  <si>
    <t xml:space="preserve">ｷﾀｻﾞﾄ ｲﾌﾞｱ</t>
  </si>
  <si>
    <t xml:space="preserve">上笹貫 伶香</t>
  </si>
  <si>
    <t xml:space="preserve">ｶﾐｻｻﾇｷ ﾚｲｶ</t>
  </si>
  <si>
    <t xml:space="preserve">佐伯 桜河</t>
  </si>
  <si>
    <t xml:space="preserve">ｻｴｷ ｵｳｶ</t>
  </si>
  <si>
    <t xml:space="preserve">中村 真優</t>
  </si>
  <si>
    <t xml:space="preserve">ﾅｶﾑﾗ ﾏﾕ</t>
  </si>
  <si>
    <t xml:space="preserve">島本 瑛太</t>
  </si>
  <si>
    <t xml:space="preserve">ｼﾏﾓﾄ ｴｲﾀ</t>
  </si>
  <si>
    <t xml:space="preserve">田中 瑞姫</t>
  </si>
  <si>
    <t xml:space="preserve">ﾀﾅｶ ﾐｽﾞｷ</t>
  </si>
  <si>
    <t xml:space="preserve">井野 響夜</t>
  </si>
  <si>
    <t xml:space="preserve">ｲﾉ ｷｮｳﾔ</t>
  </si>
  <si>
    <t xml:space="preserve">工藤 優芽</t>
  </si>
  <si>
    <t xml:space="preserve">ｸﾄﾞｳ ﾕﾒ</t>
  </si>
  <si>
    <t xml:space="preserve">谷脇 光輝</t>
  </si>
  <si>
    <t xml:space="preserve">ﾀﾆﾜｷ ｺｳｷ</t>
  </si>
  <si>
    <t xml:space="preserve">本田 裕心果</t>
  </si>
  <si>
    <t xml:space="preserve">ﾎﾝﾀﾞ ﾕﾐｶ</t>
  </si>
  <si>
    <t xml:space="preserve">武内 柊磨</t>
  </si>
  <si>
    <t xml:space="preserve">ﾀｹｳﾁ ﾄｳﾏ</t>
  </si>
  <si>
    <t xml:space="preserve">嶋田 歩華</t>
  </si>
  <si>
    <t xml:space="preserve">ｼﾏﾀﾞ ﾎﾉｶ</t>
  </si>
  <si>
    <t xml:space="preserve">中川 蒼介</t>
  </si>
  <si>
    <t xml:space="preserve">ﾅｶｶﾞﾜ ｿｳｽｹ</t>
  </si>
  <si>
    <t xml:space="preserve">寺田 流梨</t>
  </si>
  <si>
    <t xml:space="preserve">ﾃﾗﾀﾞ ﾙﾅ</t>
  </si>
  <si>
    <t xml:space="preserve">上野 璃久</t>
  </si>
  <si>
    <t xml:space="preserve">ｳｴﾉ ﾘｸ</t>
  </si>
  <si>
    <t xml:space="preserve">安藤 榛</t>
  </si>
  <si>
    <t xml:space="preserve">ｱﾝﾄﾞｳ ﾊﾙｶ</t>
  </si>
  <si>
    <t xml:space="preserve">白戸 駿平</t>
  </si>
  <si>
    <t xml:space="preserve">ｼﾗﾄ ｼｭﾝﾍﾟｲ</t>
  </si>
  <si>
    <t xml:space="preserve">池田 真歩</t>
  </si>
  <si>
    <t xml:space="preserve">ｲｹﾀﾞ ﾏﾎ</t>
  </si>
  <si>
    <t xml:space="preserve">馬場 湧楽</t>
  </si>
  <si>
    <t xml:space="preserve">ﾊﾞﾊﾞ ﾕｳｶﾞ</t>
  </si>
  <si>
    <t xml:space="preserve">松村 紫月</t>
  </si>
  <si>
    <t xml:space="preserve">ﾏﾂﾑﾗ ｼｽﾞｸ</t>
  </si>
  <si>
    <t xml:space="preserve">糟谷 脩己</t>
  </si>
  <si>
    <t xml:space="preserve">ｶｽﾔ ｼｭｳｷ</t>
  </si>
  <si>
    <t xml:space="preserve">四浦 百花</t>
  </si>
  <si>
    <t xml:space="preserve">ﾖｳﾗ ﾓｶ</t>
  </si>
  <si>
    <t xml:space="preserve">山口 颯一朗</t>
  </si>
  <si>
    <t xml:space="preserve">ﾔﾏｸﾞﾁ ｿｳｲﾁﾛｳ</t>
  </si>
  <si>
    <t xml:space="preserve">吉岡 明希</t>
  </si>
  <si>
    <t xml:space="preserve">ﾖｼｵｶ ｱｷ</t>
  </si>
  <si>
    <t xml:space="preserve">内田 清正</t>
  </si>
  <si>
    <t xml:space="preserve">ｳﾁﾀﾞ ｷﾖﾏｻ</t>
  </si>
  <si>
    <t xml:space="preserve">村尾 桃佳</t>
  </si>
  <si>
    <t xml:space="preserve">ﾑﾗｵ ﾓﾓｶ</t>
  </si>
  <si>
    <t xml:space="preserve">小西 凌</t>
  </si>
  <si>
    <t xml:space="preserve">ｺﾆｼ ﾘｮｳ</t>
  </si>
  <si>
    <t xml:space="preserve">坂田 るな</t>
  </si>
  <si>
    <t xml:space="preserve">ｻｶﾀ ﾙﾅ</t>
  </si>
  <si>
    <t xml:space="preserve">大田黒 天</t>
  </si>
  <si>
    <t xml:space="preserve">ｵｵﾀｸﾞﾛ ﾀｶﾄ</t>
  </si>
  <si>
    <t xml:space="preserve">中川 結彩</t>
  </si>
  <si>
    <t xml:space="preserve">ﾅｶｶﾞﾜ ﾕｱ</t>
  </si>
  <si>
    <t xml:space="preserve">徳永 至恩</t>
  </si>
  <si>
    <t xml:space="preserve">ﾄｸﾅｶﾞ ｼｵﾝ</t>
  </si>
  <si>
    <t xml:space="preserve">竹原 柚朱</t>
  </si>
  <si>
    <t xml:space="preserve">ﾀｹﾊﾗ ﾕｱ</t>
  </si>
  <si>
    <t xml:space="preserve">若松 大雅</t>
  </si>
  <si>
    <t xml:space="preserve">ﾜｶﾏﾂ ﾀｲｶﾞ</t>
  </si>
  <si>
    <t xml:space="preserve">米田 ひより</t>
  </si>
  <si>
    <t xml:space="preserve">ｺﾒﾀﾞ ﾋﾖﾘ</t>
  </si>
  <si>
    <t xml:space="preserve">富﨑 肇</t>
  </si>
  <si>
    <t xml:space="preserve">ﾄﾐｻｷ ﾊｼﾞﾒ</t>
  </si>
  <si>
    <t xml:space="preserve">荒木 千恵</t>
  </si>
  <si>
    <t xml:space="preserve">ｱﾗｷ ﾁｴ</t>
  </si>
  <si>
    <t xml:space="preserve">三保 琉人</t>
  </si>
  <si>
    <t xml:space="preserve">ﾐﾎ ﾘｭｳﾄ</t>
  </si>
  <si>
    <t xml:space="preserve">野尻 萌衣</t>
  </si>
  <si>
    <t xml:space="preserve">ﾉｼﾞﾘ ﾒｲ</t>
  </si>
  <si>
    <t xml:space="preserve">阿南 晴斗</t>
  </si>
  <si>
    <t xml:space="preserve">ｱﾅﾝ ﾊﾙﾄ</t>
  </si>
  <si>
    <t xml:space="preserve">鋤崎 春風</t>
  </si>
  <si>
    <t xml:space="preserve">ｽｷｻﾞｷ ﾊﾙｶ</t>
  </si>
  <si>
    <t xml:space="preserve">板楠 天斗</t>
  </si>
  <si>
    <t xml:space="preserve">ｲﾀｸﾞｽ ﾀｶﾄ</t>
  </si>
  <si>
    <t xml:space="preserve">田中 詩乃</t>
  </si>
  <si>
    <t xml:space="preserve">ﾀﾅｶ ｼﾉ</t>
  </si>
  <si>
    <t xml:space="preserve">寺田 吏玖</t>
  </si>
  <si>
    <t xml:space="preserve">ﾃﾗﾀﾞ ﾘｸ</t>
  </si>
  <si>
    <t xml:space="preserve">堀之内 理温</t>
  </si>
  <si>
    <t xml:space="preserve">ﾎﾘﾉｳﾁ ﾘｵﾝ</t>
  </si>
  <si>
    <t xml:space="preserve">宮内 悠吾</t>
  </si>
  <si>
    <t xml:space="preserve">ﾐﾔｳﾁ ﾕｳｺﾞ</t>
  </si>
  <si>
    <t xml:space="preserve">橋本 晴留香</t>
  </si>
  <si>
    <t xml:space="preserve">ﾊｼﾓﾄ ﾊﾙｶ</t>
  </si>
  <si>
    <t xml:space="preserve">青木 悠真</t>
  </si>
  <si>
    <t xml:space="preserve">ｱｵｷ ﾕｳﾏ</t>
  </si>
  <si>
    <t xml:space="preserve">大田 彩夏</t>
  </si>
  <si>
    <t xml:space="preserve">ｵｵﾀ ｻﾔｶ</t>
  </si>
  <si>
    <t xml:space="preserve">古殿 大華</t>
  </si>
  <si>
    <t xml:space="preserve">ﾌﾙﾄﾉ ﾏｻﾊﾙ</t>
  </si>
  <si>
    <t xml:space="preserve">木下 杏奈</t>
  </si>
  <si>
    <t xml:space="preserve">ｷﾉｼﾀ ｱﾝﾅ</t>
  </si>
  <si>
    <t xml:space="preserve">西村 凌</t>
  </si>
  <si>
    <t xml:space="preserve">ﾆｼﾑﾗ ﾘｮｳ</t>
  </si>
  <si>
    <t xml:space="preserve">入田 莉子</t>
  </si>
  <si>
    <t xml:space="preserve">ｲﾘﾀ ﾘｺ</t>
  </si>
  <si>
    <t xml:space="preserve">志賀 蓮星</t>
  </si>
  <si>
    <t xml:space="preserve">ｼｶﾞ ﾚﾝｾｲ</t>
  </si>
  <si>
    <t xml:space="preserve">田中 沙英</t>
  </si>
  <si>
    <t xml:space="preserve">ﾀﾅｶ ｻｴ</t>
  </si>
  <si>
    <t xml:space="preserve">立石 大輔</t>
  </si>
  <si>
    <t xml:space="preserve">ﾀﾃｲｼ ﾀﾞｲｽｹ</t>
  </si>
  <si>
    <t xml:space="preserve">岩本 美織</t>
  </si>
  <si>
    <t xml:space="preserve">ｲﾜﾓﾄ ﾐｵﾘ</t>
  </si>
  <si>
    <t xml:space="preserve">村上 大翔</t>
  </si>
  <si>
    <t xml:space="preserve">ﾑﾗｶﾐ ﾊﾙﾄ</t>
  </si>
  <si>
    <t xml:space="preserve">深水 夢華</t>
  </si>
  <si>
    <t xml:space="preserve">ﾌｶﾐ ﾕﾒｶ</t>
  </si>
  <si>
    <t xml:space="preserve">松本 隆希</t>
  </si>
  <si>
    <t xml:space="preserve">ﾏﾂﾓﾄ ﾘｭｳｷ</t>
  </si>
  <si>
    <t xml:space="preserve">渡邊 琴友</t>
  </si>
  <si>
    <t xml:space="preserve">ﾜﾀﾅﾍﾞ ｺﾄ</t>
  </si>
  <si>
    <t xml:space="preserve">坂梨 永遠</t>
  </si>
  <si>
    <t xml:space="preserve">ｻｶﾅｼ ﾄﾜ</t>
  </si>
  <si>
    <t xml:space="preserve">前島 南ノ羽</t>
  </si>
  <si>
    <t xml:space="preserve">ﾏｴｼﾏ ﾅﾉﾊ</t>
  </si>
  <si>
    <t xml:space="preserve">髙野 太樹</t>
  </si>
  <si>
    <t xml:space="preserve">ﾀｶﾉ ﾀｲｷ</t>
  </si>
  <si>
    <t xml:space="preserve">佐藤 悠</t>
  </si>
  <si>
    <t xml:space="preserve">ｻﾄｳ ﾕｳ</t>
  </si>
  <si>
    <t xml:space="preserve">村上 陽斗</t>
  </si>
  <si>
    <t xml:space="preserve">廣川 楓華</t>
  </si>
  <si>
    <t xml:space="preserve">ﾋﾛｶﾜ ﾌｳｶ</t>
  </si>
  <si>
    <t xml:space="preserve">岩下 大和</t>
  </si>
  <si>
    <t xml:space="preserve">ｲﾜｼﾀ ﾔﾏﾄ</t>
  </si>
  <si>
    <t xml:space="preserve">古川 すみれ</t>
  </si>
  <si>
    <t xml:space="preserve">ﾌﾙｶﾜ ｽﾐﾚ</t>
  </si>
  <si>
    <t xml:space="preserve">山下 大志</t>
  </si>
  <si>
    <t xml:space="preserve">ﾔﾏｼﾀ ﾀｲｼ</t>
  </si>
  <si>
    <t xml:space="preserve">山本 華稟</t>
  </si>
  <si>
    <t xml:space="preserve">ﾔﾏﾓﾄ ｶﾘﾝ</t>
  </si>
  <si>
    <t xml:space="preserve">和田 勇優人</t>
  </si>
  <si>
    <t xml:space="preserve">ﾜﾀﾞ ﾕｳﾄ</t>
  </si>
  <si>
    <t xml:space="preserve">志賀 心美</t>
  </si>
  <si>
    <t xml:space="preserve">ｼｶﾞ ｺｺﾐ</t>
  </si>
  <si>
    <t xml:space="preserve">宮田 大誠</t>
  </si>
  <si>
    <t xml:space="preserve">ﾐﾔﾀ ﾀｲｾｲ</t>
  </si>
  <si>
    <t xml:space="preserve">有働 梨帆</t>
  </si>
  <si>
    <t xml:space="preserve">ｳﾄﾞｳ ﾘﾎ</t>
  </si>
  <si>
    <t xml:space="preserve">渡辺 刹凪</t>
  </si>
  <si>
    <t xml:space="preserve">ﾜﾀﾅﾍﾞ ｾﾂﾅ</t>
  </si>
  <si>
    <t xml:space="preserve">中島 未智</t>
  </si>
  <si>
    <t xml:space="preserve">ﾅｶｼﾏ ﾐﾁ</t>
  </si>
  <si>
    <t xml:space="preserve">浅尾 知紀</t>
  </si>
  <si>
    <t xml:space="preserve">ｱｻｵ ﾄﾓｷ</t>
  </si>
  <si>
    <t xml:space="preserve">髙木 優杏</t>
  </si>
  <si>
    <t xml:space="preserve">ﾀｶｷ ﾕｳﾅ</t>
  </si>
  <si>
    <t xml:space="preserve">大野 直輝</t>
  </si>
  <si>
    <t xml:space="preserve">ｵｵﾉ ﾅｵｷ</t>
  </si>
  <si>
    <t xml:space="preserve">隈部 琴乃</t>
  </si>
  <si>
    <t xml:space="preserve">ｸﾏﾍﾞ ｺﾄﾉ</t>
  </si>
  <si>
    <t xml:space="preserve">森下 いおり</t>
  </si>
  <si>
    <t xml:space="preserve">ﾓﾘｼﾀ ｲｵﾘ</t>
  </si>
  <si>
    <t xml:space="preserve">芹口 凛</t>
  </si>
  <si>
    <t xml:space="preserve">ｾﾘｸﾞﾁ ﾘﾝ</t>
  </si>
  <si>
    <t xml:space="preserve">野島 心</t>
  </si>
  <si>
    <t xml:space="preserve">ﾉｼﾞﾏ ｼﾝ</t>
  </si>
  <si>
    <t xml:space="preserve">藤本 鈴</t>
  </si>
  <si>
    <t xml:space="preserve">ﾌｼﾞﾓﾄ ｽｽﾞ</t>
  </si>
  <si>
    <t xml:space="preserve">野口 佳嵩</t>
  </si>
  <si>
    <t xml:space="preserve">ﾉｸﾞﾁ ﾖｼﾀｶ</t>
  </si>
  <si>
    <t xml:space="preserve">開 愛菜</t>
  </si>
  <si>
    <t xml:space="preserve">ﾋﾗｷ ｱｲﾅ</t>
  </si>
  <si>
    <t xml:space="preserve">柿本 思温</t>
  </si>
  <si>
    <t xml:space="preserve">ｶｷﾓﾄ ｼｵﾝ</t>
  </si>
  <si>
    <t xml:space="preserve">川下 結音</t>
  </si>
  <si>
    <t xml:space="preserve">ｶﾜｼﾀ ﾕｲﾈ</t>
  </si>
  <si>
    <t xml:space="preserve">吉川 将翔</t>
  </si>
  <si>
    <t xml:space="preserve">ﾖｼｶﾜ ﾏｻﾄ</t>
  </si>
  <si>
    <t xml:space="preserve">牧野 日奏</t>
  </si>
  <si>
    <t xml:space="preserve">ﾏｷﾉ ﾊﾅ</t>
  </si>
  <si>
    <t xml:space="preserve">春木 雄斗</t>
  </si>
  <si>
    <t xml:space="preserve">ﾊﾙｷ ﾕｳﾄ</t>
  </si>
  <si>
    <t xml:space="preserve">米井 英恵</t>
  </si>
  <si>
    <t xml:space="preserve">ﾖﾈｲ ﾊﾅｴ</t>
  </si>
  <si>
    <t xml:space="preserve">村山 貴亮</t>
  </si>
  <si>
    <t xml:space="preserve">ﾑﾗﾔﾏ ｷﾘｮｳ</t>
  </si>
  <si>
    <t xml:space="preserve">荒木 茜音</t>
  </si>
  <si>
    <t xml:space="preserve">ｱﾗｷ ｱｶﾈ</t>
  </si>
  <si>
    <t xml:space="preserve">田上 結月</t>
  </si>
  <si>
    <t xml:space="preserve">ﾀﾉｳｴ ﾕﾂﾞｷ</t>
  </si>
  <si>
    <t xml:space="preserve">羽隅 珠里</t>
  </si>
  <si>
    <t xml:space="preserve">ﾊｽﾞﾐ ｼﾞｭﾘ</t>
  </si>
  <si>
    <t xml:space="preserve">黒木 大志</t>
  </si>
  <si>
    <t xml:space="preserve">ｸﾛｷ ﾀｲｼ</t>
  </si>
  <si>
    <t xml:space="preserve">髙野 季里</t>
  </si>
  <si>
    <t xml:space="preserve">ﾀｶﾉ ｷﾘ</t>
  </si>
  <si>
    <t xml:space="preserve">那須村 海</t>
  </si>
  <si>
    <t xml:space="preserve">ﾅｽﾑﾗ ﾏﾘﾝ</t>
  </si>
  <si>
    <t xml:space="preserve">芥川 みはる</t>
  </si>
  <si>
    <t xml:space="preserve">ｱｸﾀｶﾞﾜ ﾐﾊﾙ</t>
  </si>
  <si>
    <t xml:space="preserve">仁田水 心護</t>
  </si>
  <si>
    <t xml:space="preserve">ﾆﾀﾐｽﾞ ｼﾝｺﾞ</t>
  </si>
  <si>
    <t xml:space="preserve">岩﨑 華蓮</t>
  </si>
  <si>
    <t xml:space="preserve">ｲﾜｻｷ ｶﾚﾝ</t>
  </si>
  <si>
    <t xml:space="preserve">嶋田 伍朗</t>
  </si>
  <si>
    <t xml:space="preserve">ｼﾏﾀﾞ ｺﾞﾛｳ</t>
  </si>
  <si>
    <t xml:space="preserve">梅門 みなみ</t>
  </si>
  <si>
    <t xml:space="preserve">ｳﾒｶﾄﾞ ﾐﾅﾐ</t>
  </si>
  <si>
    <t xml:space="preserve">増田 龍樹</t>
  </si>
  <si>
    <t xml:space="preserve">ﾏｽﾀﾞ ｾｲｼﾞｭ</t>
  </si>
  <si>
    <t xml:space="preserve">佐藤 かんな</t>
  </si>
  <si>
    <t xml:space="preserve">ｻﾄｳ ｶﾝﾅ</t>
  </si>
  <si>
    <t xml:space="preserve">小柴 馨</t>
  </si>
  <si>
    <t xml:space="preserve">ｺｼﾊﾞ ｶｵﾙ</t>
  </si>
  <si>
    <t xml:space="preserve">松﨑 柚希</t>
  </si>
  <si>
    <t xml:space="preserve">ﾏﾂｻﾞｷ ﾕｽﾞｷ</t>
  </si>
  <si>
    <t xml:space="preserve">甲斐 奏汰</t>
  </si>
  <si>
    <t xml:space="preserve">ｶｲ ｶﾅﾀ</t>
  </si>
  <si>
    <t xml:space="preserve">赤澤 叶和</t>
  </si>
  <si>
    <t xml:space="preserve">ｱｶｻﾞﾜ ﾄﾜ</t>
  </si>
  <si>
    <t xml:space="preserve">大濵 慶悟</t>
  </si>
  <si>
    <t xml:space="preserve">ｵｵﾊﾏ ｹｲｺﾞ</t>
  </si>
  <si>
    <t xml:space="preserve">小林 彩花</t>
  </si>
  <si>
    <t xml:space="preserve">ｺﾊﾞﾔｼ ｱﾔｶ</t>
  </si>
  <si>
    <t xml:space="preserve">田中 駿太郎</t>
  </si>
  <si>
    <t xml:space="preserve">ﾀﾅｶ ｼｭﾝﾀﾛｳ</t>
  </si>
  <si>
    <t xml:space="preserve">山田 あゆ美</t>
  </si>
  <si>
    <t xml:space="preserve">ﾔﾏﾀﾞ ｱﾕﾐ</t>
  </si>
  <si>
    <t xml:space="preserve">吉田 幸平</t>
  </si>
  <si>
    <t xml:space="preserve">ﾖｼﾀﾞ ｺｳﾍｲ</t>
  </si>
  <si>
    <t xml:space="preserve">大道 あかね</t>
  </si>
  <si>
    <t xml:space="preserve">ｵｵﾐﾁ ｱｶﾈ</t>
  </si>
  <si>
    <t xml:space="preserve">松﨑 煌己</t>
  </si>
  <si>
    <t xml:space="preserve">ﾏﾂｻﾞｷ ｺｳｷ</t>
  </si>
  <si>
    <t xml:space="preserve">永井 愛結</t>
  </si>
  <si>
    <t xml:space="preserve">ﾅｶﾞｲ ｱﾕ</t>
  </si>
  <si>
    <t xml:space="preserve">坂本 智哉</t>
  </si>
  <si>
    <t xml:space="preserve">ｻｶﾓﾄ ﾄﾓﾔ</t>
  </si>
  <si>
    <t xml:space="preserve">中川 陽葉</t>
  </si>
  <si>
    <t xml:space="preserve">ﾅｶｶﾞﾜ ｱｷﾊ</t>
  </si>
  <si>
    <t xml:space="preserve">小田 陽登</t>
  </si>
  <si>
    <t xml:space="preserve">ｵﾀﾞ ﾀｶﾄ</t>
  </si>
  <si>
    <t xml:space="preserve">久保田 和</t>
  </si>
  <si>
    <t xml:space="preserve">ｸﾎﾞﾀ ﾉﾄﾞｶ</t>
  </si>
  <si>
    <t xml:space="preserve">後藤 康介</t>
  </si>
  <si>
    <t xml:space="preserve">ｺﾞﾄｳ ｺｳｽｹ</t>
  </si>
  <si>
    <t xml:space="preserve">福永 那月</t>
  </si>
  <si>
    <t xml:space="preserve">ﾌｸﾅｶﾞ ﾅﾂｷ</t>
  </si>
  <si>
    <t xml:space="preserve">中岡 優斗</t>
  </si>
  <si>
    <t xml:space="preserve">ﾅｶｵｶ ﾕｳﾄ</t>
  </si>
  <si>
    <t xml:space="preserve">古澤 きよら</t>
  </si>
  <si>
    <t xml:space="preserve">ﾌﾙｻﾜ ｷﾖﾗ</t>
  </si>
  <si>
    <t xml:space="preserve">吉住 涼帆</t>
  </si>
  <si>
    <t xml:space="preserve">ﾖｼｽﾞﾐ ﾘｮｳﾊﾝ</t>
  </si>
  <si>
    <t xml:space="preserve">小山 貴葵</t>
  </si>
  <si>
    <t xml:space="preserve">ｺﾔﾏ ｷｲ</t>
  </si>
  <si>
    <t xml:space="preserve">上村 海空斗</t>
  </si>
  <si>
    <t xml:space="preserve">ｳｴﾑﾗ ﾐｸﾄ</t>
  </si>
  <si>
    <t xml:space="preserve">黒岩 美羽</t>
  </si>
  <si>
    <t xml:space="preserve">ｸﾛｲﾜ ﾐｳ</t>
  </si>
  <si>
    <t xml:space="preserve">村上 優太</t>
  </si>
  <si>
    <t xml:space="preserve">ﾑﾗｶﾐ ﾕｳﾀ</t>
  </si>
  <si>
    <t xml:space="preserve">山崎 璃子</t>
  </si>
  <si>
    <t xml:space="preserve">ﾔﾏｻｷ ﾘｺ</t>
  </si>
  <si>
    <t xml:space="preserve">杉本 守</t>
  </si>
  <si>
    <t xml:space="preserve">ｽｷﾞﾓﾄ ﾏﾓﾙ</t>
  </si>
  <si>
    <t xml:space="preserve">立原 さくらタティアナ</t>
  </si>
  <si>
    <t xml:space="preserve">ﾀﾃﾊﾗ ｻｸﾗﾀﾃｨｱﾅ</t>
  </si>
  <si>
    <t xml:space="preserve">千代森 心海</t>
  </si>
  <si>
    <t xml:space="preserve">ﾁﾖﾓﾘ ｺｳ</t>
  </si>
  <si>
    <t xml:space="preserve">柴田 愛子</t>
  </si>
  <si>
    <t xml:space="preserve">ｼﾊﾞﾀ ｱｲｺ</t>
  </si>
  <si>
    <t xml:space="preserve">田口 征尚</t>
  </si>
  <si>
    <t xml:space="preserve">ﾀｸﾞﾁ ﾕｷﾋｻ</t>
  </si>
  <si>
    <t xml:space="preserve">宮﨑 花楓</t>
  </si>
  <si>
    <t xml:space="preserve">ﾐﾔｻﾞｷ ｶｴﾃﾞ</t>
  </si>
  <si>
    <t xml:space="preserve">東 倫太朗</t>
  </si>
  <si>
    <t xml:space="preserve">ﾋｶﾞｼ ﾘﾝﾀﾛｳ</t>
  </si>
  <si>
    <t xml:space="preserve">平田 莉子</t>
  </si>
  <si>
    <t xml:space="preserve">ﾋﾗﾀ ﾘｺ</t>
  </si>
  <si>
    <t xml:space="preserve">大平 眞也</t>
  </si>
  <si>
    <t xml:space="preserve">ｵｵﾋﾗ ﾏﾅﾔ</t>
  </si>
  <si>
    <t xml:space="preserve">平島 らら</t>
  </si>
  <si>
    <t xml:space="preserve">ﾋﾗｼﾏ ﾗﾗ</t>
  </si>
  <si>
    <t xml:space="preserve">米村 謙伸</t>
  </si>
  <si>
    <t xml:space="preserve">ﾖﾈﾑﾗ ｹﾝｼﾝ</t>
  </si>
  <si>
    <t xml:space="preserve">上長 奈々子</t>
  </si>
  <si>
    <t xml:space="preserve">ｳｴﾅｶﾞ ﾅﾅｺ</t>
  </si>
  <si>
    <t xml:space="preserve">東本 健史</t>
  </si>
  <si>
    <t xml:space="preserve">ﾄｳﾓﾄ ｹﾝｼﾞ</t>
  </si>
  <si>
    <t xml:space="preserve">福島 まひる</t>
  </si>
  <si>
    <t xml:space="preserve">ﾌｸｼﾏ ﾏﾋﾙ</t>
  </si>
  <si>
    <t xml:space="preserve">松川 昊乃将</t>
  </si>
  <si>
    <t xml:space="preserve">ﾏﾂｶﾜ ｺｳﾉｽｹ</t>
  </si>
  <si>
    <t xml:space="preserve">齊藤 里菜</t>
  </si>
  <si>
    <t xml:space="preserve">ｻｲﾄｳ ﾘﾅ</t>
  </si>
  <si>
    <t xml:space="preserve">伊藤 遼叶</t>
  </si>
  <si>
    <t xml:space="preserve">ｲﾄｳ ﾘｮｳﾄ</t>
  </si>
  <si>
    <t xml:space="preserve">吉浦 葵</t>
  </si>
  <si>
    <t xml:space="preserve">ﾖｼｳﾗ ｱｵｲ</t>
  </si>
  <si>
    <t xml:space="preserve">志水 秀宇</t>
  </si>
  <si>
    <t xml:space="preserve">ｼﾐｽﾞ ｼｭｳ</t>
  </si>
  <si>
    <t xml:space="preserve">立原 ティアラ</t>
  </si>
  <si>
    <t xml:space="preserve">ﾀﾃﾊﾗ ﾃｨｱﾗ</t>
  </si>
  <si>
    <t xml:space="preserve">藤本 琥太郎</t>
  </si>
  <si>
    <t xml:space="preserve">ﾌｼﾞﾓﾄ ｺﾀﾛｳ</t>
  </si>
  <si>
    <t xml:space="preserve">永野 柚希</t>
  </si>
  <si>
    <t xml:space="preserve">ﾅｶﾞﾉ ﾕｽﾞｷ</t>
  </si>
  <si>
    <t xml:space="preserve">舩橋 和慎</t>
  </si>
  <si>
    <t xml:space="preserve">ﾌﾅﾊｼ ｶｽﾞﾏ</t>
  </si>
  <si>
    <t xml:space="preserve">小﨑 美陽</t>
  </si>
  <si>
    <t xml:space="preserve">ｺｻﾞｷ ﾐﾊﾙ</t>
  </si>
  <si>
    <t xml:space="preserve">水洗 一磨</t>
  </si>
  <si>
    <t xml:space="preserve">ﾐｽﾞｱﾗｲ ｶｽﾞﾏ</t>
  </si>
  <si>
    <t xml:space="preserve">池田 想</t>
  </si>
  <si>
    <t xml:space="preserve">ｲｹﾀﾞ ｺｺﾛ</t>
  </si>
  <si>
    <t xml:space="preserve">野﨑 寛大</t>
  </si>
  <si>
    <t xml:space="preserve">ﾉｻﾞｷ ｶﾝﾀﾞｲ</t>
  </si>
  <si>
    <t xml:space="preserve">田中 琉星</t>
  </si>
  <si>
    <t xml:space="preserve">ﾀﾅｶ ﾘﾎ</t>
  </si>
  <si>
    <t xml:space="preserve">元田 大翔</t>
  </si>
  <si>
    <t xml:space="preserve">ﾓﾄﾀﾞ ﾋﾛﾄ</t>
  </si>
  <si>
    <t xml:space="preserve">松山 悠南</t>
  </si>
  <si>
    <t xml:space="preserve">ﾏﾂﾔﾏ ﾕﾅ</t>
  </si>
  <si>
    <t xml:space="preserve">本山 颯</t>
  </si>
  <si>
    <t xml:space="preserve">ﾓﾄﾔﾏ ﾊﾔﾃ</t>
  </si>
  <si>
    <t xml:space="preserve">杉安 一葉</t>
  </si>
  <si>
    <t xml:space="preserve">ｽｷﾞﾔｽ ｶｽﾞﾊ</t>
  </si>
  <si>
    <t xml:space="preserve">椎葉 櫻雅</t>
  </si>
  <si>
    <t xml:space="preserve">ｼｲﾊﾞ ｵｳｶﾞ</t>
  </si>
  <si>
    <t xml:space="preserve">布井 望暖</t>
  </si>
  <si>
    <t xml:space="preserve">ﾇﾉｲ ﾓｱ</t>
  </si>
  <si>
    <t xml:space="preserve">内門 晃大</t>
  </si>
  <si>
    <t xml:space="preserve">ｳﾁｶﾄﾞ ｺｳﾀﾞｲ</t>
  </si>
  <si>
    <t xml:space="preserve">緒方 花愛</t>
  </si>
  <si>
    <t xml:space="preserve">ｵｶﾞﾀ ﾊﾅｴ</t>
  </si>
  <si>
    <t xml:space="preserve">林田 渓和</t>
  </si>
  <si>
    <t xml:space="preserve">ﾊﾔｼﾀﾞ ｹｲﾄ</t>
  </si>
  <si>
    <t xml:space="preserve">川辺 万鈴</t>
  </si>
  <si>
    <t xml:space="preserve">ｶﾜﾍﾞ ﾏﾘﾝ</t>
  </si>
  <si>
    <t xml:space="preserve">早見 陵汰</t>
  </si>
  <si>
    <t xml:space="preserve">ﾊﾔﾐ ﾘｮｳﾀ</t>
  </si>
  <si>
    <t xml:space="preserve">國本 詩織</t>
  </si>
  <si>
    <t xml:space="preserve">ｸﾆﾓﾄ ｼｵﾘ</t>
  </si>
  <si>
    <t xml:space="preserve">渡並 大心</t>
  </si>
  <si>
    <t xml:space="preserve">ﾄﾅﾐ ﾀｲｼﾝ</t>
  </si>
  <si>
    <t xml:space="preserve">松山 璃香</t>
  </si>
  <si>
    <t xml:space="preserve">ﾏﾂﾔﾏ ﾘｯｶ</t>
  </si>
  <si>
    <t xml:space="preserve">畑本 翔太</t>
  </si>
  <si>
    <t xml:space="preserve">ﾊﾀﾓﾄ ｼｮｳﾀ</t>
  </si>
  <si>
    <t xml:space="preserve">古閑 美羽</t>
  </si>
  <si>
    <t xml:space="preserve">ｺｶﾞ ﾐｳ</t>
  </si>
  <si>
    <t xml:space="preserve">松永 春斗</t>
  </si>
  <si>
    <t xml:space="preserve">ﾏﾂﾅｶﾞ ﾊﾙﾄ</t>
  </si>
  <si>
    <t xml:space="preserve">永塘 結愛</t>
  </si>
  <si>
    <t xml:space="preserve">ﾅｶﾞﾄﾓ ﾕｱ</t>
  </si>
  <si>
    <t xml:space="preserve">山村 亮太</t>
  </si>
  <si>
    <t xml:space="preserve">ﾔﾏﾑﾗ ﾘｮｳﾀ</t>
  </si>
  <si>
    <t xml:space="preserve">兼田 もも</t>
  </si>
  <si>
    <t xml:space="preserve">ｶﾈﾀﾞ ﾓﾓ</t>
  </si>
  <si>
    <t xml:space="preserve">那須 楓汰</t>
  </si>
  <si>
    <t xml:space="preserve">ﾅｽ ﾌｳﾀ</t>
  </si>
  <si>
    <t xml:space="preserve">楠本 愛羅</t>
  </si>
  <si>
    <t xml:space="preserve">ｸｽﾓﾄ ｱｲﾗ</t>
  </si>
  <si>
    <t xml:space="preserve">左座 丈琉</t>
  </si>
  <si>
    <t xml:space="preserve">ｿﾞｳｻﾞ ﾀｹﾙ</t>
  </si>
  <si>
    <t xml:space="preserve">髙森 美羽</t>
  </si>
  <si>
    <t xml:space="preserve">ﾀｶﾓﾘ ﾐｳ</t>
  </si>
  <si>
    <t xml:space="preserve">藤島 哲将</t>
  </si>
  <si>
    <t xml:space="preserve">ﾌｼﾞｼﾏ ﾃｯｼｮｳ</t>
  </si>
  <si>
    <t xml:space="preserve">永村 乃愛</t>
  </si>
  <si>
    <t xml:space="preserve">ﾅｶﾞﾑﾗ ﾉｱ</t>
  </si>
  <si>
    <t xml:space="preserve">橋本 椋太</t>
  </si>
  <si>
    <t xml:space="preserve">ﾊｼﾓﾄ ﾘｮｳﾀ</t>
  </si>
  <si>
    <t xml:space="preserve">橋本 真奈</t>
  </si>
  <si>
    <t xml:space="preserve">ﾊｼﾓﾄ ﾏﾅ</t>
  </si>
  <si>
    <t xml:space="preserve">坂元 康馬</t>
  </si>
  <si>
    <t xml:space="preserve">ｻｶﾓﾄ ｺｳﾏ</t>
  </si>
  <si>
    <t xml:space="preserve">米村 美保</t>
  </si>
  <si>
    <t xml:space="preserve">ﾖﾈﾑﾗ ﾐﾎ</t>
  </si>
  <si>
    <t xml:space="preserve">西口 大偉</t>
  </si>
  <si>
    <t xml:space="preserve">ﾆｼｸﾞﾁ ﾛｲ</t>
  </si>
  <si>
    <t xml:space="preserve">渡辺 こころ</t>
  </si>
  <si>
    <t xml:space="preserve">ﾜﾀﾅﾍﾞ ｺｺﾛ</t>
  </si>
  <si>
    <t xml:space="preserve">仁井本 翔馬</t>
  </si>
  <si>
    <t xml:space="preserve">ﾆｲﾓﾄ ｼｮｳﾏ</t>
  </si>
  <si>
    <t xml:space="preserve">稲田 恵愛</t>
  </si>
  <si>
    <t xml:space="preserve">ｲﾅﾀﾞ ﾒｲ</t>
  </si>
  <si>
    <t xml:space="preserve">江崎 桜雅</t>
  </si>
  <si>
    <t xml:space="preserve">ｴｻﾞｷ ｵｳｶﾞ</t>
  </si>
  <si>
    <t xml:space="preserve">本田 菜桜</t>
  </si>
  <si>
    <t xml:space="preserve">ﾎﾝﾀﾞ ﾅｵ</t>
  </si>
  <si>
    <t xml:space="preserve">桐原 碧士</t>
  </si>
  <si>
    <t xml:space="preserve">ｷﾘﾊﾗ ｱｵｲ</t>
  </si>
  <si>
    <t xml:space="preserve">森本 萌楓</t>
  </si>
  <si>
    <t xml:space="preserve">ﾓﾘﾓﾄ ﾎﾉｶ</t>
  </si>
  <si>
    <t xml:space="preserve">生田 晴琉</t>
  </si>
  <si>
    <t xml:space="preserve">ｲｸﾀ ﾊﾙ</t>
  </si>
  <si>
    <t xml:space="preserve">尾方 由奈</t>
  </si>
  <si>
    <t xml:space="preserve">ｵｶﾞﾀ ﾕﾅ</t>
  </si>
  <si>
    <t xml:space="preserve">坂田 惟歩希</t>
  </si>
  <si>
    <t xml:space="preserve">ｻｶﾀ ｲﾌﾞｷ</t>
  </si>
  <si>
    <t xml:space="preserve">穴井 陽美花</t>
  </si>
  <si>
    <t xml:space="preserve">ｱﾅｲ ﾋﾐｶ</t>
  </si>
  <si>
    <t xml:space="preserve">岡根 昊叶</t>
  </si>
  <si>
    <t xml:space="preserve">ｵｶﾈ ｿﾗﾄ</t>
  </si>
  <si>
    <t xml:space="preserve">芹川 桜香</t>
  </si>
  <si>
    <t xml:space="preserve">ｾﾘｶﾜ ｵｳｶ</t>
  </si>
  <si>
    <t xml:space="preserve">谷口 櫂斗</t>
  </si>
  <si>
    <t xml:space="preserve">ﾀﾆｸﾞﾁ ｶｲﾄ</t>
  </si>
  <si>
    <t xml:space="preserve">渡邊 光咲</t>
  </si>
  <si>
    <t xml:space="preserve">ﾜﾀﾅﾍﾞ ﾐｻｷ</t>
  </si>
  <si>
    <t xml:space="preserve">福浦 陽</t>
  </si>
  <si>
    <t xml:space="preserve">ﾌｸｳﾗ ﾊﾙ</t>
  </si>
  <si>
    <t xml:space="preserve">太田 望遙</t>
  </si>
  <si>
    <t xml:space="preserve">ｵｵﾀ ﾐﾊﾙ</t>
  </si>
  <si>
    <t xml:space="preserve">上田 康貴</t>
  </si>
  <si>
    <t xml:space="preserve">ｳｴﾀﾞ ｺｳｷ</t>
  </si>
  <si>
    <t xml:space="preserve">黒木 珠莉</t>
  </si>
  <si>
    <t xml:space="preserve">ｸﾛｷﾞ ｼｭﾘ</t>
  </si>
  <si>
    <t xml:space="preserve">森谷 太智</t>
  </si>
  <si>
    <t xml:space="preserve">ﾓﾘﾀﾆ ﾀｲﾁ</t>
  </si>
  <si>
    <t xml:space="preserve">髙宮 和奏</t>
  </si>
  <si>
    <t xml:space="preserve">ﾀｶﾐﾔ ﾜｶﾅ</t>
  </si>
  <si>
    <t xml:space="preserve">浦里 蒼空</t>
  </si>
  <si>
    <t xml:space="preserve">ｳﾗｻﾞﾄ ｿﾗ</t>
  </si>
  <si>
    <t xml:space="preserve">柳田 美桜</t>
  </si>
  <si>
    <t xml:space="preserve">ﾔﾅｷﾞﾀﾞ ﾐｵ</t>
  </si>
  <si>
    <t xml:space="preserve">吉永 昊生</t>
  </si>
  <si>
    <t xml:space="preserve">ﾖｼﾅｶﾞ ｺｳ</t>
  </si>
  <si>
    <t xml:space="preserve">冨永 詩央里</t>
  </si>
  <si>
    <t xml:space="preserve">ﾄﾐﾅｶﾞ ｼｵﾘ</t>
  </si>
  <si>
    <t xml:space="preserve">舞弓 昴</t>
  </si>
  <si>
    <t xml:space="preserve">ﾏﾕﾐ ｽﾊﾞﾙ</t>
  </si>
  <si>
    <t xml:space="preserve">山下 柚葉</t>
  </si>
  <si>
    <t xml:space="preserve">ﾔﾏｼﾀ ﾕｽﾞﾊ</t>
  </si>
  <si>
    <t xml:space="preserve">岡本 来輝</t>
  </si>
  <si>
    <t xml:space="preserve">ｵｶﾓﾄ ﾗｲｷ</t>
  </si>
  <si>
    <t xml:space="preserve">山形 結衣星</t>
  </si>
  <si>
    <t xml:space="preserve">ﾔﾏｶﾞﾀ ﾕｲｾ</t>
  </si>
  <si>
    <t xml:space="preserve">山下 未來</t>
  </si>
  <si>
    <t xml:space="preserve">ﾔﾏｼﾀ ﾐﾗｲ</t>
  </si>
  <si>
    <t xml:space="preserve">園原 優芽</t>
  </si>
  <si>
    <t xml:space="preserve">ｿﾉﾊﾗ ﾕﾒ</t>
  </si>
  <si>
    <t xml:space="preserve">加藤 壮流</t>
  </si>
  <si>
    <t xml:space="preserve">ｶﾄｳ ﾀｹﾙ</t>
  </si>
  <si>
    <t xml:space="preserve">前田 心美</t>
  </si>
  <si>
    <t xml:space="preserve">ﾏｴﾀﾞ ｺｺﾐ</t>
  </si>
  <si>
    <t xml:space="preserve">福澤 愛大</t>
  </si>
  <si>
    <t xml:space="preserve">ﾌｸｻﾞﾜ ﾏﾅﾄ</t>
  </si>
  <si>
    <t xml:space="preserve">香田 光稀</t>
  </si>
  <si>
    <t xml:space="preserve">ｺｳﾀﾞ ﾐﾂｷ</t>
  </si>
  <si>
    <t xml:space="preserve">吉野 湊介</t>
  </si>
  <si>
    <t xml:space="preserve">ﾖｼﾉ ｿｳｽｹ</t>
  </si>
  <si>
    <t xml:space="preserve">山下 裕凜</t>
  </si>
  <si>
    <t xml:space="preserve">ﾔﾏｼﾀ ﾕﾘﾝ</t>
  </si>
  <si>
    <t xml:space="preserve">池田 翔一</t>
  </si>
  <si>
    <t xml:space="preserve">ｲｹﾀﾞ ｼｮｳｲﾁ</t>
  </si>
  <si>
    <t xml:space="preserve">永溝 真光</t>
  </si>
  <si>
    <t xml:space="preserve">ﾅｶﾞﾐｿﾞ ﾏｺ</t>
  </si>
  <si>
    <t xml:space="preserve">古川 咲空</t>
  </si>
  <si>
    <t xml:space="preserve">ﾌﾙｶﾜ ｻｸ</t>
  </si>
  <si>
    <t xml:space="preserve">竹本 光</t>
  </si>
  <si>
    <t xml:space="preserve">ﾀｹﾓﾄ ﾋｶﾘ</t>
  </si>
  <si>
    <t xml:space="preserve">井山 礼暢</t>
  </si>
  <si>
    <t xml:space="preserve">ｲﾔﾏ ｱｷﾉﾌﾞ</t>
  </si>
  <si>
    <t xml:space="preserve">大坂間 桐南</t>
  </si>
  <si>
    <t xml:space="preserve">ｵｵｻｶﾏ ｷﾘﾅ</t>
  </si>
  <si>
    <t xml:space="preserve">元島 路人</t>
  </si>
  <si>
    <t xml:space="preserve">ﾓﾄｼﾏ ﾛｯﾄﾞ</t>
  </si>
  <si>
    <t xml:space="preserve">野田 李咲</t>
  </si>
  <si>
    <t xml:space="preserve">ﾉﾀﾞ ﾘｲｻ</t>
  </si>
  <si>
    <t xml:space="preserve">髙野 奏</t>
  </si>
  <si>
    <t xml:space="preserve">ﾀｶﾉ ｶﾅﾃﾞ</t>
  </si>
  <si>
    <t xml:space="preserve">黒田 茉友子</t>
  </si>
  <si>
    <t xml:space="preserve">ｸﾛﾀﾞ ﾏﾕｺ</t>
  </si>
  <si>
    <t xml:space="preserve">藤崎 瑛大</t>
  </si>
  <si>
    <t xml:space="preserve">ﾌｼﾞｻｷ ｴｲﾀ</t>
  </si>
  <si>
    <t xml:space="preserve">永田 結里愛</t>
  </si>
  <si>
    <t xml:space="preserve">ﾅｶﾞﾀ ﾕﾘｱ</t>
  </si>
  <si>
    <t xml:space="preserve">岡部 光希</t>
  </si>
  <si>
    <t xml:space="preserve">ｵｶﾍﾞ ﾐﾂｷ</t>
  </si>
  <si>
    <t xml:space="preserve">田畑 結愛</t>
  </si>
  <si>
    <t xml:space="preserve">ﾀﾊﾞﾀ ﾕｱ</t>
  </si>
  <si>
    <t xml:space="preserve">林田 和音</t>
  </si>
  <si>
    <t xml:space="preserve">ﾊﾔｼﾀﾞ ｶｽﾞﾈ</t>
  </si>
  <si>
    <t xml:space="preserve">松本 奈央</t>
  </si>
  <si>
    <t xml:space="preserve">ﾏﾂﾓﾄ ﾅｵ</t>
  </si>
  <si>
    <t xml:space="preserve">下松谷 柊</t>
  </si>
  <si>
    <t xml:space="preserve">ｸﾀﾞﾏﾂﾔ ｼｭｳ</t>
  </si>
  <si>
    <t xml:space="preserve">吉岡 優珠</t>
  </si>
  <si>
    <t xml:space="preserve">ﾖｼｵｶ ﾕｳﾐ</t>
  </si>
  <si>
    <t xml:space="preserve">一川 昂平</t>
  </si>
  <si>
    <t xml:space="preserve">ｲﾁｶﾜ ｺｳﾍｲ</t>
  </si>
  <si>
    <t xml:space="preserve">川上 莉歩</t>
  </si>
  <si>
    <t xml:space="preserve">ｶﾜｶﾐ ﾘﾎ</t>
  </si>
  <si>
    <t xml:space="preserve">益田 藍</t>
  </si>
  <si>
    <t xml:space="preserve">ﾏｽﾀﾞ ﾗﾝ</t>
  </si>
  <si>
    <t xml:space="preserve">津田 萌々子</t>
  </si>
  <si>
    <t xml:space="preserve">ﾂﾀﾞ ﾓﾓｺ</t>
  </si>
  <si>
    <t xml:space="preserve">山本 純也</t>
  </si>
  <si>
    <t xml:space="preserve">ﾔﾏﾓﾄ ｼﾞｭﾝﾔ</t>
  </si>
  <si>
    <t xml:space="preserve">東 果凛</t>
  </si>
  <si>
    <t xml:space="preserve">ﾋｶﾞｼ ｶﾘﾝ</t>
  </si>
  <si>
    <t xml:space="preserve">吉田 珀勇雅</t>
  </si>
  <si>
    <t xml:space="preserve">ﾖｼﾀﾞ ﾋｭｳｶﾞ</t>
  </si>
  <si>
    <t xml:space="preserve">福島 千花</t>
  </si>
  <si>
    <t xml:space="preserve">ﾌｸｼﾏ ﾁﾊﾅ</t>
  </si>
  <si>
    <t xml:space="preserve">近藤 奏夢</t>
  </si>
  <si>
    <t xml:space="preserve">ｺﾝﾄﾞｳ ｶﾅﾒ</t>
  </si>
  <si>
    <t xml:space="preserve">江副 夏穂</t>
  </si>
  <si>
    <t xml:space="preserve">ｴｿﾞｴ ｶﾎ</t>
  </si>
  <si>
    <t xml:space="preserve">岩水 優希</t>
  </si>
  <si>
    <t xml:space="preserve">ｲﾜﾐｽﾞ ﾕｳｷ</t>
  </si>
  <si>
    <t xml:space="preserve">中西 舞子</t>
  </si>
  <si>
    <t xml:space="preserve">ﾅｶﾆｼ ﾏｲｺ</t>
  </si>
  <si>
    <t xml:space="preserve">福田 煌介</t>
  </si>
  <si>
    <t xml:space="preserve">ﾌｸﾀﾞ ｵｳｽｹ</t>
  </si>
  <si>
    <t xml:space="preserve">弓掛 日和</t>
  </si>
  <si>
    <t xml:space="preserve">ﾕﾐｶｹ ﾋﾖﾘ</t>
  </si>
  <si>
    <t xml:space="preserve">井上 有絆</t>
  </si>
  <si>
    <t xml:space="preserve">ｲﾉｳｴ ﾕｳｷ</t>
  </si>
  <si>
    <t xml:space="preserve">高田 麻那</t>
  </si>
  <si>
    <t xml:space="preserve">ﾀｶﾀﾞ ﾏﾅ</t>
  </si>
  <si>
    <t xml:space="preserve">蒲生 理央</t>
  </si>
  <si>
    <t xml:space="preserve">ｶﾞﾓｳ ﾘｵ</t>
  </si>
  <si>
    <t xml:space="preserve">橋元 愛華</t>
  </si>
  <si>
    <t xml:space="preserve">ﾊｼﾓﾄ ｱｲｶ</t>
  </si>
  <si>
    <t xml:space="preserve">山本 大馳</t>
  </si>
  <si>
    <t xml:space="preserve">ﾔﾏﾓﾄ ﾀﾞｲﾁ</t>
  </si>
  <si>
    <t xml:space="preserve">渕上 紀乃</t>
  </si>
  <si>
    <t xml:space="preserve">ﾌﾁｶﾞﾐ ﾉﾉ</t>
  </si>
  <si>
    <t xml:space="preserve">福本 雄士</t>
  </si>
  <si>
    <t xml:space="preserve">ﾌｸﾓﾄ ﾕｳｼ</t>
  </si>
  <si>
    <t xml:space="preserve">岩本 佳恋</t>
  </si>
  <si>
    <t xml:space="preserve">ｲﾜﾓﾄ ｶﾚﾝ</t>
  </si>
  <si>
    <t xml:space="preserve">戝部 騎士</t>
  </si>
  <si>
    <t xml:space="preserve">ｻﾞｲﾌﾞ ﾅｲﾄ</t>
  </si>
  <si>
    <t xml:space="preserve">松田 和</t>
  </si>
  <si>
    <t xml:space="preserve">ﾏﾂﾀﾞ ﾅｺﾞﾐ</t>
  </si>
  <si>
    <t xml:space="preserve">加 伊織</t>
  </si>
  <si>
    <t xml:space="preserve">ｶｸ ｲｵﾘ</t>
  </si>
  <si>
    <t xml:space="preserve">中村 ゆみ</t>
  </si>
  <si>
    <t xml:space="preserve">ﾅｶﾑﾗ ﾕﾐ</t>
  </si>
  <si>
    <t xml:space="preserve">中村 昊心</t>
  </si>
  <si>
    <t xml:space="preserve">ﾅｶﾑﾗ ｺｳｼﾝ</t>
  </si>
  <si>
    <t xml:space="preserve">山崎 羽稀</t>
  </si>
  <si>
    <t xml:space="preserve">ﾔﾏｻｷ ｳｷ</t>
  </si>
  <si>
    <t xml:space="preserve">浦川 一心</t>
  </si>
  <si>
    <t xml:space="preserve">ｳﾗｶﾜ ｲｯｻ</t>
  </si>
  <si>
    <t xml:space="preserve">窪田 優愛</t>
  </si>
  <si>
    <t xml:space="preserve">ｸﾎﾞﾀ ﾕｳｱ</t>
  </si>
  <si>
    <t xml:space="preserve">早坂 幸恩</t>
  </si>
  <si>
    <t xml:space="preserve">ﾊﾔｻｶ ﾕｷｵﾝ</t>
  </si>
  <si>
    <t xml:space="preserve">緒方 美咲</t>
  </si>
  <si>
    <t xml:space="preserve">ｵｶﾞﾀ ﾐｻｷ</t>
  </si>
  <si>
    <t xml:space="preserve">上野 翔矢</t>
  </si>
  <si>
    <t xml:space="preserve">ｳｴﾉ ｼｮｳﾔ</t>
  </si>
  <si>
    <t xml:space="preserve">中島 美羽</t>
  </si>
  <si>
    <t xml:space="preserve">ﾅｶｼﾏ ﾐｳ</t>
  </si>
  <si>
    <t xml:space="preserve">畑中 莉空</t>
  </si>
  <si>
    <t xml:space="preserve">ﾊﾀﾅｶ ﾘｸ</t>
  </si>
  <si>
    <t xml:space="preserve">榎田 絵里</t>
  </si>
  <si>
    <t xml:space="preserve">ｴﾉｷﾀﾞ ｴﾘ</t>
  </si>
  <si>
    <t xml:space="preserve">諏訪 順一</t>
  </si>
  <si>
    <t xml:space="preserve">ｽﾜ ｼﾞｭﾝｲﾁ</t>
  </si>
  <si>
    <t xml:space="preserve">田中 晴椛</t>
  </si>
  <si>
    <t xml:space="preserve">ﾀﾅｶ ﾊﾙｶ</t>
  </si>
  <si>
    <t xml:space="preserve">山下 拓斗</t>
  </si>
  <si>
    <t xml:space="preserve">ﾔﾏｼﾀ ﾀｸﾄ</t>
  </si>
  <si>
    <t xml:space="preserve">仁井本 杏花</t>
  </si>
  <si>
    <t xml:space="preserve">ﾆｲﾓﾄ ｷｮｳｶ</t>
  </si>
  <si>
    <t xml:space="preserve">吉海 颯祐</t>
  </si>
  <si>
    <t xml:space="preserve">ﾖｼｶｲ ｿｳｽｹ</t>
  </si>
  <si>
    <t xml:space="preserve">田中 結良</t>
  </si>
  <si>
    <t xml:space="preserve">ﾀﾅｶ ﾕﾗ</t>
  </si>
  <si>
    <t xml:space="preserve">宇田 智貴</t>
  </si>
  <si>
    <t xml:space="preserve">ｳﾀﾞ ﾄﾓｷ</t>
  </si>
  <si>
    <t xml:space="preserve">本村 玲奈</t>
  </si>
  <si>
    <t xml:space="preserve">ﾓﾄﾑﾗ ﾚﾅ</t>
  </si>
  <si>
    <t xml:space="preserve">橋本 大和</t>
  </si>
  <si>
    <t xml:space="preserve">ﾊｼﾓﾄ ﾔﾏﾄ</t>
  </si>
  <si>
    <t xml:space="preserve">城戸 結依</t>
  </si>
  <si>
    <t xml:space="preserve">ｷﾄﾞ ﾕｲ</t>
  </si>
  <si>
    <t xml:space="preserve">山本 晃路</t>
  </si>
  <si>
    <t xml:space="preserve">ﾔﾏﾓﾄ ｱｷｼﾞ</t>
  </si>
  <si>
    <t xml:space="preserve">谷岡 航来</t>
  </si>
  <si>
    <t xml:space="preserve">ﾀﾆｵｶ ｺｳｷ</t>
  </si>
  <si>
    <t xml:space="preserve">園田 悠太</t>
  </si>
  <si>
    <t xml:space="preserve">ｿﾉﾀﾞ ﾕｳﾀ</t>
  </si>
  <si>
    <t xml:space="preserve">富田 華那</t>
  </si>
  <si>
    <t xml:space="preserve">ﾄﾐﾀ ｶﾝﾅ</t>
  </si>
  <si>
    <t xml:space="preserve">稲葉 葵</t>
  </si>
  <si>
    <t xml:space="preserve">ｲﾅﾊﾞ ｱｵｲ</t>
  </si>
  <si>
    <t xml:space="preserve">西川 侑里</t>
  </si>
  <si>
    <t xml:space="preserve">ﾆｼｶﾜ ﾕｳﾘ</t>
  </si>
  <si>
    <t xml:space="preserve">木屋 光遠</t>
  </si>
  <si>
    <t xml:space="preserve">ｷﾔ ｺｳﾜ</t>
  </si>
  <si>
    <t xml:space="preserve">杉山 夏菜</t>
  </si>
  <si>
    <t xml:space="preserve">ｽｷﾞﾔﾏ ｶﾅ</t>
  </si>
  <si>
    <t xml:space="preserve">上原 隆雅</t>
  </si>
  <si>
    <t xml:space="preserve">ｳｴﾊﾗ ﾘｭｳｶﾞ</t>
  </si>
  <si>
    <t xml:space="preserve">吉里 紗和</t>
  </si>
  <si>
    <t xml:space="preserve">ﾖｼｻﾞﾄ ｻﾜ</t>
  </si>
  <si>
    <t xml:space="preserve">小原 真雄</t>
  </si>
  <si>
    <t xml:space="preserve">ｵﾊﾗ ﾏｵ</t>
  </si>
  <si>
    <t xml:space="preserve">上田 莉子</t>
  </si>
  <si>
    <t xml:space="preserve">ｳｴﾀﾞ ﾘｺ</t>
  </si>
  <si>
    <t xml:space="preserve">山本 光希</t>
  </si>
  <si>
    <t xml:space="preserve">ﾔﾏﾓﾄ ﾐﾂｷ</t>
  </si>
  <si>
    <t xml:space="preserve">平川 心</t>
  </si>
  <si>
    <t xml:space="preserve">ﾋﾗｶﾜ ｺｺﾛ</t>
  </si>
  <si>
    <t xml:space="preserve">松永 聖地</t>
  </si>
  <si>
    <t xml:space="preserve">ﾏﾂﾅｶﾞ ｾｲﾁ</t>
  </si>
  <si>
    <t xml:space="preserve">松野 椿</t>
  </si>
  <si>
    <t xml:space="preserve">ﾏﾂﾉ ﾂﾊﾞｷ</t>
  </si>
  <si>
    <t xml:space="preserve">稲葉 京一</t>
  </si>
  <si>
    <t xml:space="preserve">ｲﾅﾊﾞ ｷｮｳｲﾁ</t>
  </si>
  <si>
    <t xml:space="preserve">三池 萌華</t>
  </si>
  <si>
    <t xml:space="preserve">ﾐｲｹ ﾓｶ</t>
  </si>
  <si>
    <t xml:space="preserve">上妻 恵太</t>
  </si>
  <si>
    <t xml:space="preserve">ｺｳﾂﾞﾏ ｹｲﾀ</t>
  </si>
  <si>
    <t xml:space="preserve">髙木 菜々美</t>
  </si>
  <si>
    <t xml:space="preserve">ﾀｶｷ ﾅﾅﾐ</t>
  </si>
  <si>
    <t xml:space="preserve">小林 悠人</t>
  </si>
  <si>
    <t xml:space="preserve">ｺﾊﾞﾔｼ ﾕｳﾄ</t>
  </si>
  <si>
    <t xml:space="preserve">宇野 琴音</t>
  </si>
  <si>
    <t xml:space="preserve">ｳﾉ ｺﾄﾈ</t>
  </si>
  <si>
    <t xml:space="preserve">田島 悠仁</t>
  </si>
  <si>
    <t xml:space="preserve">ﾀｼﾞﾏ ﾊﾙﾄ</t>
  </si>
  <si>
    <t xml:space="preserve">平山 怜果</t>
  </si>
  <si>
    <t xml:space="preserve">ﾋﾗﾔﾏ ﾚｲｶ</t>
  </si>
  <si>
    <t xml:space="preserve">福田 悠斗</t>
  </si>
  <si>
    <t xml:space="preserve">ﾌｸﾀﾞ ﾕｳﾄ</t>
  </si>
  <si>
    <t xml:space="preserve">仲宗根 更奈</t>
  </si>
  <si>
    <t xml:space="preserve">ﾅｶｿﾈ ｻﾗﾅ</t>
  </si>
  <si>
    <t xml:space="preserve">牧川 和真</t>
  </si>
  <si>
    <t xml:space="preserve">ﾏｷｶﾜ ｶｽﾞﾏ</t>
  </si>
  <si>
    <t xml:space="preserve">月足 安寿</t>
  </si>
  <si>
    <t xml:space="preserve">ﾂｷｱｼ ｱﾝｼﾞｭ</t>
  </si>
  <si>
    <t xml:space="preserve">村島 幸太郎</t>
  </si>
  <si>
    <t xml:space="preserve">ﾑﾗｼﾏ ｺｳﾀﾛｳ</t>
  </si>
  <si>
    <t xml:space="preserve">網代 美桜</t>
  </si>
  <si>
    <t xml:space="preserve">ｱｼﾞﾛ ﾐｵ</t>
  </si>
  <si>
    <t xml:space="preserve">吉田 怜斗</t>
  </si>
  <si>
    <t xml:space="preserve">ﾖｼﾀﾞ ﾚｵﾄ</t>
  </si>
  <si>
    <t xml:space="preserve">前川 眞穂</t>
  </si>
  <si>
    <t xml:space="preserve">ﾏｴｶﾜ ﾏﾎ</t>
  </si>
  <si>
    <t xml:space="preserve">篠原 修英</t>
  </si>
  <si>
    <t xml:space="preserve">ｼﾉﾊﾗ ｼｭｳｴｲ</t>
  </si>
  <si>
    <t xml:space="preserve">寺元 彩乃</t>
  </si>
  <si>
    <t xml:space="preserve">ﾃﾗﾓﾄ ｱﾔﾉ</t>
  </si>
  <si>
    <t xml:space="preserve">田口 煌晏</t>
  </si>
  <si>
    <t xml:space="preserve">ﾀｸﾞﾁ ｺｳｱﾝ</t>
  </si>
  <si>
    <t xml:space="preserve">早道 美桜</t>
  </si>
  <si>
    <t xml:space="preserve">ﾊﾔﾐﾁ ﾐｵ</t>
  </si>
  <si>
    <t xml:space="preserve">増田 陽向</t>
  </si>
  <si>
    <t xml:space="preserve">ﾏｽﾀﾞ ﾋﾅﾀ</t>
  </si>
  <si>
    <t xml:space="preserve">和田 妃菜乃</t>
  </si>
  <si>
    <t xml:space="preserve">ﾜﾀﾞ ﾋﾅﾉ</t>
  </si>
  <si>
    <t xml:space="preserve">宮本 健士朗</t>
  </si>
  <si>
    <t xml:space="preserve">ﾐﾔﾓﾄ ｹﾝｼﾛｳ</t>
  </si>
  <si>
    <t xml:space="preserve">紫垣 莉音</t>
  </si>
  <si>
    <t xml:space="preserve">ｼｶﾞｷ ﾘｵﾝ</t>
  </si>
  <si>
    <t xml:space="preserve">生田 陽輝</t>
  </si>
  <si>
    <t xml:space="preserve">ｲｸﾀ ﾊﾙｷ</t>
  </si>
  <si>
    <t xml:space="preserve">阪田 芽生</t>
  </si>
  <si>
    <t xml:space="preserve">ｻｶﾀ ﾒｲ</t>
  </si>
  <si>
    <t xml:space="preserve">山下 修弥</t>
  </si>
  <si>
    <t xml:space="preserve">ﾔﾏｼﾀ ｼｭｳﾔ</t>
  </si>
  <si>
    <t xml:space="preserve">池松 明日</t>
  </si>
  <si>
    <t xml:space="preserve">ｲｹﾏﾂ ｱｼﾀ</t>
  </si>
  <si>
    <t xml:space="preserve">永田 律人</t>
  </si>
  <si>
    <t xml:space="preserve">ﾅｶﾞﾀ ﾘﾂﾄ</t>
  </si>
  <si>
    <t xml:space="preserve">𠩤田 倖雅</t>
  </si>
  <si>
    <t xml:space="preserve">ﾊﾗﾀﾞ ｺｳｶﾞ</t>
  </si>
  <si>
    <t xml:space="preserve">山下 海仁</t>
  </si>
  <si>
    <t xml:space="preserve">ﾔﾏｼﾀ ｶｲﾄ</t>
  </si>
  <si>
    <t xml:space="preserve">小川 煌心</t>
  </si>
  <si>
    <t xml:space="preserve">ｵｶﾞﾜ ｺｳｼﾝ</t>
  </si>
  <si>
    <t xml:space="preserve">吉本 陸隼</t>
  </si>
  <si>
    <t xml:space="preserve">ﾖｼﾓﾄ ﾘｸﾄ</t>
  </si>
  <si>
    <t xml:space="preserve">塩平 爽太</t>
  </si>
  <si>
    <t xml:space="preserve">ｼｵﾋﾗ ｿｳﾀ</t>
  </si>
  <si>
    <t xml:space="preserve">下薗 來羽琉</t>
  </si>
  <si>
    <t xml:space="preserve">ｼﾓｿﾞﾉ ﾗｳﾙ</t>
  </si>
  <si>
    <t xml:space="preserve">原田 吏旺</t>
  </si>
  <si>
    <t xml:space="preserve">ﾊﾗﾀﾞ ﾘｵｳ</t>
  </si>
  <si>
    <t xml:space="preserve">横坂 心優</t>
  </si>
  <si>
    <t xml:space="preserve">ﾖｺｻｶ ｼｭｳ</t>
  </si>
  <si>
    <t xml:space="preserve">杉村 光翔</t>
  </si>
  <si>
    <t xml:space="preserve">ｽｷﾞﾑﾗ ﾗｲﾄ</t>
  </si>
  <si>
    <t xml:space="preserve">中原 一飛</t>
  </si>
  <si>
    <t xml:space="preserve">ﾅｶﾊﾗ ｲｯﾄ</t>
  </si>
  <si>
    <t xml:space="preserve">山口 歩蓮</t>
  </si>
  <si>
    <t xml:space="preserve">ﾔﾏｸﾞﾁ ｱﾚﾝ</t>
  </si>
  <si>
    <t xml:space="preserve">遠山 允基</t>
  </si>
  <si>
    <t xml:space="preserve">ﾄｵﾔﾏ ﾐﾂｷ</t>
  </si>
  <si>
    <t xml:space="preserve">木屋 颯翔</t>
  </si>
  <si>
    <t xml:space="preserve">ｷﾔ ｿｳﾊ</t>
  </si>
  <si>
    <t xml:space="preserve">北崎 由真</t>
  </si>
  <si>
    <t xml:space="preserve">ｷﾀｻﾞｷ ﾕｳﾏ</t>
  </si>
  <si>
    <t xml:space="preserve">吉武 想太</t>
  </si>
  <si>
    <t xml:space="preserve">ﾖｼﾀｹ ｿｳﾀ</t>
  </si>
  <si>
    <t xml:space="preserve">山内 悠雅</t>
  </si>
  <si>
    <t xml:space="preserve">ﾔﾏｳﾁ ﾕｳｶﾞ</t>
  </si>
  <si>
    <t xml:space="preserve">尾方 瑛基</t>
  </si>
  <si>
    <t xml:space="preserve">ｵｶﾞﾀ ｴｲｷ</t>
  </si>
  <si>
    <t xml:space="preserve">尾方 颯志</t>
  </si>
  <si>
    <t xml:space="preserve">ｵｶﾞﾀ ｿｳｼ</t>
  </si>
  <si>
    <t xml:space="preserve">矢立 龍多</t>
  </si>
  <si>
    <t xml:space="preserve">ﾔﾀﾃ ﾘｭｳﾀ</t>
  </si>
  <si>
    <t xml:space="preserve">髙木 絆那</t>
  </si>
  <si>
    <t xml:space="preserve">ﾀｶｷﾞ ｷｽﾞﾅ</t>
  </si>
  <si>
    <t xml:space="preserve">山本 知弥</t>
  </si>
  <si>
    <t xml:space="preserve">ﾔﾏﾓﾄ ﾄﾓﾔ</t>
  </si>
  <si>
    <t xml:space="preserve">立花 朋侑</t>
  </si>
  <si>
    <t xml:space="preserve">ﾀﾁﾊﾞﾅ ﾄﾓﾕｷ</t>
  </si>
  <si>
    <t xml:space="preserve">浦上 瑞生</t>
  </si>
  <si>
    <t xml:space="preserve">ｳﾗｶﾞﾐ ﾐｽﾞｷ</t>
  </si>
  <si>
    <t xml:space="preserve">平川 紘夢</t>
  </si>
  <si>
    <t xml:space="preserve">ﾋﾗｶﾜ ﾋﾛﾑ</t>
  </si>
  <si>
    <t xml:space="preserve">穴井 悠斗</t>
  </si>
  <si>
    <t xml:space="preserve">ｱﾅｲ ﾕｳﾄ</t>
  </si>
  <si>
    <t xml:space="preserve">新坂 祐斗</t>
  </si>
  <si>
    <t xml:space="preserve">ｼﾝｻﾞｶ ﾕｳﾄ</t>
  </si>
  <si>
    <t xml:space="preserve">中川 惺夢</t>
  </si>
  <si>
    <t xml:space="preserve">ﾅｶｶﾞﾜ ｾｲﾑ</t>
  </si>
  <si>
    <t xml:space="preserve">藤田 唯真</t>
  </si>
  <si>
    <t xml:space="preserve">ﾌｼﾞﾀ ﾕｲﾏ</t>
  </si>
  <si>
    <t xml:space="preserve">山本 嵩明</t>
  </si>
  <si>
    <t xml:space="preserve">ﾔﾏﾓﾄ ﾀｶｱｷ</t>
  </si>
  <si>
    <t xml:space="preserve">原 義仁</t>
  </si>
  <si>
    <t xml:space="preserve">ﾊﾗ ﾖｼﾏｻ</t>
  </si>
  <si>
    <t xml:space="preserve">愛甲 泰良</t>
  </si>
  <si>
    <t xml:space="preserve">ｱｲｺｳ ﾀｲﾗ</t>
  </si>
  <si>
    <t xml:space="preserve">須賀 威仁</t>
  </si>
  <si>
    <t xml:space="preserve">ｽｶﾞ ﾀｹﾋﾄ</t>
  </si>
  <si>
    <t xml:space="preserve">中渡 陽汰</t>
  </si>
  <si>
    <t xml:space="preserve">ﾅｶﾜﾀﾘ ﾋﾅﾀ</t>
  </si>
  <si>
    <t xml:space="preserve">東 爽太</t>
  </si>
  <si>
    <t xml:space="preserve">ﾋｶﾞｼ ｿｳﾀ</t>
  </si>
  <si>
    <t xml:space="preserve">恒松 直希</t>
  </si>
  <si>
    <t xml:space="preserve">ﾂﾈﾏﾂ ﾅｵｷ</t>
  </si>
  <si>
    <t xml:space="preserve">藤田 奏夢</t>
  </si>
  <si>
    <t xml:space="preserve">ﾌｼﾞﾀ ｿｳﾑ</t>
  </si>
  <si>
    <t xml:space="preserve">川越 裕陽</t>
  </si>
  <si>
    <t xml:space="preserve">ｶﾜｺﾞｴ ﾕｳﾋ</t>
  </si>
  <si>
    <t xml:space="preserve">土屋 漣</t>
  </si>
  <si>
    <t xml:space="preserve">ﾂﾁﾔ ﾚﾝ</t>
  </si>
  <si>
    <t xml:space="preserve">寺田 篤史</t>
  </si>
  <si>
    <t xml:space="preserve">ﾃﾗﾀﾞ ｱﾂｼ</t>
  </si>
  <si>
    <t xml:space="preserve">志牟田 蒼</t>
  </si>
  <si>
    <t xml:space="preserve">ｼﾑﾀ ｿｳ</t>
  </si>
  <si>
    <t xml:space="preserve">苗床 昌幸</t>
  </si>
  <si>
    <t xml:space="preserve">ﾅｴﾄｺ ﾏｻﾕｷ</t>
  </si>
  <si>
    <t xml:space="preserve">野口 翔登</t>
  </si>
  <si>
    <t xml:space="preserve">ﾉｸﾞﾁ ｼｮｳﾄ</t>
  </si>
  <si>
    <t xml:space="preserve">磯田 晃成</t>
  </si>
  <si>
    <t xml:space="preserve">ｲｿﾀﾞ ｺｳｾｲ</t>
  </si>
  <si>
    <t xml:space="preserve">大谷 健斗</t>
  </si>
  <si>
    <t xml:space="preserve">ｵｵﾀﾆ ｹﾝﾄ</t>
  </si>
  <si>
    <t xml:space="preserve">森口 拳心朗</t>
  </si>
  <si>
    <t xml:space="preserve">ﾓﾘｸﾞﾁ ｹﾝｼﾛｳ</t>
  </si>
  <si>
    <t xml:space="preserve">本田 神斗</t>
  </si>
  <si>
    <t xml:space="preserve">ﾎﾝﾀﾞ ｼﾝﾄ</t>
  </si>
  <si>
    <t xml:space="preserve">西 凛太</t>
  </si>
  <si>
    <t xml:space="preserve">ﾆｼ ﾘﾝﾀ</t>
  </si>
  <si>
    <t xml:space="preserve">宮本 咲人</t>
  </si>
  <si>
    <t xml:space="preserve">ﾐﾔﾓﾄ ｻｷﾄ</t>
  </si>
  <si>
    <t xml:space="preserve">西 勇成</t>
  </si>
  <si>
    <t xml:space="preserve">ﾆｼ ﾕｳｾｲ</t>
  </si>
  <si>
    <t xml:space="preserve">西 奏磨</t>
  </si>
  <si>
    <t xml:space="preserve">ﾆｼ ｿｳﾏ</t>
  </si>
  <si>
    <t xml:space="preserve">久保田 瑞己</t>
  </si>
  <si>
    <t xml:space="preserve">ｸﾎﾞﾀ ﾐｽﾞｷ</t>
  </si>
  <si>
    <t xml:space="preserve">松山 遼星</t>
  </si>
  <si>
    <t xml:space="preserve">ﾏﾂﾔﾏ ﾘｮｳｾｲ</t>
  </si>
  <si>
    <t xml:space="preserve">坂田 剛琉</t>
  </si>
  <si>
    <t xml:space="preserve">ｻｶﾀ ﾀｹﾙ</t>
  </si>
  <si>
    <t xml:space="preserve">大無田 歩夢</t>
  </si>
  <si>
    <t xml:space="preserve">ｵｵﾑﾀ ｱﾕﾑ</t>
  </si>
  <si>
    <t xml:space="preserve">恒松 修</t>
  </si>
  <si>
    <t xml:space="preserve">ﾂﾈﾏﾂ ｼｭｳ</t>
  </si>
  <si>
    <t xml:space="preserve">中神 櫻介</t>
  </si>
  <si>
    <t xml:space="preserve">ﾅｶｶﾞﾐ ｵｳｽｹ</t>
  </si>
  <si>
    <t xml:space="preserve">尾方 結翔</t>
  </si>
  <si>
    <t xml:space="preserve">ｵｶﾞﾀ ﾕｲﾄ</t>
  </si>
  <si>
    <t xml:space="preserve">多武 椿稀</t>
  </si>
  <si>
    <t xml:space="preserve">ﾀﾌﾞ ﾂﾊﾞｷ</t>
  </si>
  <si>
    <t xml:space="preserve">中田 大智</t>
  </si>
  <si>
    <t xml:space="preserve">ﾅｶﾀ ﾀｲﾁ</t>
  </si>
  <si>
    <t xml:space="preserve">椎葉 煌覇</t>
  </si>
  <si>
    <t xml:space="preserve">ｼｲﾊﾞ ｺｳﾊ</t>
  </si>
  <si>
    <t xml:space="preserve">田中 大智</t>
  </si>
  <si>
    <t xml:space="preserve">ﾀﾅｶ ﾀﾞｲﾁ</t>
  </si>
  <si>
    <t xml:space="preserve">川口 悠史</t>
  </si>
  <si>
    <t xml:space="preserve">ｶﾜｸﾞﾁ ﾕｳｼ</t>
  </si>
  <si>
    <t xml:space="preserve">小園 智哉</t>
  </si>
  <si>
    <t xml:space="preserve">ｺｿﾞﾉ ﾄﾓﾔ</t>
  </si>
  <si>
    <t xml:space="preserve">石川 義輝</t>
  </si>
  <si>
    <t xml:space="preserve">ｲｼｶﾜ ﾖｼｷ</t>
  </si>
  <si>
    <t xml:space="preserve">財部 颯真</t>
  </si>
  <si>
    <t xml:space="preserve">ﾀｶﾗﾍﾞ ｿｳﾏ</t>
  </si>
  <si>
    <t xml:space="preserve">木下 心</t>
  </si>
  <si>
    <t xml:space="preserve">ｷﾉｼﾀ ｼﾞﾝ</t>
  </si>
  <si>
    <t xml:space="preserve">山口 陽也</t>
  </si>
  <si>
    <t xml:space="preserve">ﾔﾏｸﾞﾁ ﾊﾙﾔ</t>
  </si>
  <si>
    <t xml:space="preserve">畑中 太獅</t>
  </si>
  <si>
    <t xml:space="preserve">ﾊﾀﾅｶ ﾀｲｼ</t>
  </si>
  <si>
    <t xml:space="preserve">南本 和顕</t>
  </si>
  <si>
    <t xml:space="preserve">ﾐﾅﾓﾄ ｶｽﾞｱｷ</t>
  </si>
  <si>
    <t xml:space="preserve">小川 慎平</t>
  </si>
  <si>
    <t xml:space="preserve">ｵｶﾞﾜ ｼﾝﾍﾟｲ</t>
  </si>
  <si>
    <t xml:space="preserve">中村 心人</t>
  </si>
  <si>
    <t xml:space="preserve">ﾅｶﾑﾗ ｱｲﾄ</t>
  </si>
  <si>
    <t xml:space="preserve">大無田 健登</t>
  </si>
  <si>
    <t xml:space="preserve">ｵｵﾑﾀ ｹﾝﾄ</t>
  </si>
  <si>
    <t xml:space="preserve">岩本 大輝</t>
  </si>
  <si>
    <t xml:space="preserve">ｲﾜﾓﾄ ﾀｲｷ</t>
  </si>
  <si>
    <t xml:space="preserve">秋丸 道</t>
  </si>
  <si>
    <t xml:space="preserve">ｱｷﾏﾙ ﾐﾁ</t>
  </si>
  <si>
    <t xml:space="preserve">東 亜蓮</t>
  </si>
  <si>
    <t xml:space="preserve">ﾋｶﾞｼ ｱﾚﾝ</t>
  </si>
  <si>
    <t xml:space="preserve">蓑毛 悠琥</t>
  </si>
  <si>
    <t xml:space="preserve">ﾐﾉﾓ ﾊﾙｸ</t>
  </si>
  <si>
    <t xml:space="preserve">橋本 來宝</t>
  </si>
  <si>
    <t xml:space="preserve">ﾊｼﾓﾄ ﾗｲﾎｳ</t>
  </si>
  <si>
    <t xml:space="preserve">赤池 凌典</t>
  </si>
  <si>
    <t xml:space="preserve">ｱｶｲｹ ﾘｮｳｽｹ</t>
  </si>
  <si>
    <t xml:space="preserve">桑原 弘丞</t>
  </si>
  <si>
    <t xml:space="preserve">ｸﾜﾊﾗ ｺｳｼｮｳ</t>
  </si>
  <si>
    <t xml:space="preserve">鶴田 光</t>
  </si>
  <si>
    <t xml:space="preserve">ﾂﾙﾀﾞ ﾋｶﾙ</t>
  </si>
  <si>
    <t xml:space="preserve">皆越 叶和</t>
  </si>
  <si>
    <t xml:space="preserve">ﾐﾅｺﾞｼ ﾄﾜ</t>
  </si>
  <si>
    <t xml:space="preserve">有田 和輝</t>
  </si>
  <si>
    <t xml:space="preserve">ｱﾘﾀ ｶｽﾞｷ</t>
  </si>
  <si>
    <t xml:space="preserve">岡﨑 致大</t>
  </si>
  <si>
    <t xml:space="preserve">ｵｶｻﾞｷ ﾁﾋﾛ</t>
  </si>
  <si>
    <t xml:space="preserve">福永 大漣</t>
  </si>
  <si>
    <t xml:space="preserve">ﾌｸﾅｶﾞ ﾀﾞｲﾚﾝ</t>
  </si>
  <si>
    <t xml:space="preserve">栁原 吏旺</t>
  </si>
  <si>
    <t xml:space="preserve">ﾔﾅｷﾞﾊﾗ ﾘｵ</t>
  </si>
  <si>
    <t xml:space="preserve">長岡 蕾麒</t>
  </si>
  <si>
    <t xml:space="preserve">ﾅｶﾞｵｶ ﾗｲｷ</t>
  </si>
  <si>
    <t xml:space="preserve">上野 一陽</t>
  </si>
  <si>
    <t xml:space="preserve">ｳｴﾉ ｱｻﾋ</t>
  </si>
  <si>
    <t xml:space="preserve">淋 優人</t>
  </si>
  <si>
    <t xml:space="preserve">ｿｿｷﾞ ﾕｳﾄ</t>
  </si>
  <si>
    <t xml:space="preserve">蓑田 滉翔</t>
  </si>
  <si>
    <t xml:space="preserve">ﾐﾉﾀﾞ ﾋﾛﾄ</t>
  </si>
  <si>
    <t xml:space="preserve">一山 悠真</t>
  </si>
  <si>
    <t xml:space="preserve">ｲﾁﾔﾏ ﾊﾙﾏ</t>
  </si>
  <si>
    <t xml:space="preserve">溝辺 仁空</t>
  </si>
  <si>
    <t xml:space="preserve">ﾐｿﾞﾍﾞ ﾄｱ</t>
  </si>
  <si>
    <t xml:space="preserve">川辺 陸斗</t>
  </si>
  <si>
    <t xml:space="preserve">ｶﾜﾅﾍﾞ ﾘｸﾄ</t>
  </si>
  <si>
    <t xml:space="preserve">岩﨑 倖</t>
  </si>
  <si>
    <t xml:space="preserve">ｲﾜｻｷ ｺｳ</t>
  </si>
  <si>
    <t xml:space="preserve">吉田 湊音</t>
  </si>
  <si>
    <t xml:space="preserve">ﾖｼﾀﾞ ﾐﾅﾄ</t>
  </si>
  <si>
    <t xml:space="preserve">那須 泰樹</t>
  </si>
  <si>
    <t xml:space="preserve">ﾅｽ ﾀｲｷ</t>
  </si>
  <si>
    <t xml:space="preserve">下川 柊斗</t>
  </si>
  <si>
    <t xml:space="preserve">ｼﾓｶﾜ ｼｭｳﾄ</t>
  </si>
  <si>
    <t xml:space="preserve">椎葉 陽翔</t>
  </si>
  <si>
    <t xml:space="preserve">ｼｲﾊﾞ ﾊﾙﾄ</t>
  </si>
  <si>
    <t xml:space="preserve">山下 晃尚</t>
  </si>
  <si>
    <t xml:space="preserve">ﾔﾏｼﾀ ｺｳｼｮｳ</t>
  </si>
  <si>
    <t xml:space="preserve">浜崎 寛生</t>
  </si>
  <si>
    <t xml:space="preserve">ﾊﾏｻｷ ﾋﾛｷ</t>
  </si>
  <si>
    <t xml:space="preserve">田渕 信源</t>
  </si>
  <si>
    <t xml:space="preserve">ﾀﾌﾞﾁ ｼﾝｹﾞﾝ</t>
  </si>
  <si>
    <t xml:space="preserve">倉田 朋來</t>
  </si>
  <si>
    <t xml:space="preserve">ｸﾗﾀ ﾄﾓｷ</t>
  </si>
  <si>
    <t xml:space="preserve">北垣 蒼珠</t>
  </si>
  <si>
    <t xml:space="preserve">ｷﾀｶﾞｷ ｿｳｼﾞ</t>
  </si>
  <si>
    <t xml:space="preserve">永松 勝之介</t>
  </si>
  <si>
    <t xml:space="preserve">ﾅｶﾞﾏﾂ ｼｮｳﾉｽｹ</t>
  </si>
  <si>
    <t xml:space="preserve">平道 結人</t>
  </si>
  <si>
    <t xml:space="preserve">ﾋﾗﾐﾁ ﾕｳﾄ</t>
  </si>
  <si>
    <t xml:space="preserve">福島 有縁</t>
  </si>
  <si>
    <t xml:space="preserve">ﾌｸｼﾏ ﾕｳｴﾝ</t>
  </si>
  <si>
    <t xml:space="preserve">福島 佑駿</t>
  </si>
  <si>
    <t xml:space="preserve">ﾌｸｼﾏ ﾕｳｼｭﾝ</t>
  </si>
  <si>
    <t xml:space="preserve">松本 閃心郎</t>
  </si>
  <si>
    <t xml:space="preserve">ﾏﾂﾓﾄ ｾﾝｼﾛｳ</t>
  </si>
  <si>
    <t xml:space="preserve">若杉 悠月</t>
  </si>
  <si>
    <t xml:space="preserve">ﾜｶｽｷﾞ ﾕﾂﾞｷ</t>
  </si>
  <si>
    <t xml:space="preserve">里 優陽</t>
  </si>
  <si>
    <t xml:space="preserve">ｻﾄ ﾕｳﾋ</t>
  </si>
  <si>
    <t xml:space="preserve">正角 太一</t>
  </si>
  <si>
    <t xml:space="preserve">ｼｮｳｶｸ ﾀｲﾁ</t>
  </si>
  <si>
    <t xml:space="preserve">玉田 直己</t>
  </si>
  <si>
    <t xml:space="preserve">ﾀﾏﾀﾞ ﾅｵｷ</t>
  </si>
  <si>
    <t xml:space="preserve">谷垣内 颯良</t>
  </si>
  <si>
    <t xml:space="preserve">ﾀﾆｶﾞｲﾄ ｿﾗ</t>
  </si>
  <si>
    <t xml:space="preserve">三井 翔太</t>
  </si>
  <si>
    <t xml:space="preserve">ﾐﾂｲ ｼｮｳﾀ</t>
  </si>
  <si>
    <t xml:space="preserve">濵﨑 廉真</t>
  </si>
  <si>
    <t xml:space="preserve">ﾊﾏｻｷ ﾚﾝﾏ</t>
  </si>
  <si>
    <t xml:space="preserve">野島 稜太郎</t>
  </si>
  <si>
    <t xml:space="preserve">ﾉｼﾞﾏ ﾘｮｵﾀｵｳ</t>
  </si>
  <si>
    <t xml:space="preserve">宮田 晃佑</t>
  </si>
  <si>
    <t xml:space="preserve">ﾐﾔﾀ ｺｳｽｹ</t>
  </si>
  <si>
    <t xml:space="preserve">立川 謙心</t>
  </si>
  <si>
    <t xml:space="preserve">ﾀﾁｶﾜ ｹﾝｼﾝ</t>
  </si>
  <si>
    <t xml:space="preserve">平道 大和</t>
  </si>
  <si>
    <t xml:space="preserve">ﾋﾗﾐﾁ ﾔﾏﾄ</t>
  </si>
  <si>
    <t xml:space="preserve">若杉 洋音</t>
  </si>
  <si>
    <t xml:space="preserve">ﾜｶｽｷﾞ ﾋﾛﾄ</t>
  </si>
  <si>
    <t xml:space="preserve">太田 輝人</t>
  </si>
  <si>
    <t xml:space="preserve">ｵｵﾀ ｷﾗﾄ</t>
  </si>
  <si>
    <t xml:space="preserve">古賀 幸成</t>
  </si>
  <si>
    <t xml:space="preserve">ｺｶﾞ ﾕｷﾅﾘ</t>
  </si>
  <si>
    <t xml:space="preserve">石田 季也</t>
  </si>
  <si>
    <t xml:space="preserve">ｲｼﾀﾞ ﾄｷﾔ</t>
  </si>
  <si>
    <t xml:space="preserve">大塚 晴翔</t>
  </si>
  <si>
    <t xml:space="preserve">ｵｵﾂｶ ﾊﾙﾄ</t>
  </si>
  <si>
    <t xml:space="preserve">川端 心汰</t>
  </si>
  <si>
    <t xml:space="preserve">ｶﾜﾊﾞﾀ ｼﾝﾀ</t>
  </si>
  <si>
    <t xml:space="preserve">赤尾 雄真</t>
  </si>
  <si>
    <t xml:space="preserve">ｱｶｵ ﾕｳﾏ</t>
  </si>
  <si>
    <t xml:space="preserve">山田 蒼志郎</t>
  </si>
  <si>
    <t xml:space="preserve">ﾔﾏﾀﾞ ｿｳｼﾞﾛｳ</t>
  </si>
  <si>
    <t xml:space="preserve">本崎 秀虎</t>
  </si>
  <si>
    <t xml:space="preserve">ﾓﾄｻﾞｷ ﾋﾃﾞﾄﾗ</t>
  </si>
  <si>
    <t xml:space="preserve">坂田 陵晟</t>
  </si>
  <si>
    <t xml:space="preserve">ｻｶﾀ ﾘｮｳｾｲ</t>
  </si>
  <si>
    <t xml:space="preserve">田中 瑞紀</t>
  </si>
  <si>
    <t xml:space="preserve">井上 来翔</t>
  </si>
  <si>
    <t xml:space="preserve">ｲﾉｳｴ ﾗｲ</t>
  </si>
  <si>
    <t xml:space="preserve">大迫 彩輝</t>
  </si>
  <si>
    <t xml:space="preserve">ｵｵｻｺ ｱｷ</t>
  </si>
  <si>
    <t xml:space="preserve">坂田 悠斗</t>
  </si>
  <si>
    <t xml:space="preserve">新納 遥真</t>
  </si>
  <si>
    <t xml:space="preserve">ﾆｲﾉｳ ﾊﾙﾏ</t>
  </si>
  <si>
    <t xml:space="preserve">松川 恭也</t>
  </si>
  <si>
    <t xml:space="preserve">ﾏﾂｶﾜ ｷｮｳﾔ</t>
  </si>
  <si>
    <t xml:space="preserve">田中 雄太</t>
  </si>
  <si>
    <t xml:space="preserve">ﾀﾅｶ ﾕｳﾀ</t>
  </si>
  <si>
    <t xml:space="preserve">江﨑 大裕</t>
  </si>
  <si>
    <t xml:space="preserve">ｴｻﾞｷ ﾀﾞｲｽｹ</t>
  </si>
  <si>
    <t xml:space="preserve">松本 承真</t>
  </si>
  <si>
    <t xml:space="preserve">ﾏﾂﾓﾄ ｼｮｳﾏ</t>
  </si>
  <si>
    <t xml:space="preserve">平岡 悠</t>
  </si>
  <si>
    <t xml:space="preserve">ﾋﾗｵｶ ﾕｳ</t>
  </si>
  <si>
    <t xml:space="preserve">大島 逞蒼</t>
  </si>
  <si>
    <t xml:space="preserve">ｵｵｼﾏ ﾀｵ</t>
  </si>
  <si>
    <t xml:space="preserve">宮﨑 逞光</t>
  </si>
  <si>
    <t xml:space="preserve">ﾐﾔｻﾞｷ ﾀｸﾐ</t>
  </si>
  <si>
    <t xml:space="preserve">原田 悠聖</t>
  </si>
  <si>
    <t xml:space="preserve">ﾊﾗﾀﾞ ﾕｳｾｲ</t>
  </si>
  <si>
    <t xml:space="preserve">荒木 栄人</t>
  </si>
  <si>
    <t xml:space="preserve">ｱﾗｷ ｴｲﾄ</t>
  </si>
  <si>
    <t xml:space="preserve">緒方 幸太郎</t>
  </si>
  <si>
    <t xml:space="preserve">ｵｶﾞﾀ ｺｳﾀﾛｳ</t>
  </si>
  <si>
    <t xml:space="preserve">宮﨑 聖矢</t>
  </si>
  <si>
    <t xml:space="preserve">ﾐﾔｻﾞｷ ｾｲﾔ</t>
  </si>
  <si>
    <t xml:space="preserve">京塚 陸</t>
  </si>
  <si>
    <t xml:space="preserve">ｷｮｳﾂﾞｶ ﾘｸ</t>
  </si>
  <si>
    <t xml:space="preserve">橋本 羚央</t>
  </si>
  <si>
    <t xml:space="preserve">ﾊｼﾓﾄ ﾚｵ</t>
  </si>
  <si>
    <t xml:space="preserve">吉本 蓮</t>
  </si>
  <si>
    <t xml:space="preserve">ﾖｼﾓﾄ ﾚﾝ</t>
  </si>
  <si>
    <t xml:space="preserve">汐見 竜馬</t>
  </si>
  <si>
    <t xml:space="preserve">ｼｵﾐ ﾘｮｳﾏ</t>
  </si>
  <si>
    <t xml:space="preserve">成田 充希</t>
  </si>
  <si>
    <t xml:space="preserve">ﾅﾘﾀ ﾐﾂｷ</t>
  </si>
  <si>
    <t xml:space="preserve">渡邊 優太</t>
  </si>
  <si>
    <t xml:space="preserve">ﾜﾀﾅﾍﾞ ﾕｳﾀ</t>
  </si>
  <si>
    <t xml:space="preserve">向島 優惺</t>
  </si>
  <si>
    <t xml:space="preserve">ﾑｺｳｼﾞﾏ ﾕｳｾｲ</t>
  </si>
  <si>
    <t xml:space="preserve">浦田 聖波</t>
  </si>
  <si>
    <t xml:space="preserve">ｳﾗﾀ ｾｲﾊ</t>
  </si>
  <si>
    <t xml:space="preserve">松野 七星</t>
  </si>
  <si>
    <t xml:space="preserve">ﾏﾂﾉ ﾅﾅﾎ</t>
  </si>
  <si>
    <t xml:space="preserve">赤池 頼矢</t>
  </si>
  <si>
    <t xml:space="preserve">ｱｶｲｹ ﾗｲﾔ</t>
  </si>
  <si>
    <t xml:space="preserve">蓑田 悠太</t>
  </si>
  <si>
    <t xml:space="preserve">ﾐﾉﾀﾞ ﾕｳﾀ</t>
  </si>
  <si>
    <t xml:space="preserve">吉田 蓮</t>
  </si>
  <si>
    <t xml:space="preserve">ﾖｼﾀﾞ ﾚﾝ</t>
  </si>
  <si>
    <t xml:space="preserve">平岡 滉絆</t>
  </si>
  <si>
    <t xml:space="preserve">ﾋﾗｵｶ ｺｳｷ</t>
  </si>
  <si>
    <t xml:space="preserve">松本 和倫</t>
  </si>
  <si>
    <t xml:space="preserve">ﾏﾂﾓﾄ ｶｽﾞﾉﾘ</t>
  </si>
  <si>
    <t xml:space="preserve">川本 航大</t>
  </si>
  <si>
    <t xml:space="preserve">ｶﾜﾓﾄ ｺｳﾀ</t>
  </si>
  <si>
    <t xml:space="preserve">村上 翔悟</t>
  </si>
  <si>
    <t xml:space="preserve">ﾑﾗｶﾐ ｼｮｳｺﾞ</t>
  </si>
  <si>
    <t xml:space="preserve">岡本 優樹</t>
  </si>
  <si>
    <t xml:space="preserve">ｵｶﾓﾄ ﾕｳｷ</t>
  </si>
  <si>
    <t xml:space="preserve">浦津 思文</t>
  </si>
  <si>
    <t xml:space="preserve">ｳﾗﾂ ｼﾌﾐ</t>
  </si>
  <si>
    <t xml:space="preserve">吉鶴 匠</t>
  </si>
  <si>
    <t xml:space="preserve">ﾖｼﾂﾙ ﾀｸﾐ</t>
  </si>
  <si>
    <t xml:space="preserve">北野 秀樹</t>
  </si>
  <si>
    <t xml:space="preserve">ｷﾀﾉ ﾋﾃﾞｷ</t>
  </si>
  <si>
    <t xml:space="preserve">清水 暖矢</t>
  </si>
  <si>
    <t xml:space="preserve">ｼﾐｽﾞ ﾊﾙﾔ</t>
  </si>
  <si>
    <t xml:space="preserve">谷本 泰雅</t>
  </si>
  <si>
    <t xml:space="preserve">ﾀﾆﾓﾄ ﾀｲｶﾞ</t>
  </si>
  <si>
    <t xml:space="preserve">阿部 泰雅</t>
  </si>
  <si>
    <t xml:space="preserve">ｱﾍﾞ ﾀｲｶﾞ</t>
  </si>
  <si>
    <t xml:space="preserve">岩本 桜太朗</t>
  </si>
  <si>
    <t xml:space="preserve">ｲﾜﾓﾄ ｵｳﾀﾛｳ</t>
  </si>
  <si>
    <t xml:space="preserve">酒井 月輝</t>
  </si>
  <si>
    <t xml:space="preserve">ｻｶｲ ﾗｲﾄ</t>
  </si>
  <si>
    <t xml:space="preserve">坂本 春馬</t>
  </si>
  <si>
    <t xml:space="preserve">ｻｶﾓﾄ ﾊﾙﾏ</t>
  </si>
  <si>
    <t xml:space="preserve">甲斐 偉知</t>
  </si>
  <si>
    <t xml:space="preserve">ｶｲ ｲﾁ</t>
  </si>
  <si>
    <t xml:space="preserve">瀧山 優世</t>
  </si>
  <si>
    <t xml:space="preserve">ﾀｷﾔﾏ ﾕｳｾｲ</t>
  </si>
  <si>
    <t xml:space="preserve">村里 聡多</t>
  </si>
  <si>
    <t xml:space="preserve">ﾑﾗｻﾄ ｿｳﾀ</t>
  </si>
  <si>
    <t xml:space="preserve">中野 陽太</t>
  </si>
  <si>
    <t xml:space="preserve">ﾅｶﾉ ﾖｳﾀ</t>
  </si>
  <si>
    <t xml:space="preserve">桑原 裕典</t>
  </si>
  <si>
    <t xml:space="preserve">ｸﾜﾊﾗ ﾕｳﾃﾝ</t>
  </si>
  <si>
    <t xml:space="preserve">竹邊 航志</t>
  </si>
  <si>
    <t xml:space="preserve">ﾀｹﾍﾞ ｺｳｼ</t>
  </si>
  <si>
    <t xml:space="preserve">椎葉 大夢</t>
  </si>
  <si>
    <t xml:space="preserve">ｼｲﾊﾞ ﾋﾛﾑ</t>
  </si>
  <si>
    <t xml:space="preserve">山﨑 拓真</t>
  </si>
  <si>
    <t xml:space="preserve">ﾔﾏｻｷ ﾀｸﾏ</t>
  </si>
  <si>
    <t xml:space="preserve">松永 真旺</t>
  </si>
  <si>
    <t xml:space="preserve">ﾏﾂﾅｶﾞ ｼﾝｵｳ</t>
  </si>
  <si>
    <t xml:space="preserve">松村 大</t>
  </si>
  <si>
    <t xml:space="preserve">ﾏﾂﾑﾗ ﾋﾛ</t>
  </si>
  <si>
    <t xml:space="preserve">柳瀬 日馬</t>
  </si>
  <si>
    <t xml:space="preserve">ﾔﾅｾ ﾊﾙﾏ</t>
  </si>
  <si>
    <t xml:space="preserve">山下 泰輝</t>
  </si>
  <si>
    <t xml:space="preserve">ﾔﾏｼﾀ ﾀｲｷ</t>
  </si>
  <si>
    <t xml:space="preserve">米原 慶次</t>
  </si>
  <si>
    <t xml:space="preserve">ﾖﾈﾊﾗ ｹｲｼﾞ</t>
  </si>
  <si>
    <t xml:space="preserve">入江 璃旺</t>
  </si>
  <si>
    <t xml:space="preserve">ｲﾘｴ ﾘｵ</t>
  </si>
  <si>
    <t xml:space="preserve">瀬川 遥樹</t>
  </si>
  <si>
    <t xml:space="preserve">ｾｶﾞﾜ ﾊﾙｷ</t>
  </si>
  <si>
    <t xml:space="preserve">永野 宏弥</t>
  </si>
  <si>
    <t xml:space="preserve">ﾅｶﾞﾉ ﾋﾛﾔ</t>
  </si>
  <si>
    <t xml:space="preserve">石川 洸心</t>
  </si>
  <si>
    <t xml:space="preserve">ｲｼｶﾜ ｺｳｼﾝ</t>
  </si>
  <si>
    <t xml:space="preserve">久保 和寛</t>
  </si>
  <si>
    <t xml:space="preserve">ｸﾎﾞ ｶｽﾞﾋﾛ</t>
  </si>
  <si>
    <t xml:space="preserve">近藤 優羽</t>
  </si>
  <si>
    <t xml:space="preserve">ｺﾝﾄﾞｳ ﾕｳ</t>
  </si>
  <si>
    <t xml:space="preserve">田中 允紳</t>
  </si>
  <si>
    <t xml:space="preserve">ﾀﾅｶ ﾏｻﾉﾌﾞ</t>
  </si>
  <si>
    <t xml:space="preserve">永本 湊士</t>
  </si>
  <si>
    <t xml:space="preserve">ﾅｶﾞﾓﾄ ｿｳｼ</t>
  </si>
  <si>
    <t xml:space="preserve">渕上 颯大</t>
  </si>
  <si>
    <t xml:space="preserve">ﾌﾁｶﾞﾐ ｿｳﾀ</t>
  </si>
  <si>
    <t xml:space="preserve">薮田 舷希</t>
  </si>
  <si>
    <t xml:space="preserve">ﾔﾌﾞﾀ ｹﾞﾝｷ</t>
  </si>
  <si>
    <t xml:space="preserve">山川 竜臣</t>
  </si>
  <si>
    <t xml:space="preserve">ﾔﾏｶﾜ ﾘｭｳｼﾝ</t>
  </si>
  <si>
    <t xml:space="preserve">山﨑 侑樹</t>
  </si>
  <si>
    <t xml:space="preserve">ﾔﾏｻｷ ﾕｳｷ</t>
  </si>
  <si>
    <t xml:space="preserve">吉村 伊織</t>
  </si>
  <si>
    <t xml:space="preserve">ﾖｼﾑﾗ ｲｵﾘ</t>
  </si>
  <si>
    <t xml:space="preserve">洞口 稟太郎</t>
  </si>
  <si>
    <t xml:space="preserve">ﾎﾗｸﾞﾁ ﾘﾝﾀﾛｳ</t>
  </si>
  <si>
    <t xml:space="preserve">米原 蓮</t>
  </si>
  <si>
    <t xml:space="preserve">ﾖﾈﾊﾗ ﾚﾝ</t>
  </si>
  <si>
    <t xml:space="preserve">中西 紀仁</t>
  </si>
  <si>
    <t xml:space="preserve">ﾅｶﾆｼ ﾉﾘﾋﾄ</t>
  </si>
  <si>
    <t xml:space="preserve">井上 幸音</t>
  </si>
  <si>
    <t xml:space="preserve">ｲﾉｳｴ ﾕｷﾄ</t>
  </si>
  <si>
    <t xml:space="preserve">吉良 創太郎</t>
  </si>
  <si>
    <t xml:space="preserve">ｷﾗ ｿｳﾀﾛｳ</t>
  </si>
  <si>
    <t xml:space="preserve">藤本 晴斗</t>
  </si>
  <si>
    <t xml:space="preserve">ﾌｼﾞﾓﾄ ﾊﾙﾄ</t>
  </si>
  <si>
    <t xml:space="preserve">椛島 将真</t>
  </si>
  <si>
    <t xml:space="preserve">ｶﾊﾞｼﾏ ｼｮｳﾏ</t>
  </si>
  <si>
    <t xml:space="preserve">坂井 咲太郎</t>
  </si>
  <si>
    <t xml:space="preserve">ｻｶｲ ｻｸﾀﾛｳ</t>
  </si>
  <si>
    <t xml:space="preserve">坂口 諒人</t>
  </si>
  <si>
    <t xml:space="preserve">ｻｶｸﾞﾁ ｱｷﾋﾄ</t>
  </si>
  <si>
    <t xml:space="preserve">新立 崚</t>
  </si>
  <si>
    <t xml:space="preserve">ｼﾝﾀﾞﾃ ﾘｮｳ</t>
  </si>
  <si>
    <t xml:space="preserve">中川 陽琉</t>
  </si>
  <si>
    <t xml:space="preserve">ﾅｶｶﾞﾜ ﾊﾙ</t>
  </si>
  <si>
    <t xml:space="preserve">宮川 慶史</t>
  </si>
  <si>
    <t xml:space="preserve">ﾐﾔｶﾞﾜ ｹｲｼ</t>
  </si>
  <si>
    <t xml:space="preserve">城戸 大和</t>
  </si>
  <si>
    <t xml:space="preserve">ｷﾄﾞ ﾔﾏﾄ</t>
  </si>
  <si>
    <t xml:space="preserve">髙沢 翔大</t>
  </si>
  <si>
    <t xml:space="preserve">ﾀｶｻﾜ ｼｮｳﾀﾞｲ</t>
  </si>
  <si>
    <t xml:space="preserve">中﨑 啓</t>
  </si>
  <si>
    <t xml:space="preserve">ﾅｶｻﾞｷ ﾋﾛ</t>
  </si>
  <si>
    <t xml:space="preserve">森口 慎之典</t>
  </si>
  <si>
    <t xml:space="preserve">ﾓﾘｸﾞﾁ ｼﾝﾉｽｹ</t>
  </si>
  <si>
    <t xml:space="preserve">門間 蒼大</t>
  </si>
  <si>
    <t xml:space="preserve">ﾓﾝﾏ ｿｳﾀﾞｲ</t>
  </si>
  <si>
    <t xml:space="preserve">南條 健人</t>
  </si>
  <si>
    <t xml:space="preserve">ﾅﾝｼﾞｮｳ ｹﾝﾄ</t>
  </si>
  <si>
    <t xml:space="preserve">井上 葉太</t>
  </si>
  <si>
    <t xml:space="preserve">ｲﾉｳｴ ﾖｳﾀ</t>
  </si>
  <si>
    <t xml:space="preserve">可児 悠月</t>
  </si>
  <si>
    <t xml:space="preserve">ｶﾆ ﾕﾂﾞｷ</t>
  </si>
  <si>
    <t xml:space="preserve">佐藤 聡太郎</t>
  </si>
  <si>
    <t xml:space="preserve">ｻﾄｳ ｿｳﾀﾛｳ</t>
  </si>
  <si>
    <t xml:space="preserve">杉山 力斗</t>
  </si>
  <si>
    <t xml:space="preserve">ｽｷﾞﾔﾏ ﾘｷﾄ</t>
  </si>
  <si>
    <t xml:space="preserve">冨田 蒼輝</t>
  </si>
  <si>
    <t xml:space="preserve">ﾄﾐﾀ ｿｳｷ</t>
  </si>
  <si>
    <t xml:space="preserve">古沢 崇翔</t>
  </si>
  <si>
    <t xml:space="preserve">ﾌﾙｻﾜ ｼｭｳﾄ</t>
  </si>
  <si>
    <t xml:space="preserve">水本 優翔</t>
  </si>
  <si>
    <t xml:space="preserve">ﾐｽﾞﾓﾄ ﾕｳﾄ</t>
  </si>
  <si>
    <t xml:space="preserve">溝辺 煌心</t>
  </si>
  <si>
    <t xml:space="preserve">ﾐｿﾞﾍﾞ ｺｳｼﾝ</t>
  </si>
  <si>
    <t xml:space="preserve">森下 颯斗</t>
  </si>
  <si>
    <t xml:space="preserve">ﾓﾘｼﾀ ﾊﾔﾄ</t>
  </si>
  <si>
    <t xml:space="preserve">米村 和真</t>
  </si>
  <si>
    <t xml:space="preserve">ﾖﾈﾑﾗ ｶｽﾞﾏ</t>
  </si>
  <si>
    <t xml:space="preserve">光永 結生心</t>
  </si>
  <si>
    <t xml:space="preserve">ﾐﾂﾅｶﾞ ﾕｳｺﾞ</t>
  </si>
  <si>
    <t xml:space="preserve">建山 知輝</t>
  </si>
  <si>
    <t xml:space="preserve">ﾀﾃﾔﾏ ﾄﾓｷ</t>
  </si>
  <si>
    <t xml:space="preserve">小森 惺太</t>
  </si>
  <si>
    <t xml:space="preserve">ｺﾓﾘ ｼｮｳﾀ</t>
  </si>
  <si>
    <t xml:space="preserve">伊藤 豪彦</t>
  </si>
  <si>
    <t xml:space="preserve">ｲﾄｳ ｶﾂﾋｺ</t>
  </si>
  <si>
    <t xml:space="preserve">稲益 慧</t>
  </si>
  <si>
    <t xml:space="preserve">ｲﾅﾏｽ ｹｲ</t>
  </si>
  <si>
    <t xml:space="preserve">續 蒼志</t>
  </si>
  <si>
    <t xml:space="preserve">ﾂﾂﾞｷ ｿｳｼ</t>
  </si>
  <si>
    <t xml:space="preserve">内藤 成紀</t>
  </si>
  <si>
    <t xml:space="preserve">ﾅｲﾄｳ ｼｹﾞｷ</t>
  </si>
  <si>
    <t xml:space="preserve">松本 歩</t>
  </si>
  <si>
    <t xml:space="preserve">ﾏﾂﾓﾄ ｱﾕﾑ</t>
  </si>
  <si>
    <t xml:space="preserve">牛島 誠心</t>
  </si>
  <si>
    <t xml:space="preserve">ｳｼｼﾞﾏ ﾏｺﾄ</t>
  </si>
  <si>
    <t xml:space="preserve">山本 耀</t>
  </si>
  <si>
    <t xml:space="preserve">ﾔﾏﾓﾄ ｱｷ</t>
  </si>
  <si>
    <t xml:space="preserve">横山 公乃</t>
  </si>
  <si>
    <t xml:space="preserve">ﾖｺﾔﾏ ｺｳﾀﾞｲ</t>
  </si>
  <si>
    <t xml:space="preserve">髙本 季葉</t>
  </si>
  <si>
    <t xml:space="preserve">ﾀｶﾓﾄ ｲﾖﾊ</t>
  </si>
  <si>
    <t xml:space="preserve">児玉 統志郎</t>
  </si>
  <si>
    <t xml:space="preserve">ｺﾀﾞﾏ ﾄｳｼﾛｳ</t>
  </si>
  <si>
    <t xml:space="preserve">津志田 春樹</t>
  </si>
  <si>
    <t xml:space="preserve">ﾂｼﾀﾞ ﾊﾙｷ</t>
  </si>
  <si>
    <t xml:space="preserve">楠 景伍</t>
  </si>
  <si>
    <t xml:space="preserve">ｸｽﾉｷ ｹｲｺﾞ</t>
  </si>
  <si>
    <t xml:space="preserve">上村 虎白</t>
  </si>
  <si>
    <t xml:space="preserve">ｶﾐﾑﾗ ｺﾊｸ</t>
  </si>
  <si>
    <t xml:space="preserve">堀江 彪斗</t>
  </si>
  <si>
    <t xml:space="preserve">ﾎﾘｴ ｱﾔﾄ</t>
  </si>
  <si>
    <t xml:space="preserve">下田 悠太</t>
  </si>
  <si>
    <t xml:space="preserve">ｼﾓﾀﾞ ﾕｳﾀ</t>
  </si>
  <si>
    <t xml:space="preserve">三上 清正</t>
  </si>
  <si>
    <t xml:space="preserve">ﾐｶﾐ ｷﾖﾏｻ</t>
  </si>
  <si>
    <t xml:space="preserve">村上 慎一</t>
  </si>
  <si>
    <t xml:space="preserve">ﾑﾗｶﾐ ｼﾝｲﾁ</t>
  </si>
  <si>
    <t xml:space="preserve">浦田 稜誠</t>
  </si>
  <si>
    <t xml:space="preserve">ｳﾗﾀ ﾘｮｳﾏ</t>
  </si>
  <si>
    <t xml:space="preserve">川口 頼輝</t>
  </si>
  <si>
    <t xml:space="preserve">ｶﾜｸﾞﾁ ﾗｲｷ</t>
  </si>
  <si>
    <t xml:space="preserve">中原 柊</t>
  </si>
  <si>
    <t xml:space="preserve">ﾅｶﾊﾗ ｼｭｳ</t>
  </si>
  <si>
    <t xml:space="preserve">田代 大空</t>
  </si>
  <si>
    <t xml:space="preserve">ﾀｼﾛ ﾋｿｶ</t>
  </si>
  <si>
    <t xml:space="preserve">富永 永輝愛</t>
  </si>
  <si>
    <t xml:space="preserve">ﾄﾐﾅｶﾞ ﾄｷｱ</t>
  </si>
  <si>
    <t xml:space="preserve">本山 愁晴</t>
  </si>
  <si>
    <t xml:space="preserve">ﾓﾄﾔﾏ ｼｭｳｾｲ</t>
  </si>
  <si>
    <t xml:space="preserve">稲田 應祐</t>
  </si>
  <si>
    <t xml:space="preserve">ｲﾅﾀﾞ ｵｳｽｹ</t>
  </si>
  <si>
    <t xml:space="preserve">南 颯舞</t>
  </si>
  <si>
    <t xml:space="preserve">ﾐﾅﾐ ｻﾂﾏ</t>
  </si>
  <si>
    <t xml:space="preserve">市村 一朗</t>
  </si>
  <si>
    <t xml:space="preserve">ｲﾁﾑﾗ ｲﾁﾛｳ</t>
  </si>
  <si>
    <t xml:space="preserve">岩佐 拓斗</t>
  </si>
  <si>
    <t xml:space="preserve">ｲﾜｻ ﾀｸﾄ</t>
  </si>
  <si>
    <t xml:space="preserve">桂 和明</t>
  </si>
  <si>
    <t xml:space="preserve">ｶﾂﾗ ｶｽﾞｱｷ</t>
  </si>
  <si>
    <t xml:space="preserve">井上 悠夢</t>
  </si>
  <si>
    <t xml:space="preserve">ｲﾉｳｴ ﾕｳﾑ</t>
  </si>
  <si>
    <t xml:space="preserve">猿渡 結斗</t>
  </si>
  <si>
    <t xml:space="preserve">ｻﾙﾜﾀﾘ ﾕｳﾄ</t>
  </si>
  <si>
    <t xml:space="preserve">中川 陽登</t>
  </si>
  <si>
    <t xml:space="preserve">ﾅｶｶﾞﾜ ﾊﾙﾄ</t>
  </si>
  <si>
    <t xml:space="preserve">日吉 泰盛</t>
  </si>
  <si>
    <t xml:space="preserve">ﾋﾖｼ ﾀｲｾｲ</t>
  </si>
  <si>
    <t xml:space="preserve">村上 劉心</t>
  </si>
  <si>
    <t xml:space="preserve">ﾑﾗｶﾐ ﾘｭｳｼﾝ</t>
  </si>
  <si>
    <t xml:space="preserve">光永 慈英</t>
  </si>
  <si>
    <t xml:space="preserve">ﾐﾂﾅｶﾞ ｼﾞｴｲ</t>
  </si>
  <si>
    <t xml:space="preserve">白坂 天羅</t>
  </si>
  <si>
    <t xml:space="preserve">ｼﾗｻｶ ｿﾗ</t>
  </si>
  <si>
    <t xml:space="preserve">平峰 颯人</t>
  </si>
  <si>
    <t xml:space="preserve">ﾋﾗﾐﾈ ﾊﾔﾄ</t>
  </si>
  <si>
    <t xml:space="preserve">宮崎 晴琉</t>
  </si>
  <si>
    <t xml:space="preserve">ﾐﾔｻﾞｷ ﾊﾙ</t>
  </si>
  <si>
    <t xml:space="preserve">佐藤 圭吾</t>
  </si>
  <si>
    <t xml:space="preserve">ｻﾄｳ ｹｲｺﾞ</t>
  </si>
  <si>
    <t xml:space="preserve">三隅 樹</t>
  </si>
  <si>
    <t xml:space="preserve">ﾐｽﾐ ｲﾂｷ</t>
  </si>
  <si>
    <t xml:space="preserve">菅 瑛太</t>
  </si>
  <si>
    <t xml:space="preserve">ｽｶﾞ ｴｲﾀ</t>
  </si>
  <si>
    <t xml:space="preserve">上野 航</t>
  </si>
  <si>
    <t xml:space="preserve">ｳｴﾉ ﾜﾀﾙ</t>
  </si>
  <si>
    <t xml:space="preserve">本田 朋広</t>
  </si>
  <si>
    <t xml:space="preserve">ﾎﾝﾀﾞ ﾄﾓﾋﾛ</t>
  </si>
  <si>
    <t xml:space="preserve">安藤 理仁</t>
  </si>
  <si>
    <t xml:space="preserve">ｱﾝﾄﾞｳ ﾘﾋﾄ</t>
  </si>
  <si>
    <t xml:space="preserve">堤 優雅</t>
  </si>
  <si>
    <t xml:space="preserve">ﾂﾂﾐ ﾕｳﾋﾞ</t>
  </si>
  <si>
    <t xml:space="preserve">稲田 浩人</t>
  </si>
  <si>
    <t xml:space="preserve">ｲﾅﾀﾞ ﾋﾛﾄ</t>
  </si>
  <si>
    <t xml:space="preserve">長尾 瞭太朗</t>
  </si>
  <si>
    <t xml:space="preserve">ﾅｶﾞｵ ﾘｮｳﾀﾛｳ</t>
  </si>
  <si>
    <t xml:space="preserve">古閑 世夏</t>
  </si>
  <si>
    <t xml:space="preserve">ｺｶﾞ ｾﾅ</t>
  </si>
  <si>
    <t xml:space="preserve">高橋 佑弥</t>
  </si>
  <si>
    <t xml:space="preserve">ﾀｶﾊｼ ﾕｳﾔ</t>
  </si>
  <si>
    <t xml:space="preserve">岡山 凌大</t>
  </si>
  <si>
    <t xml:space="preserve">ｵｶﾔﾏ ﾘｮｳﾀ</t>
  </si>
  <si>
    <t xml:space="preserve">内田 渉太</t>
  </si>
  <si>
    <t xml:space="preserve">ｳﾁﾀﾞ ｼｮｳﾀ</t>
  </si>
  <si>
    <t xml:space="preserve">高橋 大和</t>
  </si>
  <si>
    <t xml:space="preserve">ﾀｶﾊｼ ﾔﾏﾄ</t>
  </si>
  <si>
    <t xml:space="preserve">住吉 亨太</t>
  </si>
  <si>
    <t xml:space="preserve">ｽﾐﾖｼ ﾅｵﾀ</t>
  </si>
  <si>
    <t xml:space="preserve">野尻 佑</t>
  </si>
  <si>
    <t xml:space="preserve">ﾉｼﾞﾘ ﾕｳ</t>
  </si>
  <si>
    <t xml:space="preserve">田尻 琉晟</t>
  </si>
  <si>
    <t xml:space="preserve">ﾀｼﾞﾘ ﾘｭｳｾｲ</t>
  </si>
  <si>
    <t xml:space="preserve">竹本 温都</t>
  </si>
  <si>
    <t xml:space="preserve">ﾀｹﾓﾄ ﾊﾙﾄ</t>
  </si>
  <si>
    <t xml:space="preserve">入江 諒太</t>
  </si>
  <si>
    <t xml:space="preserve">ｲﾘｴ ﾘｮｳﾀ</t>
  </si>
  <si>
    <t xml:space="preserve">内田 偉心</t>
  </si>
  <si>
    <t xml:space="preserve">ｳﾁﾀﾞ ｲｯｻ</t>
  </si>
  <si>
    <t xml:space="preserve">碇野 司</t>
  </si>
  <si>
    <t xml:space="preserve">ｲｶﾘﾉ ﾂｶｻ</t>
  </si>
  <si>
    <t xml:space="preserve">海老原 誠</t>
  </si>
  <si>
    <t xml:space="preserve">ｴﾋﾞﾊﾗ ﾏｺﾄ</t>
  </si>
  <si>
    <t xml:space="preserve">永田 蒼</t>
  </si>
  <si>
    <t xml:space="preserve">ﾅｶﾞﾀ ｿｳ</t>
  </si>
  <si>
    <t xml:space="preserve">石本 悠馬</t>
  </si>
  <si>
    <t xml:space="preserve">ｲｼﾓﾄ ﾕｳﾏ</t>
  </si>
  <si>
    <t xml:space="preserve">野田 龍ノ介</t>
  </si>
  <si>
    <t xml:space="preserve">ﾉﾀﾞ ﾘｭｳﾉｽｹ</t>
  </si>
  <si>
    <t xml:space="preserve">藤森 健斗</t>
  </si>
  <si>
    <t xml:space="preserve">ﾌｼﾞﾓﾘ ｹﾝﾄ</t>
  </si>
  <si>
    <t xml:space="preserve">安武 琳太郎</t>
  </si>
  <si>
    <t xml:space="preserve">ﾔｽﾀｹ ﾘﾝﾀﾛｳ</t>
  </si>
  <si>
    <t xml:space="preserve">田代 來也</t>
  </si>
  <si>
    <t xml:space="preserve">ﾀｼﾛ ﾗｲﾔ</t>
  </si>
  <si>
    <t xml:space="preserve">米坂 璃乙</t>
  </si>
  <si>
    <t xml:space="preserve">ﾖﾈｻｶ ﾘｵﾄ</t>
  </si>
  <si>
    <t xml:space="preserve">甲斐 裕太</t>
  </si>
  <si>
    <t xml:space="preserve">ｶｲ ﾕｳﾀ</t>
  </si>
  <si>
    <t xml:space="preserve">後藤 丈琉</t>
  </si>
  <si>
    <t xml:space="preserve">ｺﾞﾄｳ ﾀｹﾙ</t>
  </si>
  <si>
    <t xml:space="preserve">五十嵐 正博</t>
  </si>
  <si>
    <t xml:space="preserve">ｲｶﾞﾗｼ ﾏｻﾋﾛ</t>
  </si>
  <si>
    <t xml:space="preserve">城本 征宗</t>
  </si>
  <si>
    <t xml:space="preserve">ｼﾛﾓﾄ ﾕｷﾑﾈ</t>
  </si>
  <si>
    <t xml:space="preserve">中 龍誠</t>
  </si>
  <si>
    <t xml:space="preserve">ﾅｶ ﾘｮｳﾏ</t>
  </si>
  <si>
    <t xml:space="preserve">西岡 幸恩</t>
  </si>
  <si>
    <t xml:space="preserve">ﾆｼｵｶ ｼｵﾝ</t>
  </si>
  <si>
    <t xml:space="preserve">一瀬 愛翔</t>
  </si>
  <si>
    <t xml:space="preserve">ｲﾁﾉｾ ｱｲﾄ</t>
  </si>
  <si>
    <t xml:space="preserve">枦山 智哉</t>
  </si>
  <si>
    <t xml:space="preserve">ﾊｾﾞﾔﾏ ﾄﾓﾔ</t>
  </si>
  <si>
    <t xml:space="preserve">長野 虎太郎</t>
  </si>
  <si>
    <t xml:space="preserve">ﾅｶﾞﾉ ｺﾀﾛｳ</t>
  </si>
  <si>
    <t xml:space="preserve">野田 隆行</t>
  </si>
  <si>
    <t xml:space="preserve">ﾉﾀﾞ ﾀｶﾕｷ</t>
  </si>
  <si>
    <t xml:space="preserve">岩﨑 希空</t>
  </si>
  <si>
    <t xml:space="preserve">ｲﾜｻｷ ﾉｱ</t>
  </si>
  <si>
    <t xml:space="preserve">大坪 龍門</t>
  </si>
  <si>
    <t xml:space="preserve">ｵｵﾂﾎﾞ ﾘｭｳﾄ</t>
  </si>
  <si>
    <t xml:space="preserve">蓮池 雄剛</t>
  </si>
  <si>
    <t xml:space="preserve">ﾊｽｲｹ ﾕｳｺﾞ</t>
  </si>
  <si>
    <t xml:space="preserve">福原 歩</t>
  </si>
  <si>
    <t xml:space="preserve">ﾌｸﾊﾗ ｱﾕﾑ</t>
  </si>
  <si>
    <t xml:space="preserve">白石 聖弥</t>
  </si>
  <si>
    <t xml:space="preserve">ｼﾗｲｼ ｾｲﾔ</t>
  </si>
  <si>
    <t xml:space="preserve">國武 春志</t>
  </si>
  <si>
    <t xml:space="preserve">ｸﾆﾀｹ ﾊﾙﾕｷ</t>
  </si>
  <si>
    <t xml:space="preserve">水谷 蒼空</t>
  </si>
  <si>
    <t xml:space="preserve">ﾐｽﾞﾀﾆ ｿﾗ</t>
  </si>
  <si>
    <t xml:space="preserve">水野 結太</t>
  </si>
  <si>
    <t xml:space="preserve">ﾐｽﾞﾉ ﾕｳﾀ</t>
  </si>
  <si>
    <t xml:space="preserve">内田 敬尊</t>
  </si>
  <si>
    <t xml:space="preserve">ｳﾁﾀﾞ ﾖｼﾀｶ</t>
  </si>
  <si>
    <t xml:space="preserve">田代 授</t>
  </si>
  <si>
    <t xml:space="preserve">ﾀｼﾛ ｻｽﾞｸ</t>
  </si>
  <si>
    <t xml:space="preserve">本田 虎太郎</t>
  </si>
  <si>
    <t xml:space="preserve">ﾎﾝﾀﾞ ｺﾀﾛｳ</t>
  </si>
  <si>
    <t xml:space="preserve">竹原 匠海</t>
  </si>
  <si>
    <t xml:space="preserve">ﾀｹﾊﾗ ﾀｸﾐ</t>
  </si>
  <si>
    <t xml:space="preserve">溜 大翔</t>
  </si>
  <si>
    <t xml:space="preserve">ﾀﾏﾘ ﾋﾛﾄ</t>
  </si>
  <si>
    <t xml:space="preserve">川口 蒼太</t>
  </si>
  <si>
    <t xml:space="preserve">ｶﾜｸﾞﾁ ｿｳﾀ</t>
  </si>
  <si>
    <t xml:space="preserve">田尻 清雅</t>
  </si>
  <si>
    <t xml:space="preserve">ﾀｼﾞﾘ ｾｲｶﾞ</t>
  </si>
  <si>
    <t xml:space="preserve">森下 永遠</t>
  </si>
  <si>
    <t xml:space="preserve">ﾓﾘｼﾀ ﾄﾜ</t>
  </si>
  <si>
    <t xml:space="preserve">永田 篤郎</t>
  </si>
  <si>
    <t xml:space="preserve">ﾅｶﾞﾀ ｱﾂﾛｳ</t>
  </si>
  <si>
    <t xml:space="preserve">津々木 俊翔</t>
  </si>
  <si>
    <t xml:space="preserve">ﾂﾂｷ ｼｭﾝﾄ</t>
  </si>
  <si>
    <t xml:space="preserve">山本 航</t>
  </si>
  <si>
    <t xml:space="preserve">ﾔﾏﾓﾄ ﾜﾀﾙ</t>
  </si>
  <si>
    <t xml:space="preserve">山本 隼</t>
  </si>
  <si>
    <t xml:space="preserve">ﾔﾏﾓﾄ ﾊﾔﾄ</t>
  </si>
  <si>
    <t xml:space="preserve">宇都宮 駿</t>
  </si>
  <si>
    <t xml:space="preserve">ｳﾂﾉﾐﾔ ｼｭﾝ</t>
  </si>
  <si>
    <t xml:space="preserve">坂田 晃悠</t>
  </si>
  <si>
    <t xml:space="preserve">ｻｶﾀ ｺｳ</t>
  </si>
  <si>
    <t xml:space="preserve">竹下 徳仁</t>
  </si>
  <si>
    <t xml:space="preserve">ﾀｹｼﾀ ﾉﾘﾋﾄ</t>
  </si>
  <si>
    <t xml:space="preserve">田中 未来</t>
  </si>
  <si>
    <t xml:space="preserve">ﾀﾅｶ ﾐﾗｲ</t>
  </si>
  <si>
    <t xml:space="preserve">中熊 勇輝</t>
  </si>
  <si>
    <t xml:space="preserve">ﾅｶｸﾞﾏ ﾕｳｷ</t>
  </si>
  <si>
    <t xml:space="preserve">池尻 圭太</t>
  </si>
  <si>
    <t xml:space="preserve">ｲｹｼﾞﾘ ｹｲﾀ</t>
  </si>
  <si>
    <t xml:space="preserve">平江 勇盛</t>
  </si>
  <si>
    <t xml:space="preserve">ﾋﾗｴ ﾕｳｾｲ</t>
  </si>
  <si>
    <t xml:space="preserve">宮永 洸希</t>
  </si>
  <si>
    <t xml:space="preserve">ﾐﾔﾅｶﾞ ｺｳｷ</t>
  </si>
  <si>
    <t xml:space="preserve">上津原 啓介</t>
  </si>
  <si>
    <t xml:space="preserve">ｳｴﾂﾊﾗ ｹｲｽｹ</t>
  </si>
  <si>
    <t xml:space="preserve">吉川 大翔</t>
  </si>
  <si>
    <t xml:space="preserve">ﾖｼｶﾜ ﾊﾙﾄ</t>
  </si>
  <si>
    <t xml:space="preserve">渡邉 太史</t>
  </si>
  <si>
    <t xml:space="preserve">ﾜﾀﾅﾍﾞ ﾀｲｼ</t>
  </si>
  <si>
    <t xml:space="preserve">城下 敬之介</t>
  </si>
  <si>
    <t xml:space="preserve">ｼﾛｼﾀ ﾋﾛﾉｽｹ</t>
  </si>
  <si>
    <t xml:space="preserve">宮本 岳虎</t>
  </si>
  <si>
    <t xml:space="preserve">ﾐﾔﾓﾄ ﾀｹﾄﾗ</t>
  </si>
  <si>
    <t xml:space="preserve">道済 響月</t>
  </si>
  <si>
    <t xml:space="preserve">ﾄﾞｳｻｲ ﾋﾋﾞｷ</t>
  </si>
  <si>
    <t xml:space="preserve">鷹巣 心勢</t>
  </si>
  <si>
    <t xml:space="preserve">ﾀｶｽ ｼﾝｾｲ</t>
  </si>
  <si>
    <t xml:space="preserve">菅野 昊</t>
  </si>
  <si>
    <t xml:space="preserve">ｽｶﾞﾉ ｿﾗ</t>
  </si>
  <si>
    <t xml:space="preserve">松野 響</t>
  </si>
  <si>
    <t xml:space="preserve">ﾏﾂﾉ ﾋﾋﾞｷ</t>
  </si>
  <si>
    <t xml:space="preserve">中島 篤志</t>
  </si>
  <si>
    <t xml:space="preserve">ﾅｶｼﾏ ｱﾂｼ</t>
  </si>
  <si>
    <t xml:space="preserve">柏原 煉</t>
  </si>
  <si>
    <t xml:space="preserve">ｶｼﾜﾊﾞﾗ ﾚﾝ</t>
  </si>
  <si>
    <t xml:space="preserve">牧尾 心温</t>
  </si>
  <si>
    <t xml:space="preserve">ﾏｷｵ ｼｵﾝ</t>
  </si>
  <si>
    <t xml:space="preserve">上村 一真</t>
  </si>
  <si>
    <t xml:space="preserve">ｳｴﾑﾗ ｶｽﾞﾏ</t>
  </si>
  <si>
    <t xml:space="preserve">嶋崎 有真</t>
  </si>
  <si>
    <t xml:space="preserve">ｼﾏｻｷ ﾕｳﾏ</t>
  </si>
  <si>
    <t xml:space="preserve">藤本 晴大</t>
  </si>
  <si>
    <t xml:space="preserve">ﾌｼﾞﾓﾄ ﾊﾙﾀ</t>
  </si>
  <si>
    <t xml:space="preserve">宇佐川 玲央</t>
  </si>
  <si>
    <t xml:space="preserve">ｳｻｶﾞﾜ ﾚｵ</t>
  </si>
  <si>
    <t xml:space="preserve">鎌田 大獅</t>
  </si>
  <si>
    <t xml:space="preserve">ｶﾏﾀﾞ ﾀｲｼ</t>
  </si>
  <si>
    <t xml:space="preserve">植田 漣人</t>
  </si>
  <si>
    <t xml:space="preserve">ｳｴﾀﾞ ﾚﾝﾄ</t>
  </si>
  <si>
    <t xml:space="preserve">川内 侑</t>
  </si>
  <si>
    <t xml:space="preserve">ｶﾜｳﾁ ﾕｳ</t>
  </si>
  <si>
    <t xml:space="preserve">山下 京桃</t>
  </si>
  <si>
    <t xml:space="preserve">ﾔﾏｼﾀ ｱﾂﾄ</t>
  </si>
  <si>
    <t xml:space="preserve">平田 拓海</t>
  </si>
  <si>
    <t xml:space="preserve">ﾋﾗﾀ ﾀｸﾐ</t>
  </si>
  <si>
    <t xml:space="preserve">大田 銀二</t>
  </si>
  <si>
    <t xml:space="preserve">ｵｵﾀ ｷﾞﾝｼﾞ</t>
  </si>
  <si>
    <t xml:space="preserve">原口 晃希</t>
  </si>
  <si>
    <t xml:space="preserve">ﾊﾗｸﾞﾁ ｺｳｷ</t>
  </si>
  <si>
    <t xml:space="preserve">赤星 逞</t>
  </si>
  <si>
    <t xml:space="preserve">ｱｶﾎｼ ﾀｸﾏ</t>
  </si>
  <si>
    <t xml:space="preserve">和泉 遼</t>
  </si>
  <si>
    <t xml:space="preserve">ｲｽﾞﾐ ﾘｮｳ</t>
  </si>
  <si>
    <t xml:space="preserve">村田 悠眞</t>
  </si>
  <si>
    <t xml:space="preserve">ﾑﾗﾀ ﾊﾙﾏ</t>
  </si>
  <si>
    <t xml:space="preserve">横山 真生</t>
  </si>
  <si>
    <t xml:space="preserve">ﾖｺﾔﾏ ｼﾝｾｲ</t>
  </si>
  <si>
    <t xml:space="preserve">道田 輝龍</t>
  </si>
  <si>
    <t xml:space="preserve">ﾐﾁﾀﾞ ｷﾘｭｳ</t>
  </si>
  <si>
    <t xml:space="preserve">一柳 樟太朗</t>
  </si>
  <si>
    <t xml:space="preserve">ｲﾁﾔﾅｷﾞ ｼｮｳﾀﾛｳ</t>
  </si>
  <si>
    <t xml:space="preserve">山坂 明門</t>
  </si>
  <si>
    <t xml:space="preserve">ﾔﾏｻｶ ｱﾓﾝ</t>
  </si>
  <si>
    <t xml:space="preserve">藤本 滉大</t>
  </si>
  <si>
    <t xml:space="preserve">ﾌｼﾞﾓﾄ ｺｳﾀ</t>
  </si>
  <si>
    <t xml:space="preserve">豊永 紅太</t>
  </si>
  <si>
    <t xml:space="preserve">ﾄﾖﾅｶﾞ ｺｳﾀ</t>
  </si>
  <si>
    <t xml:space="preserve">上妻 悠哉</t>
  </si>
  <si>
    <t xml:space="preserve">ｺｳｽﾞﾏ ﾕｳﾔ</t>
  </si>
  <si>
    <t xml:space="preserve">大塚 悠真</t>
  </si>
  <si>
    <t xml:space="preserve">ｵｵﾂｶ ﾕｳﾏ</t>
  </si>
  <si>
    <t xml:space="preserve">山添 一稀</t>
  </si>
  <si>
    <t xml:space="preserve">ﾔﾏｿﾞｴ ｲﾁｷ</t>
  </si>
  <si>
    <t xml:space="preserve">德永 晃也</t>
  </si>
  <si>
    <t xml:space="preserve">ﾄｸﾅｶﾞ ﾃﾙﾀﾀﾞ</t>
  </si>
  <si>
    <t xml:space="preserve">冨田 結仁</t>
  </si>
  <si>
    <t xml:space="preserve">ﾄﾐﾀ ﾕｳﾄ</t>
  </si>
  <si>
    <t xml:space="preserve">村田 悠斗</t>
  </si>
  <si>
    <t xml:space="preserve">ﾑﾗﾀ ﾕｳﾄ</t>
  </si>
  <si>
    <t xml:space="preserve">鎌田 翔太郎</t>
  </si>
  <si>
    <t xml:space="preserve">ｶﾏﾀ ｼｮｳﾀﾛｳ</t>
  </si>
  <si>
    <t xml:space="preserve">黒田 悠斗</t>
  </si>
  <si>
    <t xml:space="preserve">ｸﾛﾀﾞ ﾕｳﾄ</t>
  </si>
  <si>
    <t xml:space="preserve">豊田 真樹</t>
  </si>
  <si>
    <t xml:space="preserve">ﾄﾖﾀ ﾏｻｷ</t>
  </si>
  <si>
    <t xml:space="preserve">大嶋 頼雅</t>
  </si>
  <si>
    <t xml:space="preserve">ｵｵｼﾏ ﾗｲｶﾞ</t>
  </si>
  <si>
    <t xml:space="preserve">坂本 遥人</t>
  </si>
  <si>
    <t xml:space="preserve">ｻｶﾓﾄ ﾊﾙﾄ</t>
  </si>
  <si>
    <t xml:space="preserve">高津 悠斗</t>
  </si>
  <si>
    <t xml:space="preserve">ﾀｶﾂ ﾊﾙﾄ</t>
  </si>
  <si>
    <t xml:space="preserve">高森 謙匠</t>
  </si>
  <si>
    <t xml:space="preserve">ﾀｶﾓﾘ ｹﾝｼｮｳ</t>
  </si>
  <si>
    <t xml:space="preserve">井上 嵩十</t>
  </si>
  <si>
    <t xml:space="preserve">ｲﾉｳｴ ｼｭｳﾄ</t>
  </si>
  <si>
    <t xml:space="preserve">藤井 皓大</t>
  </si>
  <si>
    <t xml:space="preserve">ﾌｼﾞｲ ｺｳﾀ</t>
  </si>
  <si>
    <t xml:space="preserve">秋永 恋星</t>
  </si>
  <si>
    <t xml:space="preserve">ｱｷﾅｶﾞ ﾚﾝｾｲ</t>
  </si>
  <si>
    <t xml:space="preserve">島田 寛大</t>
  </si>
  <si>
    <t xml:space="preserve">ｼﾏﾀﾞ ｶﾝﾀ</t>
  </si>
  <si>
    <t xml:space="preserve">林 侑紀斗</t>
  </si>
  <si>
    <t xml:space="preserve">ﾊﾔｼ ﾕｷﾄ</t>
  </si>
  <si>
    <t xml:space="preserve">小玉 航大</t>
  </si>
  <si>
    <t xml:space="preserve">ｺﾀﾞﾏ ｺｳﾀﾞｲ</t>
  </si>
  <si>
    <t xml:space="preserve">興梠 裕哉</t>
  </si>
  <si>
    <t xml:space="preserve">ｺｳﾛｷﾞ ﾕｳﾔ</t>
  </si>
  <si>
    <t xml:space="preserve">興梠 亜蘭</t>
  </si>
  <si>
    <t xml:space="preserve">ｺｳﾛｷﾞ ｱﾗﾝ</t>
  </si>
  <si>
    <t xml:space="preserve">宮田 直明</t>
  </si>
  <si>
    <t xml:space="preserve">ﾐﾔﾀ ﾅｵｱｷ</t>
  </si>
  <si>
    <t xml:space="preserve">谷口 陽亮</t>
  </si>
  <si>
    <t xml:space="preserve">ﾀﾆｸﾞﾁ ﾖｳｽｹ</t>
  </si>
  <si>
    <t xml:space="preserve">内田 陸</t>
  </si>
  <si>
    <t xml:space="preserve">ｳﾁﾀﾞ ﾘｸ</t>
  </si>
  <si>
    <t xml:space="preserve">田副 良汰</t>
  </si>
  <si>
    <t xml:space="preserve">ﾀｿﾞｴ ﾘｮｳﾀ</t>
  </si>
  <si>
    <t xml:space="preserve">高島 悠綺</t>
  </si>
  <si>
    <t xml:space="preserve">ﾀｶｼﾏ ﾕｳｷ</t>
  </si>
  <si>
    <t xml:space="preserve">塩見 昊平</t>
  </si>
  <si>
    <t xml:space="preserve">ｼｵﾐ ｺｳﾍｲ</t>
  </si>
  <si>
    <t xml:space="preserve">奥山 遼大</t>
  </si>
  <si>
    <t xml:space="preserve">ｵｸﾔﾏ ﾘｮｳﾀﾞｲ</t>
  </si>
  <si>
    <t xml:space="preserve">前川 幸太</t>
  </si>
  <si>
    <t xml:space="preserve">ﾏｴｶﾜ ｺｳﾀ</t>
  </si>
  <si>
    <t xml:space="preserve">徳永 一颯</t>
  </si>
  <si>
    <t xml:space="preserve">ﾄｸﾅｶﾞ ｲﾌﾞｷ</t>
  </si>
  <si>
    <t xml:space="preserve">山田 葵仁</t>
  </si>
  <si>
    <t xml:space="preserve">ﾔﾏﾀﾞ ｱｲﾄ</t>
  </si>
  <si>
    <t xml:space="preserve">濵本 脩太</t>
  </si>
  <si>
    <t xml:space="preserve">ﾊﾏﾓﾄ ｼｭｳﾀ</t>
  </si>
  <si>
    <t xml:space="preserve">山﨑 琥太</t>
  </si>
  <si>
    <t xml:space="preserve">ﾔﾏｻｷ ｺｳﾀ</t>
  </si>
  <si>
    <t xml:space="preserve">志賀 浩晃</t>
  </si>
  <si>
    <t xml:space="preserve">ｼｶﾞ ﾋﾛｱｷ</t>
  </si>
  <si>
    <t xml:space="preserve">野田 碧生</t>
  </si>
  <si>
    <t xml:space="preserve">ﾉﾀﾞ ｱｵｲ</t>
  </si>
  <si>
    <t xml:space="preserve">林田 倫玖</t>
  </si>
  <si>
    <t xml:space="preserve">ﾊﾔｼﾀﾞ ﾘｸ</t>
  </si>
  <si>
    <t xml:space="preserve">加藤 優成</t>
  </si>
  <si>
    <t xml:space="preserve">ｶﾄｳ ﾕｳｾｲ</t>
  </si>
  <si>
    <t xml:space="preserve">日野 恵心</t>
  </si>
  <si>
    <t xml:space="preserve">ﾋﾉ ｹｲｼﾝ</t>
  </si>
  <si>
    <t xml:space="preserve">宇藤 吟平</t>
  </si>
  <si>
    <t xml:space="preserve">ｳﾄｳ ｷﾞﾝﾍﾟｲ</t>
  </si>
  <si>
    <t xml:space="preserve">寺本 篤生</t>
  </si>
  <si>
    <t xml:space="preserve">ﾃﾗﾓﾄ ｱﾂｷ</t>
  </si>
  <si>
    <t xml:space="preserve">山形 優太</t>
  </si>
  <si>
    <t xml:space="preserve">ﾔﾏｶﾞﾀ ﾕｳﾀ</t>
  </si>
  <si>
    <t xml:space="preserve">田中 聖羅</t>
  </si>
  <si>
    <t xml:space="preserve">ﾀﾅｶ ｾｲﾗ</t>
  </si>
  <si>
    <t xml:space="preserve">重富 永遠</t>
  </si>
  <si>
    <t xml:space="preserve">ｼｹﾞﾄﾐ ﾄﾜ</t>
  </si>
  <si>
    <t xml:space="preserve">河野 眞周</t>
  </si>
  <si>
    <t xml:space="preserve">ｶﾜﾉ ﾏｼﾕｳ</t>
  </si>
  <si>
    <t xml:space="preserve">宮本 将光</t>
  </si>
  <si>
    <t xml:space="preserve">ﾐﾔﾓﾄ ﾏｻﾃﾙ</t>
  </si>
  <si>
    <t xml:space="preserve">藤田 叶志</t>
  </si>
  <si>
    <t xml:space="preserve">ﾌｼﾞﾀ ﾄｼ</t>
  </si>
  <si>
    <t xml:space="preserve">野崎 奨真</t>
  </si>
  <si>
    <t xml:space="preserve">ﾉｻﾞｷ ｼｮｳﾏ</t>
  </si>
  <si>
    <t xml:space="preserve">山並 冬貴</t>
  </si>
  <si>
    <t xml:space="preserve">ﾔﾏﾅﾐ ﾄｳｷ</t>
  </si>
  <si>
    <t xml:space="preserve">生江 惇</t>
  </si>
  <si>
    <t xml:space="preserve">ﾅﾏｴ ﾏｺﾄ</t>
  </si>
  <si>
    <t xml:space="preserve">後藤 麗央</t>
  </si>
  <si>
    <t xml:space="preserve">ｺﾞﾄｳ ﾘｵ</t>
  </si>
  <si>
    <t xml:space="preserve">櫻木 洋輔</t>
  </si>
  <si>
    <t xml:space="preserve">ｻｸﾗｷﾞ ﾖｳｽｹ</t>
  </si>
  <si>
    <t xml:space="preserve">上戸 孔喜</t>
  </si>
  <si>
    <t xml:space="preserve">ｶﾐﾄ ｺｳｷ</t>
  </si>
  <si>
    <t xml:space="preserve">蓑田 優心</t>
  </si>
  <si>
    <t xml:space="preserve">ﾐﾉﾀﾞ ﾕｳｼﾝ</t>
  </si>
  <si>
    <t xml:space="preserve">松本 俊輝</t>
  </si>
  <si>
    <t xml:space="preserve">ﾏﾂﾓﾄ ﾄｼｷ</t>
  </si>
  <si>
    <t xml:space="preserve">牛島 栄佑</t>
  </si>
  <si>
    <t xml:space="preserve">ｳｼｼﾞﾏ ｴｲｽｹ</t>
  </si>
  <si>
    <t xml:space="preserve">佐藤 悠仁</t>
  </si>
  <si>
    <t xml:space="preserve">ｻﾄｳ ﾕｳｼﾞﾝ</t>
  </si>
  <si>
    <t xml:space="preserve">中村 公亮</t>
  </si>
  <si>
    <t xml:space="preserve">ﾅｶﾑﾗ ｺｳｽｹ</t>
  </si>
  <si>
    <t xml:space="preserve">椿山 正</t>
  </si>
  <si>
    <t xml:space="preserve">ﾂﾊﾞｷﾔﾏ ｼﾖｳ</t>
  </si>
  <si>
    <t xml:space="preserve">園田 征</t>
  </si>
  <si>
    <t xml:space="preserve">ｿﾉﾀﾞ ﾀﾀﾞｼ</t>
  </si>
  <si>
    <t xml:space="preserve">野口 健志</t>
  </si>
  <si>
    <t xml:space="preserve">ﾉｸﾞﾁ ｹﾝｼ</t>
  </si>
  <si>
    <t xml:space="preserve">豊田 賢太郎</t>
  </si>
  <si>
    <t xml:space="preserve">ﾄﾖﾀﾞ ｹﾝﾀﾛｳ</t>
  </si>
  <si>
    <t xml:space="preserve">稲垣 昂生</t>
  </si>
  <si>
    <t xml:space="preserve">ｲﾅｶﾞｷ ｺｳｾｲ</t>
  </si>
  <si>
    <t xml:space="preserve">増田 敬大</t>
  </si>
  <si>
    <t xml:space="preserve">ﾏｽﾀﾞ ｹｲﾄ</t>
  </si>
  <si>
    <t xml:space="preserve">浅井 飛慧</t>
  </si>
  <si>
    <t xml:space="preserve">ｱｻｲ ﾋｻﾄ</t>
  </si>
  <si>
    <t xml:space="preserve">中山 寛大</t>
  </si>
  <si>
    <t xml:space="preserve">ﾅｶﾔﾏ ｶﾝﾀ</t>
  </si>
  <si>
    <t xml:space="preserve">松永 勇磨</t>
  </si>
  <si>
    <t xml:space="preserve">ﾏﾂﾅｶﾞ ﾕｳﾏ</t>
  </si>
  <si>
    <t xml:space="preserve">横尾 駿</t>
  </si>
  <si>
    <t xml:space="preserve">ﾖｺｵ ｼｭﾝ</t>
  </si>
  <si>
    <t xml:space="preserve">志方 眞</t>
  </si>
  <si>
    <t xml:space="preserve">ｼｶﾀ ﾏｺﾄ</t>
  </si>
  <si>
    <t xml:space="preserve">藤本 幸大</t>
  </si>
  <si>
    <t xml:space="preserve">松尾 空</t>
  </si>
  <si>
    <t xml:space="preserve">ﾏﾂｵ ｸｳ</t>
  </si>
  <si>
    <t xml:space="preserve">西山 綾大</t>
  </si>
  <si>
    <t xml:space="preserve">ﾆｼﾔﾏ ｱﾔﾀ</t>
  </si>
  <si>
    <t xml:space="preserve">永松 由宇里</t>
  </si>
  <si>
    <t xml:space="preserve">ﾅｶﾞﾏﾂ ﾕｳﾘ</t>
  </si>
  <si>
    <t xml:space="preserve">佐藤 櫂斗</t>
  </si>
  <si>
    <t xml:space="preserve">ｻﾄｳ ｶｲﾄ</t>
  </si>
  <si>
    <t xml:space="preserve">奈良原 優</t>
  </si>
  <si>
    <t xml:space="preserve">ﾅﾗﾊﾗ ﾕﾀｶ</t>
  </si>
  <si>
    <t xml:space="preserve">中原 賢人</t>
  </si>
  <si>
    <t xml:space="preserve">ﾅｶﾊﾗ ｹﾝﾄ</t>
  </si>
  <si>
    <t xml:space="preserve">大久保 太晴</t>
  </si>
  <si>
    <t xml:space="preserve">ｵｵｸﾎﾞ ﾀｲｾｲ</t>
  </si>
  <si>
    <t xml:space="preserve">坂本 瑛心</t>
  </si>
  <si>
    <t xml:space="preserve">ｻｶﾓﾄ ｴｲｼﾝ</t>
  </si>
  <si>
    <t xml:space="preserve">田中 蒼人</t>
  </si>
  <si>
    <t xml:space="preserve">ﾀﾅｶ ｱｵﾄ</t>
  </si>
  <si>
    <t xml:space="preserve">渡邉 颯太</t>
  </si>
  <si>
    <t xml:space="preserve">ﾜﾀﾅﾍﾞ ｿｳﾀ</t>
  </si>
  <si>
    <t xml:space="preserve">吉川 凰皐朗</t>
  </si>
  <si>
    <t xml:space="preserve">ﾖｼｶﾜ ｺｳﾀﾛｳ</t>
  </si>
  <si>
    <t xml:space="preserve">鈴木 蓮麻</t>
  </si>
  <si>
    <t xml:space="preserve">ｽｽﾞｷ ﾚﾝﾏ</t>
  </si>
  <si>
    <t xml:space="preserve">佐賀 俊</t>
  </si>
  <si>
    <t xml:space="preserve">ｻｶﾞ ｽｸﾞﾙ</t>
  </si>
  <si>
    <t xml:space="preserve">中川 絢翔</t>
  </si>
  <si>
    <t xml:space="preserve">ﾅｶｶﾞﾜ ｹﾝﾄ</t>
  </si>
  <si>
    <t xml:space="preserve">明戸 浩史</t>
  </si>
  <si>
    <t xml:space="preserve">ｱｹﾄﾞ ﾋﾛｼ</t>
  </si>
  <si>
    <t xml:space="preserve">伊井 悠人</t>
  </si>
  <si>
    <t xml:space="preserve">ｲｲ ﾕｳﾄ</t>
  </si>
  <si>
    <t xml:space="preserve">福田 啓貴</t>
  </si>
  <si>
    <t xml:space="preserve">ﾌｸﾀﾞ ﾋﾛｷ</t>
  </si>
  <si>
    <t xml:space="preserve">姫野 悠翔</t>
  </si>
  <si>
    <t xml:space="preserve">ﾋﾒﾉ ﾕｳﾄ</t>
  </si>
  <si>
    <t xml:space="preserve">浦上 大和</t>
  </si>
  <si>
    <t xml:space="preserve">ｳﾗｶﾞﾐ ﾔﾏﾄ</t>
  </si>
  <si>
    <t xml:space="preserve">上村 太陽</t>
  </si>
  <si>
    <t xml:space="preserve">ｳｴﾑﾗ ﾀｲﾖｳ</t>
  </si>
  <si>
    <t xml:space="preserve">松田 拳祈</t>
  </si>
  <si>
    <t xml:space="preserve">ﾏﾂﾀﾞ ｹﾞﾝｷ</t>
  </si>
  <si>
    <t xml:space="preserve">釘嶋 龍成</t>
  </si>
  <si>
    <t xml:space="preserve">ｸｷﾞｼﾏ ﾘｭｳｾｲ</t>
  </si>
  <si>
    <t xml:space="preserve">松村 煌雅</t>
  </si>
  <si>
    <t xml:space="preserve">ﾏﾂﾑﾗ ｺｳｶﾞ</t>
  </si>
  <si>
    <t xml:space="preserve">小田 大翔</t>
  </si>
  <si>
    <t xml:space="preserve">ｵﾀﾞ ﾊﾙﾄ</t>
  </si>
  <si>
    <t xml:space="preserve">渡邊 竣斗</t>
  </si>
  <si>
    <t xml:space="preserve">ﾜﾀﾅﾍﾞ ｼｭﾝﾄ</t>
  </si>
  <si>
    <t xml:space="preserve">佐藤 秋清</t>
  </si>
  <si>
    <t xml:space="preserve">ｻﾄｳ ｼｭｳｾｲ</t>
  </si>
  <si>
    <t xml:space="preserve">岸髙 壮眞</t>
  </si>
  <si>
    <t xml:space="preserve">ｷｼﾀｶ ｿｳﾏ</t>
  </si>
  <si>
    <t xml:space="preserve">井福 陽大</t>
  </si>
  <si>
    <t xml:space="preserve">ｲﾌｸ ﾖｳﾀ</t>
  </si>
  <si>
    <t xml:space="preserve">大塚 昊生</t>
  </si>
  <si>
    <t xml:space="preserve">ｵｵﾂｶ ｺｳｾｲ</t>
  </si>
  <si>
    <t xml:space="preserve">島田 奈季</t>
  </si>
  <si>
    <t xml:space="preserve">ｼﾏﾀﾞ ﾅｲｷ</t>
  </si>
  <si>
    <t xml:space="preserve">新道 将希</t>
  </si>
  <si>
    <t xml:space="preserve">ｼﾝﾄﾞｳ ﾏｻｷ</t>
  </si>
  <si>
    <t xml:space="preserve">佐藤 慶來</t>
  </si>
  <si>
    <t xml:space="preserve">ｻﾄｳ ｹｲｷ</t>
  </si>
  <si>
    <t xml:space="preserve">興梠 太</t>
  </si>
  <si>
    <t xml:space="preserve">ｺｳﾛｷﾞ ﾀｲ</t>
  </si>
  <si>
    <t xml:space="preserve">大塚 温翔</t>
  </si>
  <si>
    <t xml:space="preserve">森中 優友</t>
  </si>
  <si>
    <t xml:space="preserve">ﾓﾘﾅｶ ﾏｻﾄﾓ</t>
  </si>
  <si>
    <t xml:space="preserve">宮野 拓海</t>
  </si>
  <si>
    <t xml:space="preserve">ﾐﾔﾉ ﾀｸﾐ</t>
  </si>
  <si>
    <t xml:space="preserve">山本 伶響</t>
  </si>
  <si>
    <t xml:space="preserve">ﾔﾏﾓﾄ ﾚｵﾝ</t>
  </si>
  <si>
    <t xml:space="preserve">宮崎 龍也</t>
  </si>
  <si>
    <t xml:space="preserve">ﾐﾔｻﾞｷ ﾘｭｳﾔ</t>
  </si>
  <si>
    <t xml:space="preserve">大塚 斗翔</t>
  </si>
  <si>
    <t xml:space="preserve">ｵｵﾂｶ ﾄﾜ</t>
  </si>
  <si>
    <t xml:space="preserve">福永 倖正</t>
  </si>
  <si>
    <t xml:space="preserve">ﾌｸﾅｶﾞ ﾕｷﾏｻ</t>
  </si>
  <si>
    <t xml:space="preserve">平野 瑠海</t>
  </si>
  <si>
    <t xml:space="preserve">ﾋﾗﾉ ﾙｳ</t>
  </si>
  <si>
    <t xml:space="preserve">徳永 空</t>
  </si>
  <si>
    <t xml:space="preserve">ﾄｸﾅｶﾞ ｿﾗ</t>
  </si>
  <si>
    <t xml:space="preserve">小柳 雄紳</t>
  </si>
  <si>
    <t xml:space="preserve">ｺﾔﾅｷﾞ ﾕｳｼﾝ</t>
  </si>
  <si>
    <t xml:space="preserve">青木 陽馬</t>
  </si>
  <si>
    <t xml:space="preserve">ｱｵｷ ﾊﾙﾏ</t>
  </si>
  <si>
    <t xml:space="preserve">児玉 悠慎</t>
  </si>
  <si>
    <t xml:space="preserve">ｺﾀﾞﾏ ﾕｳｼﾝ</t>
  </si>
  <si>
    <t xml:space="preserve">井上 礼人</t>
  </si>
  <si>
    <t xml:space="preserve">ｲﾉｳｴ ｱﾔﾄ</t>
  </si>
  <si>
    <t xml:space="preserve">三池 心</t>
  </si>
  <si>
    <t xml:space="preserve">ﾐｲｹ ｼﾝ</t>
  </si>
  <si>
    <t xml:space="preserve">緒方 悠晟</t>
  </si>
  <si>
    <t xml:space="preserve">ｵｶﾞﾀ ﾕｳｾｲ</t>
  </si>
  <si>
    <t xml:space="preserve">関口 敬介</t>
  </si>
  <si>
    <t xml:space="preserve">ｾｷｸﾞﾁ ｹｲｽｹ</t>
  </si>
  <si>
    <t xml:space="preserve">冨永 悠翔</t>
  </si>
  <si>
    <t xml:space="preserve">ﾄﾐﾅｶﾞ ﾕｳﾄ</t>
  </si>
  <si>
    <t xml:space="preserve">古川 智貴</t>
  </si>
  <si>
    <t xml:space="preserve">ﾌﾙｶﾜ ﾄﾓｷ</t>
  </si>
  <si>
    <t xml:space="preserve">池嵜 琉泉</t>
  </si>
  <si>
    <t xml:space="preserve">ｲｹｻﾞｷ ﾙｲ</t>
  </si>
  <si>
    <t xml:space="preserve">守安 宏登</t>
  </si>
  <si>
    <t xml:space="preserve">ﾓﾘﾔｽ ﾋﾛﾄ</t>
  </si>
  <si>
    <t xml:space="preserve">牛島 健太郎</t>
  </si>
  <si>
    <t xml:space="preserve">ｳｼｼﾞﾏ ｹﾝﾀﾛｳ</t>
  </si>
  <si>
    <t xml:space="preserve">大川 祐輝</t>
  </si>
  <si>
    <t xml:space="preserve">ｵｵｶﾜ ﾋﾛｷ</t>
  </si>
  <si>
    <t xml:space="preserve">赤川 柊斗</t>
  </si>
  <si>
    <t xml:space="preserve">ｱｶｶﾞﾜ ｼｭｳﾄ</t>
  </si>
  <si>
    <t xml:space="preserve">田村 陽裕</t>
  </si>
  <si>
    <t xml:space="preserve">ﾀﾑﾗ ﾋﾛ</t>
  </si>
  <si>
    <t xml:space="preserve">岩﨑 莱希</t>
  </si>
  <si>
    <t xml:space="preserve">ｲﾜｻｷ ﾗｲｷ</t>
  </si>
  <si>
    <t xml:space="preserve">坂田 将太郎</t>
  </si>
  <si>
    <t xml:space="preserve">ｻｶﾀ ｼｮｳﾀﾛｳ</t>
  </si>
  <si>
    <t xml:space="preserve">田中 清雅</t>
  </si>
  <si>
    <t xml:space="preserve">ﾀﾅｶ ｷﾖﾏｻ</t>
  </si>
  <si>
    <t xml:space="preserve">谷川 聖</t>
  </si>
  <si>
    <t xml:space="preserve">ﾀﾆｶﾞﾜ ﾋｼﾞﾘ</t>
  </si>
  <si>
    <t xml:space="preserve">小橋 昂央</t>
  </si>
  <si>
    <t xml:space="preserve">ｺﾊﾞｼ ｺｵ</t>
  </si>
  <si>
    <t xml:space="preserve">松本 航生</t>
  </si>
  <si>
    <t xml:space="preserve">ﾏﾂﾓﾄ ｺｳｾｲ</t>
  </si>
  <si>
    <t xml:space="preserve">新村 優泰</t>
  </si>
  <si>
    <t xml:space="preserve">ｼﾝﾑﾗ ﾕｳﾀ</t>
  </si>
  <si>
    <t xml:space="preserve">大川 聡太</t>
  </si>
  <si>
    <t xml:space="preserve">ｵｵｶﾜ ｿｳﾀ</t>
  </si>
  <si>
    <t xml:space="preserve">渡辺 瑛人</t>
  </si>
  <si>
    <t xml:space="preserve">ﾜﾀﾅﾍﾞ ｴｲﾄ</t>
  </si>
  <si>
    <t xml:space="preserve">上村 大河</t>
  </si>
  <si>
    <t xml:space="preserve">ｳｴﾑﾗ ﾀｲｶﾞ</t>
  </si>
  <si>
    <t xml:space="preserve">本田 月人</t>
  </si>
  <si>
    <t xml:space="preserve">ﾎﾝﾀﾞ ﾗｲﾄ</t>
  </si>
  <si>
    <t xml:space="preserve">鶴田 俊平</t>
  </si>
  <si>
    <t xml:space="preserve">ﾂﾙﾀ ｼｭﾝﾍﾟｲ</t>
  </si>
  <si>
    <t xml:space="preserve">西山 陽八</t>
  </si>
  <si>
    <t xml:space="preserve">ﾆｼﾔﾏ ﾊﾙﾔ</t>
  </si>
  <si>
    <t xml:space="preserve">辰巳 竜之進</t>
  </si>
  <si>
    <t xml:space="preserve">ﾀﾂﾐ ﾘｭｳﾉｼﾝ</t>
  </si>
  <si>
    <t xml:space="preserve">泉保 颯太</t>
  </si>
  <si>
    <t xml:space="preserve">ｾﾝﾎﾞ ｿｳﾀ</t>
  </si>
  <si>
    <t xml:space="preserve">田島 健祐</t>
  </si>
  <si>
    <t xml:space="preserve">ﾀｼﾞﾏ ｹﾝｽｹ</t>
  </si>
  <si>
    <t xml:space="preserve">鶴留 颯人</t>
  </si>
  <si>
    <t xml:space="preserve">ﾂﾙﾄﾞﾒ ﾊﾔ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0_);[RED]\(0\)"/>
    <numFmt numFmtId="167" formatCode="@"/>
    <numFmt numFmtId="168" formatCode="General"/>
    <numFmt numFmtId="169" formatCode="0;;&quot;&quot;"/>
    <numFmt numFmtId="170" formatCode="\¥#,##0;&quot;¥-&quot;#,##0"/>
    <numFmt numFmtId="171" formatCode="&quot;男 &quot;0\名"/>
    <numFmt numFmtId="172" formatCode="&quot;女 &quot;0\名"/>
    <numFmt numFmtId="173" formatCode="[$-409]m/d/yyyy"/>
    <numFmt numFmtId="174" formatCode="[&gt;9999]##\:##\.##;##\.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1"/>
      <color rgb="FFFFCC99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4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4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4" fillId="0" borderId="9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4" fillId="0" borderId="9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9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4" fillId="0" borderId="9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10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4" fillId="0" borderId="10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4" fillId="0" borderId="9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9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21</xdr:row>
      <xdr:rowOff>68760</xdr:rowOff>
    </xdr:from>
    <xdr:to>
      <xdr:col>8</xdr:col>
      <xdr:colOff>601920</xdr:colOff>
      <xdr:row>24</xdr:row>
      <xdr:rowOff>167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8000" y="3589200"/>
          <a:ext cx="62344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640</xdr:colOff>
      <xdr:row>3</xdr:row>
      <xdr:rowOff>68760</xdr:rowOff>
    </xdr:from>
    <xdr:to>
      <xdr:col>8</xdr:col>
      <xdr:colOff>404280</xdr:colOff>
      <xdr:row>15</xdr:row>
      <xdr:rowOff>1065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143640" y="571680"/>
          <a:ext cx="6001200" cy="20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:AC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77"/>
    <col collapsed="false" customWidth="true" hidden="false" outlineLevel="0" max="3" min="3" style="0" width="9.44"/>
    <col collapsed="false" customWidth="true" hidden="false" outlineLevel="0" max="4" min="4" style="0" width="2.77"/>
    <col collapsed="false" customWidth="true" hidden="true" outlineLevel="0" max="5" min="5" style="0" width="8.88"/>
    <col collapsed="false" customWidth="true" hidden="true" outlineLevel="0" max="6" min="6" style="0" width="4.99"/>
    <col collapsed="false" customWidth="true" hidden="false" outlineLevel="0" max="7" min="7" style="0" width="6.33"/>
    <col collapsed="false" customWidth="true" hidden="false" outlineLevel="0" max="8" min="8" style="0" width="2.88"/>
    <col collapsed="false" customWidth="true" hidden="false" outlineLevel="0" max="9" min="9" style="0" width="4.66"/>
    <col collapsed="false" customWidth="true" hidden="false" outlineLevel="0" max="10" min="10" style="0" width="11.21"/>
    <col collapsed="false" customWidth="true" hidden="false" outlineLevel="0" max="11" min="11" style="0" width="2.88"/>
    <col collapsed="false" customWidth="true" hidden="false" outlineLevel="0" max="12" min="12" style="0" width="0.22"/>
    <col collapsed="false" customWidth="true" hidden="false" outlineLevel="0" max="13" min="13" style="0" width="6.21"/>
    <col collapsed="false" customWidth="true" hidden="true" outlineLevel="0" max="14" min="14" style="0" width="3.99"/>
    <col collapsed="false" customWidth="true" hidden="false" outlineLevel="0" max="15" min="15" style="0" width="3.99"/>
    <col collapsed="false" customWidth="true" hidden="false" outlineLevel="0" max="16" min="16" style="0" width="4.44"/>
    <col collapsed="false" customWidth="true" hidden="false" outlineLevel="0" max="17" min="17" style="0" width="11.1"/>
    <col collapsed="false" customWidth="true" hidden="false" outlineLevel="0" max="18" min="18" style="0" width="2.88"/>
    <col collapsed="false" customWidth="true" hidden="false" outlineLevel="0" max="19" min="19" style="0" width="0.22"/>
    <col collapsed="false" customWidth="true" hidden="false" outlineLevel="0" max="20" min="20" style="0" width="10.44"/>
    <col collapsed="false" customWidth="true" hidden="false" outlineLevel="0" max="21" min="21" style="0" width="5.66"/>
    <col collapsed="false" customWidth="true" hidden="true" outlineLevel="0" max="22" min="22" style="0" width="3.44"/>
    <col collapsed="false" customWidth="true" hidden="false" outlineLevel="0" max="23" min="23" style="0" width="3.44"/>
    <col collapsed="false" customWidth="true" hidden="false" outlineLevel="0" max="24" min="24" style="0" width="4.66"/>
    <col collapsed="false" customWidth="true" hidden="false" outlineLevel="0" max="25" min="25" style="0" width="11.1"/>
    <col collapsed="false" customWidth="true" hidden="false" outlineLevel="0" max="26" min="26" style="0" width="3.44"/>
    <col collapsed="false" customWidth="true" hidden="false" outlineLevel="0" max="27" min="27" style="0" width="0.1"/>
    <col collapsed="false" customWidth="true" hidden="true" outlineLevel="0" max="28" min="28" style="0" width="4.66"/>
    <col collapsed="false" customWidth="true" hidden="false" outlineLevel="0" max="29" min="29" style="0" width="5.77"/>
    <col collapsed="false" customWidth="true" hidden="true" outlineLevel="0" max="30" min="30" style="0" width="3.7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6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7"/>
      <c r="O4" s="6" t="s">
        <v>4</v>
      </c>
      <c r="P4" s="6"/>
      <c r="Q4" s="6"/>
      <c r="R4" s="6"/>
      <c r="S4" s="6"/>
      <c r="T4" s="6"/>
      <c r="U4" s="6"/>
      <c r="V4" s="7"/>
      <c r="W4" s="6" t="s">
        <v>5</v>
      </c>
      <c r="X4" s="6"/>
      <c r="Y4" s="6"/>
      <c r="Z4" s="6"/>
      <c r="AA4" s="6"/>
      <c r="AB4" s="6"/>
      <c r="AC4" s="6"/>
      <c r="AD4" s="5"/>
    </row>
    <row r="5" customFormat="false" ht="15" hidden="false" customHeight="true" outlineLevel="0" collapsed="false">
      <c r="A5" s="8" t="n">
        <v>1</v>
      </c>
      <c r="B5" s="9" t="s">
        <v>6</v>
      </c>
      <c r="C5" s="9" t="s">
        <v>7</v>
      </c>
      <c r="F5" s="9" t="s">
        <v>8</v>
      </c>
      <c r="G5" s="10" t="n">
        <v>0.5625</v>
      </c>
      <c r="H5" s="8" t="n">
        <v>1</v>
      </c>
      <c r="I5" s="9" t="s">
        <v>9</v>
      </c>
      <c r="J5" s="9" t="s">
        <v>10</v>
      </c>
      <c r="K5" s="9" t="s">
        <v>11</v>
      </c>
      <c r="L5" s="11" t="s">
        <v>12</v>
      </c>
      <c r="M5" s="10" t="n">
        <v>0.416666666666667</v>
      </c>
      <c r="N5" s="12" t="n">
        <v>15</v>
      </c>
      <c r="O5" s="8" t="n">
        <v>1</v>
      </c>
      <c r="P5" s="9" t="s">
        <v>13</v>
      </c>
      <c r="Q5" s="9" t="s">
        <v>14</v>
      </c>
      <c r="T5" s="9" t="s">
        <v>8</v>
      </c>
      <c r="U5" s="10" t="n">
        <v>0.416666666666667</v>
      </c>
      <c r="V5" s="12" t="n">
        <v>15</v>
      </c>
      <c r="W5" s="8" t="n">
        <v>1</v>
      </c>
      <c r="X5" s="9" t="s">
        <v>9</v>
      </c>
      <c r="Y5" s="9" t="s">
        <v>14</v>
      </c>
      <c r="Z5" s="9" t="s">
        <v>11</v>
      </c>
      <c r="AA5" s="11" t="s">
        <v>15</v>
      </c>
      <c r="AC5" s="10" t="n">
        <v>0.416666666666667</v>
      </c>
      <c r="AD5" s="12" t="n">
        <v>20</v>
      </c>
    </row>
    <row r="6" customFormat="false" ht="15" hidden="false" customHeight="true" outlineLevel="0" collapsed="false">
      <c r="A6" s="8" t="n">
        <v>2</v>
      </c>
      <c r="B6" s="9" t="s">
        <v>9</v>
      </c>
      <c r="C6" s="9" t="s">
        <v>16</v>
      </c>
      <c r="D6" s="9" t="s">
        <v>11</v>
      </c>
      <c r="E6" s="11" t="s">
        <v>17</v>
      </c>
      <c r="F6" s="11"/>
      <c r="G6" s="10" t="n">
        <v>0.569444444444444</v>
      </c>
      <c r="H6" s="8" t="n">
        <v>2</v>
      </c>
      <c r="I6" s="9" t="s">
        <v>18</v>
      </c>
      <c r="J6" s="9" t="s">
        <v>10</v>
      </c>
      <c r="K6" s="9" t="s">
        <v>11</v>
      </c>
      <c r="L6" s="11" t="s">
        <v>19</v>
      </c>
      <c r="M6" s="10" t="n">
        <v>0.427083333333333</v>
      </c>
      <c r="N6" s="12" t="n">
        <v>25</v>
      </c>
      <c r="O6" s="8" t="n">
        <v>2</v>
      </c>
      <c r="P6" s="9" t="s">
        <v>9</v>
      </c>
      <c r="Q6" s="9" t="s">
        <v>20</v>
      </c>
      <c r="R6" s="9" t="s">
        <v>11</v>
      </c>
      <c r="U6" s="10" t="n">
        <v>0.427083333333333</v>
      </c>
      <c r="V6" s="12" t="n">
        <v>40</v>
      </c>
      <c r="W6" s="8" t="n">
        <v>2</v>
      </c>
      <c r="X6" s="9" t="s">
        <v>18</v>
      </c>
      <c r="Y6" s="9" t="s">
        <v>21</v>
      </c>
      <c r="Z6" s="9" t="s">
        <v>11</v>
      </c>
      <c r="AA6" s="11" t="s">
        <v>19</v>
      </c>
      <c r="AC6" s="10" t="n">
        <v>0.430555555555556</v>
      </c>
      <c r="AD6" s="12" t="n">
        <v>20</v>
      </c>
    </row>
    <row r="7" customFormat="false" ht="15" hidden="false" customHeight="true" outlineLevel="0" collapsed="false">
      <c r="A7" s="8" t="n">
        <v>3</v>
      </c>
      <c r="B7" s="9" t="s">
        <v>18</v>
      </c>
      <c r="C7" s="9" t="s">
        <v>16</v>
      </c>
      <c r="D7" s="9" t="s">
        <v>11</v>
      </c>
      <c r="E7" s="11" t="s">
        <v>22</v>
      </c>
      <c r="F7" s="11" t="s">
        <v>23</v>
      </c>
      <c r="G7" s="10" t="n">
        <v>0.597222222222222</v>
      </c>
      <c r="H7" s="8" t="n">
        <v>3</v>
      </c>
      <c r="I7" s="9" t="s">
        <v>6</v>
      </c>
      <c r="J7" s="9" t="s">
        <v>21</v>
      </c>
      <c r="M7" s="10" t="n">
        <v>0.444444444444445</v>
      </c>
      <c r="N7" s="12" t="n">
        <v>15</v>
      </c>
      <c r="O7" s="8" t="n">
        <v>3</v>
      </c>
      <c r="P7" s="9" t="s">
        <v>18</v>
      </c>
      <c r="Q7" s="9" t="s">
        <v>20</v>
      </c>
      <c r="R7" s="9" t="s">
        <v>11</v>
      </c>
      <c r="S7" s="11" t="s">
        <v>15</v>
      </c>
      <c r="T7" s="11"/>
      <c r="U7" s="10" t="n">
        <v>0.454861111111111</v>
      </c>
      <c r="V7" s="12" t="n">
        <v>30</v>
      </c>
      <c r="W7" s="8" t="n">
        <v>3</v>
      </c>
      <c r="X7" s="9" t="s">
        <v>9</v>
      </c>
      <c r="Y7" s="9" t="s">
        <v>20</v>
      </c>
      <c r="Z7" s="9" t="s">
        <v>24</v>
      </c>
      <c r="AC7" s="10" t="n">
        <v>0.444444444444445</v>
      </c>
      <c r="AD7" s="12" t="n">
        <v>10</v>
      </c>
    </row>
    <row r="8" customFormat="false" ht="15" hidden="false" customHeight="true" outlineLevel="0" collapsed="false">
      <c r="A8" s="8"/>
      <c r="E8" s="11"/>
      <c r="F8" s="11" t="s">
        <v>25</v>
      </c>
      <c r="G8" s="10" t="n">
        <v>0.618055555555556</v>
      </c>
      <c r="H8" s="8" t="n">
        <v>4</v>
      </c>
      <c r="I8" s="9" t="s">
        <v>18</v>
      </c>
      <c r="J8" s="9" t="s">
        <v>26</v>
      </c>
      <c r="K8" s="9" t="s">
        <v>11</v>
      </c>
      <c r="L8" s="11"/>
      <c r="M8" s="10" t="n">
        <v>0.454861111111111</v>
      </c>
      <c r="N8" s="12" t="n">
        <v>60</v>
      </c>
      <c r="O8" s="8"/>
      <c r="U8" s="10" t="n">
        <v>0.475694444444445</v>
      </c>
      <c r="V8" s="12" t="n">
        <v>30</v>
      </c>
      <c r="W8" s="8" t="n">
        <v>4</v>
      </c>
      <c r="X8" s="9" t="s">
        <v>18</v>
      </c>
      <c r="Y8" s="9" t="s">
        <v>27</v>
      </c>
      <c r="Z8" s="9" t="s">
        <v>24</v>
      </c>
      <c r="AC8" s="10" t="n">
        <v>0.451388888888889</v>
      </c>
      <c r="AD8" s="12" t="n">
        <v>15</v>
      </c>
    </row>
    <row r="9" customFormat="false" ht="15" hidden="false" customHeight="true" outlineLevel="0" collapsed="false">
      <c r="A9" s="8" t="n">
        <v>4</v>
      </c>
      <c r="B9" s="9" t="s">
        <v>9</v>
      </c>
      <c r="C9" s="9" t="s">
        <v>26</v>
      </c>
      <c r="D9" s="9" t="s">
        <v>11</v>
      </c>
      <c r="E9" s="11" t="s">
        <v>28</v>
      </c>
      <c r="F9" s="11"/>
      <c r="G9" s="10" t="n">
        <v>0.638888888888889</v>
      </c>
      <c r="H9" s="8" t="n">
        <v>5</v>
      </c>
      <c r="I9" s="9" t="s">
        <v>9</v>
      </c>
      <c r="J9" s="9" t="s">
        <v>7</v>
      </c>
      <c r="K9" s="9" t="s">
        <v>11</v>
      </c>
      <c r="L9" s="11" t="s">
        <v>22</v>
      </c>
      <c r="M9" s="10" t="n">
        <v>0.496527777777778</v>
      </c>
      <c r="N9" s="12" t="n">
        <v>20</v>
      </c>
      <c r="O9" s="8" t="n">
        <v>4</v>
      </c>
      <c r="P9" s="9" t="s">
        <v>9</v>
      </c>
      <c r="Q9" s="9" t="s">
        <v>29</v>
      </c>
      <c r="R9" s="9" t="s">
        <v>11</v>
      </c>
      <c r="S9" s="11" t="s">
        <v>30</v>
      </c>
      <c r="T9" s="11" t="s">
        <v>31</v>
      </c>
      <c r="U9" s="10" t="n">
        <v>0.496527777777778</v>
      </c>
      <c r="V9" s="12" t="n">
        <v>40</v>
      </c>
      <c r="W9" s="8" t="n">
        <v>5</v>
      </c>
      <c r="X9" s="9" t="s">
        <v>9</v>
      </c>
      <c r="Y9" s="9" t="s">
        <v>29</v>
      </c>
      <c r="Z9" s="9" t="s">
        <v>24</v>
      </c>
      <c r="AC9" s="10" t="n">
        <v>0.461805555555556</v>
      </c>
      <c r="AD9" s="12" t="n">
        <v>10</v>
      </c>
    </row>
    <row r="10" customFormat="false" ht="15" hidden="false" customHeight="true" outlineLevel="0" collapsed="false">
      <c r="A10" s="8" t="n">
        <v>5</v>
      </c>
      <c r="B10" s="9" t="s">
        <v>18</v>
      </c>
      <c r="C10" s="9" t="s">
        <v>32</v>
      </c>
      <c r="D10" s="9" t="s">
        <v>24</v>
      </c>
      <c r="E10" s="11" t="s">
        <v>33</v>
      </c>
      <c r="F10" s="11" t="s">
        <v>34</v>
      </c>
      <c r="G10" s="10" t="n">
        <v>0.666666666666667</v>
      </c>
      <c r="H10" s="8"/>
      <c r="L10" s="11"/>
      <c r="M10" s="10" t="n">
        <v>0.510416666666667</v>
      </c>
      <c r="N10" s="12" t="n">
        <v>20</v>
      </c>
      <c r="O10" s="8" t="n">
        <v>5</v>
      </c>
      <c r="P10" s="9" t="s">
        <v>18</v>
      </c>
      <c r="Q10" s="9" t="s">
        <v>29</v>
      </c>
      <c r="R10" s="9" t="s">
        <v>11</v>
      </c>
      <c r="S10" s="11"/>
      <c r="T10" s="11" t="s">
        <v>35</v>
      </c>
      <c r="U10" s="10" t="n">
        <v>0.524305555555556</v>
      </c>
      <c r="V10" s="12" t="n">
        <v>25</v>
      </c>
      <c r="W10" s="8" t="n">
        <v>6</v>
      </c>
      <c r="X10" s="9" t="s">
        <v>18</v>
      </c>
      <c r="Y10" s="9" t="s">
        <v>29</v>
      </c>
      <c r="Z10" s="9" t="s">
        <v>24</v>
      </c>
      <c r="AC10" s="10" t="n">
        <v>0.46875</v>
      </c>
      <c r="AD10" s="12" t="n">
        <v>10</v>
      </c>
    </row>
    <row r="11" customFormat="false" ht="15" hidden="false" customHeight="true" outlineLevel="0" collapsed="false">
      <c r="A11" s="8"/>
      <c r="E11" s="11"/>
      <c r="F11" s="11" t="s">
        <v>36</v>
      </c>
      <c r="G11" s="10" t="n">
        <v>0.684027777777778</v>
      </c>
      <c r="H11" s="8" t="n">
        <v>6</v>
      </c>
      <c r="I11" s="9" t="s">
        <v>18</v>
      </c>
      <c r="J11" s="9" t="s">
        <v>7</v>
      </c>
      <c r="K11" s="9" t="s">
        <v>11</v>
      </c>
      <c r="L11" s="11"/>
      <c r="M11" s="10" t="n">
        <v>0.524305555555556</v>
      </c>
      <c r="N11" s="12" t="n">
        <v>30</v>
      </c>
      <c r="O11" s="8"/>
      <c r="P11" s="9" t="s">
        <v>37</v>
      </c>
      <c r="Q11" s="9" t="s">
        <v>37</v>
      </c>
      <c r="R11" s="9" t="s">
        <v>37</v>
      </c>
      <c r="S11" s="11" t="s">
        <v>38</v>
      </c>
      <c r="T11" s="11" t="s">
        <v>37</v>
      </c>
      <c r="U11" s="10" t="n">
        <v>0.541666666666667</v>
      </c>
      <c r="V11" s="12" t="n">
        <v>35</v>
      </c>
      <c r="W11" s="8" t="n">
        <v>7</v>
      </c>
      <c r="X11" s="9" t="s">
        <v>9</v>
      </c>
      <c r="Y11" s="9" t="s">
        <v>39</v>
      </c>
      <c r="Z11" s="9" t="s">
        <v>24</v>
      </c>
      <c r="AC11" s="10" t="n">
        <v>0.475694444444444</v>
      </c>
      <c r="AD11" s="12" t="n">
        <v>20</v>
      </c>
    </row>
    <row r="12" customFormat="false" ht="15" hidden="false" customHeight="true" outlineLevel="0" collapsed="false">
      <c r="A12" s="8" t="n">
        <v>6</v>
      </c>
      <c r="B12" s="9" t="s">
        <v>9</v>
      </c>
      <c r="C12" s="9" t="s">
        <v>16</v>
      </c>
      <c r="D12" s="9" t="s">
        <v>40</v>
      </c>
      <c r="E12" s="11" t="s">
        <v>15</v>
      </c>
      <c r="F12" s="11"/>
      <c r="G12" s="10" t="n">
        <v>0.701388888888889</v>
      </c>
      <c r="H12" s="8"/>
      <c r="I12" s="9" t="s">
        <v>37</v>
      </c>
      <c r="J12" s="9" t="s">
        <v>37</v>
      </c>
      <c r="K12" s="9" t="s">
        <v>37</v>
      </c>
      <c r="L12" s="11" t="s">
        <v>41</v>
      </c>
      <c r="M12" s="10" t="n">
        <v>0.545138888888889</v>
      </c>
      <c r="N12" s="12" t="n">
        <v>30</v>
      </c>
      <c r="O12" s="8" t="n">
        <v>6</v>
      </c>
      <c r="P12" s="9" t="s">
        <v>18</v>
      </c>
      <c r="Q12" s="9" t="s">
        <v>42</v>
      </c>
      <c r="R12" s="9" t="s">
        <v>24</v>
      </c>
      <c r="S12" s="11" t="s">
        <v>43</v>
      </c>
      <c r="T12" s="11" t="s">
        <v>44</v>
      </c>
      <c r="U12" s="10" t="n">
        <v>0.565972222222222</v>
      </c>
      <c r="V12" s="12" t="n">
        <v>25</v>
      </c>
      <c r="W12" s="8"/>
      <c r="AC12" s="10" t="n">
        <v>0.489583333333333</v>
      </c>
      <c r="AD12" s="12" t="n">
        <v>20</v>
      </c>
    </row>
    <row r="13" customFormat="false" ht="15" hidden="false" customHeight="true" outlineLevel="0" collapsed="false">
      <c r="A13" s="8" t="n">
        <v>7</v>
      </c>
      <c r="B13" s="9" t="s">
        <v>18</v>
      </c>
      <c r="C13" s="9" t="s">
        <v>16</v>
      </c>
      <c r="D13" s="9" t="s">
        <v>40</v>
      </c>
      <c r="E13" s="11" t="s">
        <v>15</v>
      </c>
      <c r="F13" s="11"/>
      <c r="G13" s="10" t="n">
        <v>0.711805555555556</v>
      </c>
      <c r="H13" s="8" t="n">
        <v>7</v>
      </c>
      <c r="I13" s="9" t="s">
        <v>9</v>
      </c>
      <c r="J13" s="9" t="s">
        <v>45</v>
      </c>
      <c r="K13" s="9" t="s">
        <v>11</v>
      </c>
      <c r="L13" s="11"/>
      <c r="M13" s="10" t="n">
        <v>0.565972222222222</v>
      </c>
      <c r="N13" s="12" t="n">
        <v>15</v>
      </c>
      <c r="O13" s="8"/>
      <c r="P13" s="9" t="s">
        <v>37</v>
      </c>
      <c r="Q13" s="9" t="s">
        <v>37</v>
      </c>
      <c r="R13" s="9" t="s">
        <v>37</v>
      </c>
      <c r="S13" s="11"/>
      <c r="T13" s="11" t="s">
        <v>46</v>
      </c>
      <c r="U13" s="10" t="n">
        <v>0.583333333333334</v>
      </c>
      <c r="V13" s="12" t="n">
        <v>25</v>
      </c>
      <c r="W13" s="8" t="n">
        <v>8</v>
      </c>
      <c r="X13" s="9" t="s">
        <v>9</v>
      </c>
      <c r="Y13" s="9" t="s">
        <v>14</v>
      </c>
      <c r="Z13" s="9" t="s">
        <v>24</v>
      </c>
      <c r="AC13" s="10" t="n">
        <v>0.503472222222222</v>
      </c>
      <c r="AD13" s="12" t="n">
        <v>15</v>
      </c>
    </row>
    <row r="14" customFormat="false" ht="15" hidden="false" customHeight="true" outlineLevel="0" collapsed="false">
      <c r="A14" s="8" t="n">
        <v>8</v>
      </c>
      <c r="B14" s="9" t="s">
        <v>18</v>
      </c>
      <c r="C14" s="9" t="s">
        <v>32</v>
      </c>
      <c r="D14" s="9" t="s">
        <v>24</v>
      </c>
      <c r="G14" s="10" t="n">
        <v>0.722222222222222</v>
      </c>
      <c r="H14" s="8" t="n">
        <v>8</v>
      </c>
      <c r="I14" s="9" t="s">
        <v>18</v>
      </c>
      <c r="J14" s="9" t="s">
        <v>45</v>
      </c>
      <c r="K14" s="9" t="s">
        <v>11</v>
      </c>
      <c r="L14" s="11" t="s">
        <v>47</v>
      </c>
      <c r="M14" s="10" t="n">
        <v>0.576388888888889</v>
      </c>
      <c r="N14" s="12" t="n">
        <v>25</v>
      </c>
      <c r="O14" s="8" t="n">
        <v>7</v>
      </c>
      <c r="P14" s="9" t="s">
        <v>9</v>
      </c>
      <c r="Q14" s="9" t="s">
        <v>29</v>
      </c>
      <c r="R14" s="9" t="s">
        <v>40</v>
      </c>
      <c r="S14" s="11" t="s">
        <v>48</v>
      </c>
      <c r="T14" s="11" t="s">
        <v>49</v>
      </c>
      <c r="U14" s="10" t="n">
        <v>0.600694444444445</v>
      </c>
      <c r="V14" s="12" t="n">
        <v>15</v>
      </c>
      <c r="W14" s="8" t="n">
        <v>9</v>
      </c>
      <c r="X14" s="9" t="s">
        <v>18</v>
      </c>
      <c r="Y14" s="9" t="s">
        <v>21</v>
      </c>
      <c r="Z14" s="9" t="s">
        <v>24</v>
      </c>
      <c r="AC14" s="10" t="n">
        <v>0.513888888888889</v>
      </c>
      <c r="AD14" s="12" t="n">
        <v>20</v>
      </c>
    </row>
    <row r="15" customFormat="false" ht="15" hidden="false" customHeight="true" outlineLevel="0" collapsed="false">
      <c r="A15" s="8"/>
      <c r="G15" s="10" t="n">
        <v>0.739583333333334</v>
      </c>
      <c r="H15" s="8" t="n">
        <v>9</v>
      </c>
      <c r="I15" s="9" t="s">
        <v>9</v>
      </c>
      <c r="J15" s="9" t="s">
        <v>7</v>
      </c>
      <c r="K15" s="9" t="s">
        <v>40</v>
      </c>
      <c r="L15" s="11" t="s">
        <v>50</v>
      </c>
      <c r="M15" s="10" t="n">
        <v>0.59375</v>
      </c>
      <c r="N15" s="12" t="n">
        <v>20</v>
      </c>
      <c r="O15" s="8" t="n">
        <v>8</v>
      </c>
      <c r="P15" s="9" t="s">
        <v>18</v>
      </c>
      <c r="Q15" s="9" t="s">
        <v>29</v>
      </c>
      <c r="R15" s="9" t="s">
        <v>40</v>
      </c>
      <c r="S15" s="11"/>
      <c r="T15" s="13" t="n">
        <v>3</v>
      </c>
      <c r="U15" s="10" t="n">
        <v>0.611111111111111</v>
      </c>
      <c r="V15" s="12" t="n">
        <v>15</v>
      </c>
      <c r="W15" s="8" t="n">
        <v>10</v>
      </c>
      <c r="X15" s="9" t="s">
        <v>13</v>
      </c>
      <c r="Y15" s="0" t="s">
        <v>51</v>
      </c>
      <c r="Z15" s="9" t="s">
        <v>37</v>
      </c>
      <c r="AC15" s="10" t="n">
        <v>0.527777777777778</v>
      </c>
      <c r="AD15" s="12" t="n">
        <v>30</v>
      </c>
    </row>
    <row r="16" customFormat="false" ht="15" hidden="false" customHeight="true" outlineLevel="0" collapsed="false">
      <c r="A16" s="8" t="n">
        <v>9</v>
      </c>
      <c r="B16" s="9" t="s">
        <v>6</v>
      </c>
      <c r="C16" s="9" t="s">
        <v>16</v>
      </c>
      <c r="F16" s="9" t="s">
        <v>8</v>
      </c>
      <c r="G16" s="10" t="n">
        <v>0.763888888888889</v>
      </c>
      <c r="H16" s="8" t="n">
        <v>10</v>
      </c>
      <c r="I16" s="9" t="s">
        <v>18</v>
      </c>
      <c r="J16" s="9" t="s">
        <v>7</v>
      </c>
      <c r="K16" s="9" t="s">
        <v>40</v>
      </c>
      <c r="L16" s="11"/>
      <c r="M16" s="10" t="n">
        <v>0.607638888888889</v>
      </c>
      <c r="N16" s="12" t="n">
        <v>20</v>
      </c>
      <c r="O16" s="8" t="n">
        <v>9</v>
      </c>
      <c r="P16" s="9" t="s">
        <v>9</v>
      </c>
      <c r="Q16" s="9" t="s">
        <v>20</v>
      </c>
      <c r="R16" s="9" t="s">
        <v>40</v>
      </c>
      <c r="S16" s="11" t="s">
        <v>15</v>
      </c>
      <c r="T16" s="11"/>
      <c r="U16" s="10" t="n">
        <v>0.621527777777778</v>
      </c>
      <c r="V16" s="12" t="n">
        <v>20</v>
      </c>
      <c r="W16" s="8" t="n">
        <v>11</v>
      </c>
      <c r="X16" s="9" t="s">
        <v>9</v>
      </c>
      <c r="Y16" s="9" t="s">
        <v>52</v>
      </c>
      <c r="Z16" s="9" t="s">
        <v>24</v>
      </c>
      <c r="AC16" s="10" t="n">
        <v>0.548611111111111</v>
      </c>
      <c r="AD16" s="12" t="n">
        <v>10</v>
      </c>
    </row>
    <row r="17" customFormat="false" ht="15" hidden="false" customHeight="true" outlineLevel="0" collapsed="false">
      <c r="A17" s="8" t="n">
        <v>10</v>
      </c>
      <c r="B17" s="9" t="s">
        <v>9</v>
      </c>
      <c r="C17" s="9" t="s">
        <v>16</v>
      </c>
      <c r="D17" s="9" t="s">
        <v>24</v>
      </c>
      <c r="G17" s="10" t="n">
        <v>0.770833333333334</v>
      </c>
      <c r="H17" s="8" t="n">
        <v>11</v>
      </c>
      <c r="I17" s="9" t="s">
        <v>9</v>
      </c>
      <c r="J17" s="9" t="s">
        <v>53</v>
      </c>
      <c r="K17" s="9" t="s">
        <v>24</v>
      </c>
      <c r="L17" s="11" t="s">
        <v>15</v>
      </c>
      <c r="M17" s="10" t="n">
        <v>0.621527777777778</v>
      </c>
      <c r="N17" s="12" t="n">
        <v>30</v>
      </c>
      <c r="O17" s="8" t="n">
        <v>10</v>
      </c>
      <c r="P17" s="9" t="s">
        <v>18</v>
      </c>
      <c r="Q17" s="9" t="s">
        <v>20</v>
      </c>
      <c r="R17" s="9" t="s">
        <v>40</v>
      </c>
      <c r="S17" s="11" t="s">
        <v>15</v>
      </c>
      <c r="T17" s="11"/>
      <c r="U17" s="10" t="n">
        <v>0.635416666666667</v>
      </c>
      <c r="V17" s="12" t="n">
        <v>25</v>
      </c>
      <c r="W17" s="8" t="n">
        <v>12</v>
      </c>
      <c r="X17" s="9" t="s">
        <v>18</v>
      </c>
      <c r="Y17" s="9" t="s">
        <v>54</v>
      </c>
      <c r="Z17" s="9" t="s">
        <v>24</v>
      </c>
      <c r="AC17" s="10" t="n">
        <v>0.555555555555556</v>
      </c>
      <c r="AD17" s="14"/>
    </row>
    <row r="18" customFormat="false" ht="15" hidden="false" customHeight="true" outlineLevel="0" collapsed="false">
      <c r="A18" s="8" t="n">
        <v>11</v>
      </c>
      <c r="B18" s="9" t="s">
        <v>18</v>
      </c>
      <c r="C18" s="9" t="s">
        <v>16</v>
      </c>
      <c r="D18" s="9" t="s">
        <v>24</v>
      </c>
      <c r="G18" s="10" t="n">
        <v>0.774305555555556</v>
      </c>
      <c r="H18" s="8" t="n">
        <v>12</v>
      </c>
      <c r="I18" s="9" t="s">
        <v>9</v>
      </c>
      <c r="J18" s="9" t="s">
        <v>45</v>
      </c>
      <c r="K18" s="9" t="s">
        <v>24</v>
      </c>
      <c r="L18" s="11" t="s">
        <v>15</v>
      </c>
      <c r="M18" s="10" t="n">
        <v>0.642361111111111</v>
      </c>
      <c r="N18" s="12" t="n">
        <v>10</v>
      </c>
      <c r="O18" s="8" t="n">
        <v>11</v>
      </c>
      <c r="P18" s="9" t="s">
        <v>13</v>
      </c>
      <c r="Q18" s="9" t="s">
        <v>29</v>
      </c>
      <c r="R18" s="9" t="s">
        <v>37</v>
      </c>
      <c r="S18" s="11"/>
      <c r="T18" s="11"/>
      <c r="U18" s="10" t="n">
        <v>0.652777777777778</v>
      </c>
      <c r="V18" s="12" t="n">
        <v>20</v>
      </c>
      <c r="W18" s="8"/>
      <c r="AC18" s="10"/>
      <c r="AD18" s="14"/>
    </row>
    <row r="19" customFormat="false" ht="15" hidden="false" customHeight="true" outlineLevel="0" collapsed="false">
      <c r="A19" s="8"/>
      <c r="G19" s="15"/>
      <c r="H19" s="8" t="n">
        <v>13</v>
      </c>
      <c r="I19" s="9" t="s">
        <v>18</v>
      </c>
      <c r="J19" s="9" t="s">
        <v>45</v>
      </c>
      <c r="K19" s="9" t="s">
        <v>24</v>
      </c>
      <c r="L19" s="11" t="s">
        <v>17</v>
      </c>
      <c r="M19" s="10" t="n">
        <v>0.649305555555556</v>
      </c>
      <c r="N19" s="12" t="n">
        <v>10</v>
      </c>
      <c r="O19" s="8" t="n">
        <v>12</v>
      </c>
      <c r="P19" s="9" t="s">
        <v>9</v>
      </c>
      <c r="Q19" s="9" t="s">
        <v>52</v>
      </c>
      <c r="R19" s="9" t="s">
        <v>11</v>
      </c>
      <c r="S19" s="11" t="s">
        <v>15</v>
      </c>
      <c r="T19" s="11"/>
      <c r="U19" s="10" t="n">
        <v>0.666666666666667</v>
      </c>
      <c r="V19" s="12" t="n">
        <v>20</v>
      </c>
      <c r="W19" s="8"/>
      <c r="AC19" s="10"/>
      <c r="AD19" s="14"/>
    </row>
    <row r="20" customFormat="false" ht="15" hidden="false" customHeight="true" outlineLevel="0" collapsed="false">
      <c r="A20" s="8"/>
      <c r="G20" s="10"/>
      <c r="H20" s="8" t="n">
        <v>14</v>
      </c>
      <c r="I20" s="9" t="s">
        <v>9</v>
      </c>
      <c r="J20" s="9" t="s">
        <v>7</v>
      </c>
      <c r="K20" s="9" t="s">
        <v>24</v>
      </c>
      <c r="L20" s="11"/>
      <c r="M20" s="10" t="n">
        <v>0.65625</v>
      </c>
      <c r="N20" s="12" t="n">
        <v>5</v>
      </c>
      <c r="O20" s="8" t="n">
        <v>13</v>
      </c>
      <c r="P20" s="9" t="s">
        <v>18</v>
      </c>
      <c r="Q20" s="9" t="s">
        <v>52</v>
      </c>
      <c r="R20" s="9" t="s">
        <v>11</v>
      </c>
      <c r="T20" s="9" t="s">
        <v>8</v>
      </c>
      <c r="U20" s="10" t="n">
        <v>0.680555555555556</v>
      </c>
      <c r="V20" s="12" t="n">
        <v>35</v>
      </c>
      <c r="W20" s="8"/>
      <c r="AC20" s="10"/>
      <c r="AD20" s="14"/>
    </row>
    <row r="21" customFormat="false" ht="15" hidden="false" customHeight="true" outlineLevel="0" collapsed="false">
      <c r="A21" s="8"/>
      <c r="G21" s="10"/>
      <c r="H21" s="8" t="n">
        <v>15</v>
      </c>
      <c r="I21" s="9" t="s">
        <v>18</v>
      </c>
      <c r="J21" s="9" t="s">
        <v>7</v>
      </c>
      <c r="K21" s="9" t="s">
        <v>24</v>
      </c>
      <c r="L21" s="11"/>
      <c r="M21" s="10" t="n">
        <v>0.659722222222222</v>
      </c>
      <c r="N21" s="12" t="n">
        <v>5</v>
      </c>
      <c r="O21" s="8"/>
      <c r="S21" s="11"/>
      <c r="U21" s="10"/>
      <c r="V21" s="12"/>
      <c r="W21" s="8"/>
      <c r="AC21" s="10"/>
      <c r="AD21" s="14"/>
    </row>
    <row r="22" customFormat="false" ht="15" hidden="false" customHeight="true" outlineLevel="0" collapsed="false">
      <c r="A22" s="8"/>
      <c r="G22" s="10"/>
      <c r="H22" s="8" t="n">
        <v>16</v>
      </c>
      <c r="I22" s="9" t="s">
        <v>18</v>
      </c>
      <c r="J22" s="9" t="s">
        <v>55</v>
      </c>
      <c r="K22" s="9" t="s">
        <v>24</v>
      </c>
      <c r="L22" s="11"/>
      <c r="M22" s="10" t="n">
        <v>0.663194444444444</v>
      </c>
      <c r="N22" s="12" t="n">
        <v>35</v>
      </c>
      <c r="O22" s="8"/>
      <c r="S22" s="11"/>
      <c r="U22" s="10"/>
      <c r="V22" s="12"/>
      <c r="W22" s="8"/>
      <c r="AC22" s="10"/>
      <c r="AD22" s="14"/>
    </row>
    <row r="23" customFormat="false" ht="15" hidden="false" customHeight="true" outlineLevel="0" collapsed="false">
      <c r="A23" s="8"/>
      <c r="G23" s="15"/>
      <c r="H23" s="8" t="n">
        <v>17</v>
      </c>
      <c r="I23" s="9" t="s">
        <v>9</v>
      </c>
      <c r="J23" s="9" t="s">
        <v>26</v>
      </c>
      <c r="K23" s="9" t="s">
        <v>24</v>
      </c>
      <c r="M23" s="10" t="n">
        <v>0.6875</v>
      </c>
      <c r="N23" s="12" t="n">
        <v>15</v>
      </c>
      <c r="O23" s="8"/>
      <c r="S23" s="11"/>
      <c r="U23" s="10"/>
      <c r="V23" s="14"/>
      <c r="W23" s="8"/>
      <c r="AC23" s="10"/>
    </row>
    <row r="24" customFormat="false" ht="15.75" hidden="false" customHeight="true" outlineLevel="0" collapsed="false">
      <c r="A24" s="8"/>
      <c r="G24" s="15"/>
      <c r="H24" s="8" t="n">
        <v>18</v>
      </c>
      <c r="I24" s="9" t="s">
        <v>18</v>
      </c>
      <c r="J24" s="9" t="s">
        <v>26</v>
      </c>
      <c r="K24" s="9" t="s">
        <v>24</v>
      </c>
      <c r="L24" s="11" t="s">
        <v>56</v>
      </c>
      <c r="M24" s="10" t="n">
        <v>0.697916666666667</v>
      </c>
      <c r="N24" s="12" t="n">
        <v>15</v>
      </c>
      <c r="O24" s="8"/>
      <c r="U24" s="16"/>
      <c r="V24" s="14"/>
      <c r="W24" s="8"/>
      <c r="AC24" s="10"/>
    </row>
    <row r="25" customFormat="false" ht="2.25" hidden="true" customHeight="true" outlineLevel="0" collapsed="false">
      <c r="A25" s="8"/>
      <c r="G25" s="15"/>
      <c r="H25" s="8"/>
      <c r="M25" s="10" t="n">
        <v>0.708333333333333</v>
      </c>
      <c r="N25" s="12"/>
      <c r="O25" s="8"/>
      <c r="U25" s="16"/>
      <c r="V25" s="14"/>
      <c r="W25" s="8"/>
      <c r="AC25" s="10"/>
    </row>
    <row r="26" customFormat="false" ht="15" hidden="true" customHeight="true" outlineLevel="0" collapsed="false">
      <c r="A26" s="8"/>
      <c r="G26" s="15"/>
      <c r="H26" s="8"/>
      <c r="M26" s="10" t="n">
        <v>0.708333333333333</v>
      </c>
      <c r="N26" s="12"/>
      <c r="O26" s="8"/>
      <c r="U26" s="16"/>
      <c r="V26" s="14"/>
      <c r="W26" s="8"/>
      <c r="AC26" s="10"/>
    </row>
    <row r="27" customFormat="false" ht="15" hidden="true" customHeight="true" outlineLevel="0" collapsed="false">
      <c r="A27" s="8"/>
      <c r="G27" s="15"/>
      <c r="H27" s="8"/>
      <c r="M27" s="10" t="n">
        <v>0.708333333333333</v>
      </c>
      <c r="N27" s="12"/>
      <c r="O27" s="8"/>
      <c r="U27" s="16"/>
      <c r="V27" s="14"/>
      <c r="W27" s="8"/>
      <c r="AC27" s="10"/>
    </row>
    <row r="28" customFormat="false" ht="15" hidden="false" customHeight="true" outlineLevel="0" collapsed="false">
      <c r="A28" s="8"/>
      <c r="G28" s="15"/>
      <c r="H28" s="8" t="n">
        <v>19</v>
      </c>
      <c r="I28" s="9" t="s">
        <v>9</v>
      </c>
      <c r="J28" s="9" t="s">
        <v>10</v>
      </c>
      <c r="K28" s="9" t="s">
        <v>24</v>
      </c>
      <c r="M28" s="10" t="n">
        <v>0.708333333333333</v>
      </c>
      <c r="N28" s="12" t="n">
        <v>10</v>
      </c>
      <c r="O28" s="8"/>
      <c r="U28" s="16"/>
      <c r="V28" s="14"/>
      <c r="W28" s="8"/>
      <c r="AC28" s="10"/>
    </row>
    <row r="29" customFormat="false" ht="15" hidden="false" customHeight="true" outlineLevel="0" collapsed="false">
      <c r="A29" s="8"/>
      <c r="G29" s="15"/>
      <c r="H29" s="8" t="n">
        <v>20</v>
      </c>
      <c r="I29" s="9" t="s">
        <v>18</v>
      </c>
      <c r="J29" s="9" t="s">
        <v>10</v>
      </c>
      <c r="K29" s="9" t="s">
        <v>24</v>
      </c>
      <c r="M29" s="10" t="n">
        <v>0.715277777777778</v>
      </c>
      <c r="N29" s="12" t="n">
        <v>10</v>
      </c>
      <c r="O29" s="8"/>
      <c r="U29" s="16"/>
      <c r="V29" s="14"/>
      <c r="W29" s="8"/>
      <c r="AC29" s="15"/>
    </row>
    <row r="30" customFormat="false" ht="15" hidden="false" customHeight="true" outlineLevel="0" collapsed="false">
      <c r="A30" s="8"/>
      <c r="G30" s="15"/>
      <c r="H30" s="8" t="n">
        <v>21</v>
      </c>
      <c r="I30" s="9" t="s">
        <v>6</v>
      </c>
      <c r="J30" s="9" t="s">
        <v>26</v>
      </c>
      <c r="M30" s="10" t="n">
        <v>0.722222222222222</v>
      </c>
      <c r="N30" s="12"/>
      <c r="O30" s="8"/>
      <c r="U30" s="16"/>
      <c r="V30" s="14"/>
      <c r="W30" s="8"/>
      <c r="AC30" s="15"/>
    </row>
    <row r="31" customFormat="false" ht="15" hidden="false" customHeight="true" outlineLevel="0" collapsed="false">
      <c r="A31" s="8"/>
      <c r="G31" s="15"/>
      <c r="H31" s="8"/>
      <c r="M31" s="16"/>
      <c r="N31" s="14"/>
      <c r="O31" s="8"/>
      <c r="U31" s="16"/>
      <c r="V31" s="14"/>
      <c r="W31" s="8"/>
      <c r="AC31" s="15"/>
    </row>
    <row r="32" customFormat="false" ht="15" hidden="false" customHeight="true" outlineLevel="0" collapsed="false">
      <c r="A32" s="17" t="s">
        <v>57</v>
      </c>
      <c r="B32" s="17"/>
      <c r="C32" s="17"/>
      <c r="D32" s="17"/>
      <c r="E32" s="17"/>
      <c r="F32" s="17"/>
      <c r="G32" s="17"/>
      <c r="H32" s="17" t="s">
        <v>57</v>
      </c>
      <c r="I32" s="17"/>
      <c r="J32" s="17"/>
      <c r="K32" s="17"/>
      <c r="L32" s="17"/>
      <c r="M32" s="17"/>
      <c r="N32" s="5"/>
      <c r="O32" s="17" t="s">
        <v>57</v>
      </c>
      <c r="P32" s="17"/>
      <c r="Q32" s="17"/>
      <c r="R32" s="17"/>
      <c r="S32" s="17"/>
      <c r="T32" s="17"/>
      <c r="U32" s="17"/>
      <c r="V32" s="5"/>
      <c r="W32" s="17" t="s">
        <v>57</v>
      </c>
      <c r="X32" s="17"/>
      <c r="Y32" s="17"/>
      <c r="Z32" s="17"/>
      <c r="AA32" s="17"/>
      <c r="AB32" s="17"/>
      <c r="AC32" s="17"/>
      <c r="AD32" s="5"/>
    </row>
    <row r="33" customFormat="false" ht="15" hidden="false" customHeight="true" outlineLevel="0" collapsed="false">
      <c r="A33" s="8"/>
      <c r="G33" s="15"/>
      <c r="H33" s="8"/>
      <c r="M33" s="16"/>
      <c r="N33" s="14"/>
      <c r="O33" s="8"/>
      <c r="U33" s="16"/>
      <c r="V33" s="14"/>
      <c r="W33" s="8"/>
      <c r="AC33" s="15"/>
    </row>
    <row r="34" customFormat="false" ht="15" hidden="false" customHeight="true" outlineLevel="0" collapsed="false">
      <c r="A34" s="8" t="n">
        <v>1</v>
      </c>
      <c r="B34" s="9" t="s">
        <v>18</v>
      </c>
      <c r="C34" s="9" t="s">
        <v>58</v>
      </c>
      <c r="D34" s="9" t="s">
        <v>24</v>
      </c>
      <c r="G34" s="18" t="n">
        <v>0.604166666666667</v>
      </c>
      <c r="H34" s="8" t="n">
        <v>1</v>
      </c>
      <c r="I34" s="9" t="s">
        <v>9</v>
      </c>
      <c r="J34" s="9" t="s">
        <v>58</v>
      </c>
      <c r="K34" s="9" t="s">
        <v>24</v>
      </c>
      <c r="M34" s="18" t="n">
        <v>0.4375</v>
      </c>
      <c r="N34" s="14"/>
      <c r="O34" s="8" t="n">
        <v>1</v>
      </c>
      <c r="P34" s="9" t="s">
        <v>18</v>
      </c>
      <c r="Q34" s="9" t="s">
        <v>59</v>
      </c>
      <c r="R34" s="9" t="s">
        <v>24</v>
      </c>
      <c r="U34" s="18" t="n">
        <v>0.416666666666667</v>
      </c>
      <c r="V34" s="14"/>
      <c r="W34" s="8" t="n">
        <v>1</v>
      </c>
      <c r="X34" s="9" t="s">
        <v>13</v>
      </c>
      <c r="Y34" s="9" t="s">
        <v>59</v>
      </c>
      <c r="Z34" s="9" t="s">
        <v>37</v>
      </c>
      <c r="AC34" s="18" t="n">
        <v>0.416666666666667</v>
      </c>
      <c r="AD34" s="14"/>
    </row>
    <row r="35" customFormat="false" ht="15" hidden="false" customHeight="true" outlineLevel="0" collapsed="false">
      <c r="A35" s="8" t="n">
        <v>2</v>
      </c>
      <c r="B35" s="9" t="s">
        <v>18</v>
      </c>
      <c r="C35" s="9" t="s">
        <v>60</v>
      </c>
      <c r="D35" s="9" t="s">
        <v>24</v>
      </c>
      <c r="G35" s="18" t="n">
        <v>0.604166666666667</v>
      </c>
      <c r="H35" s="8" t="n">
        <v>2</v>
      </c>
      <c r="I35" s="9" t="s">
        <v>6</v>
      </c>
      <c r="J35" s="9" t="s">
        <v>61</v>
      </c>
      <c r="K35" s="9" t="s">
        <v>37</v>
      </c>
      <c r="M35" s="18" t="n">
        <v>0.486111111111111</v>
      </c>
      <c r="N35" s="14"/>
      <c r="O35" s="8" t="n">
        <v>2</v>
      </c>
      <c r="P35" s="9" t="s">
        <v>18</v>
      </c>
      <c r="Q35" s="9" t="s">
        <v>62</v>
      </c>
      <c r="R35" s="9" t="s">
        <v>24</v>
      </c>
      <c r="U35" s="18" t="n">
        <v>0.4375</v>
      </c>
      <c r="V35" s="14"/>
      <c r="W35" s="8" t="n">
        <v>2</v>
      </c>
      <c r="X35" s="9" t="s">
        <v>9</v>
      </c>
      <c r="Y35" s="9" t="s">
        <v>60</v>
      </c>
      <c r="Z35" s="9" t="s">
        <v>24</v>
      </c>
      <c r="AC35" s="18" t="n">
        <v>0.416666666666667</v>
      </c>
      <c r="AD35" s="14"/>
    </row>
    <row r="36" customFormat="false" ht="15" hidden="false" customHeight="true" outlineLevel="0" collapsed="false">
      <c r="A36" s="8" t="n">
        <v>3</v>
      </c>
      <c r="B36" s="9" t="s">
        <v>6</v>
      </c>
      <c r="C36" s="9" t="s">
        <v>59</v>
      </c>
      <c r="G36" s="18" t="n">
        <v>0.604166666666667</v>
      </c>
      <c r="H36" s="8" t="n">
        <v>3</v>
      </c>
      <c r="I36" s="9" t="s">
        <v>18</v>
      </c>
      <c r="J36" s="9" t="s">
        <v>63</v>
      </c>
      <c r="K36" s="9" t="s">
        <v>24</v>
      </c>
      <c r="M36" s="18" t="n">
        <v>0.479166666666667</v>
      </c>
      <c r="N36" s="14"/>
      <c r="O36" s="8" t="n">
        <v>3</v>
      </c>
      <c r="P36" s="9" t="s">
        <v>13</v>
      </c>
      <c r="Q36" s="9" t="s">
        <v>60</v>
      </c>
      <c r="R36" s="9" t="s">
        <v>37</v>
      </c>
      <c r="U36" s="18" t="n">
        <v>0.458333333333333</v>
      </c>
      <c r="V36" s="14"/>
      <c r="W36" s="8" t="n">
        <v>3</v>
      </c>
      <c r="X36" s="9" t="s">
        <v>18</v>
      </c>
      <c r="Y36" s="9" t="s">
        <v>64</v>
      </c>
      <c r="Z36" s="9" t="s">
        <v>24</v>
      </c>
      <c r="AC36" s="18" t="n">
        <v>0.4375</v>
      </c>
      <c r="AD36" s="14"/>
    </row>
    <row r="37" customFormat="false" ht="15" hidden="false" customHeight="true" outlineLevel="0" collapsed="false">
      <c r="A37" s="8" t="n">
        <v>4</v>
      </c>
      <c r="B37" s="9" t="s">
        <v>9</v>
      </c>
      <c r="C37" s="9" t="s">
        <v>61</v>
      </c>
      <c r="D37" s="9" t="s">
        <v>24</v>
      </c>
      <c r="G37" s="18" t="n">
        <v>0.666666666666667</v>
      </c>
      <c r="H37" s="8" t="n">
        <v>4</v>
      </c>
      <c r="I37" s="9" t="s">
        <v>18</v>
      </c>
      <c r="J37" s="9" t="s">
        <v>61</v>
      </c>
      <c r="K37" s="9" t="s">
        <v>24</v>
      </c>
      <c r="M37" s="18" t="n">
        <v>0.5625</v>
      </c>
      <c r="N37" s="14"/>
      <c r="O37" s="8" t="n">
        <v>4</v>
      </c>
      <c r="P37" s="9" t="s">
        <v>13</v>
      </c>
      <c r="Q37" s="9" t="s">
        <v>58</v>
      </c>
      <c r="R37" s="9" t="s">
        <v>37</v>
      </c>
      <c r="U37" s="18" t="n">
        <v>0.555555555555556</v>
      </c>
      <c r="V37" s="14"/>
      <c r="W37" s="8" t="n">
        <v>4</v>
      </c>
      <c r="X37" s="9" t="s">
        <v>18</v>
      </c>
      <c r="Y37" s="9" t="s">
        <v>65</v>
      </c>
      <c r="Z37" s="9" t="s">
        <v>24</v>
      </c>
      <c r="AC37" s="18" t="n">
        <v>0.458333333333333</v>
      </c>
      <c r="AD37" s="14"/>
    </row>
    <row r="38" customFormat="false" ht="15" hidden="false" customHeight="true" outlineLevel="0" collapsed="false">
      <c r="A38" s="8" t="n">
        <v>5</v>
      </c>
      <c r="B38" s="9" t="s">
        <v>9</v>
      </c>
      <c r="C38" s="9" t="s">
        <v>59</v>
      </c>
      <c r="D38" s="9" t="s">
        <v>24</v>
      </c>
      <c r="G38" s="18" t="n">
        <v>0.680555555555556</v>
      </c>
      <c r="H38" s="8" t="n">
        <v>5</v>
      </c>
      <c r="I38" s="9" t="s">
        <v>6</v>
      </c>
      <c r="J38" s="9" t="s">
        <v>60</v>
      </c>
      <c r="K38" s="9" t="s">
        <v>37</v>
      </c>
      <c r="M38" s="18" t="n">
        <v>0.625</v>
      </c>
      <c r="N38" s="14"/>
      <c r="O38" s="8" t="n">
        <v>5</v>
      </c>
      <c r="P38" s="9" t="s">
        <v>9</v>
      </c>
      <c r="Q38" s="9" t="s">
        <v>62</v>
      </c>
      <c r="R38" s="9" t="s">
        <v>24</v>
      </c>
      <c r="U38" s="18" t="n">
        <v>0.583333333333333</v>
      </c>
      <c r="V38" s="14"/>
      <c r="W38" s="8" t="n">
        <v>5</v>
      </c>
      <c r="X38" s="9" t="s">
        <v>13</v>
      </c>
      <c r="Y38" s="9" t="s">
        <v>61</v>
      </c>
      <c r="AC38" s="18" t="n">
        <v>0.479166666666667</v>
      </c>
      <c r="AD38" s="14"/>
    </row>
    <row r="39" customFormat="false" ht="15" hidden="false" customHeight="true" outlineLevel="0" collapsed="false">
      <c r="A39" s="19" t="n">
        <v>6</v>
      </c>
      <c r="B39" s="20" t="s">
        <v>6</v>
      </c>
      <c r="C39" s="20" t="s">
        <v>58</v>
      </c>
      <c r="D39" s="20"/>
      <c r="E39" s="20"/>
      <c r="F39" s="20"/>
      <c r="G39" s="21" t="n">
        <v>0.680555555555556</v>
      </c>
      <c r="H39" s="22" t="s">
        <v>37</v>
      </c>
      <c r="I39" s="20" t="s">
        <v>37</v>
      </c>
      <c r="J39" s="20" t="s">
        <v>37</v>
      </c>
      <c r="K39" s="20"/>
      <c r="L39" s="20"/>
      <c r="M39" s="23"/>
      <c r="N39" s="20"/>
      <c r="O39" s="19"/>
      <c r="P39" s="20"/>
      <c r="Q39" s="20"/>
      <c r="R39" s="20"/>
      <c r="S39" s="20"/>
      <c r="T39" s="20"/>
      <c r="U39" s="23"/>
      <c r="V39" s="20"/>
      <c r="W39" s="19"/>
      <c r="X39" s="20"/>
      <c r="Y39" s="20"/>
      <c r="Z39" s="20"/>
      <c r="AA39" s="20"/>
      <c r="AB39" s="20"/>
      <c r="AC39" s="23"/>
    </row>
    <row r="40" customFormat="false" ht="26.25" hidden="false" customHeight="true" outlineLevel="0" collapsed="false">
      <c r="B40" s="24" t="s">
        <v>66</v>
      </c>
      <c r="C40" s="25" t="s">
        <v>67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23.25" hidden="false" customHeight="tru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24" hidden="false" customHeight="tru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</sheetData>
  <mergeCells count="11">
    <mergeCell ref="A1:AC1"/>
    <mergeCell ref="A3:AC3"/>
    <mergeCell ref="A4:G4"/>
    <mergeCell ref="H4:M4"/>
    <mergeCell ref="O4:U4"/>
    <mergeCell ref="W4:AC4"/>
    <mergeCell ref="A32:G32"/>
    <mergeCell ref="H32:M32"/>
    <mergeCell ref="O32:U32"/>
    <mergeCell ref="W32:AC32"/>
    <mergeCell ref="C40:AC42"/>
  </mergeCells>
  <printOptions headings="false" gridLines="false" gridLinesSet="true" horizontalCentered="false" verticalCentered="false"/>
  <pageMargins left="1.37013888888889" right="0.75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2" activeCellId="0" sqref="A72:IV7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false" hidden="true" outlineLevel="0" max="2" min="2" style="0" width="8.97"/>
    <col collapsed="false" customWidth="true" hidden="false" outlineLevel="0" max="3" min="3" style="0" width="6.88"/>
    <col collapsed="false" customWidth="true" hidden="false" outlineLevel="0" max="4" min="4" style="0" width="3.44"/>
    <col collapsed="false" customWidth="true" hidden="false" outlineLevel="0" max="6" min="5" style="0" width="6.88"/>
    <col collapsed="false" customWidth="true" hidden="false" outlineLevel="0" max="7" min="7" style="0" width="3.44"/>
    <col collapsed="false" customWidth="true" hidden="false" outlineLevel="0" max="9" min="8" style="0" width="6.88"/>
    <col collapsed="false" customWidth="true" hidden="false" outlineLevel="0" max="10" min="10" style="0" width="3.44"/>
    <col collapsed="false" customWidth="true" hidden="false" outlineLevel="0" max="12" min="11" style="0" width="6.88"/>
    <col collapsed="false" customWidth="true" hidden="false" outlineLevel="0" max="13" min="13" style="0" width="3.44"/>
    <col collapsed="false" customWidth="true" hidden="false" outlineLevel="0" max="14" min="14" style="0" width="6.88"/>
    <col collapsed="false" customWidth="true" hidden="false" outlineLevel="0" max="15" min="15" style="0" width="4.77"/>
    <col collapsed="false" customWidth="true" hidden="false" outlineLevel="0" max="18" min="18" style="0" width="3.55"/>
    <col collapsed="false" customWidth="true" hidden="false" outlineLevel="0" max="20" min="20" style="0" width="7.44"/>
    <col collapsed="false" customWidth="true" hidden="false" outlineLevel="0" max="21" min="21" style="0" width="4.88"/>
    <col collapsed="false" customWidth="true" hidden="false" outlineLevel="0" max="22" min="22" style="0" width="7.44"/>
    <col collapsed="false" customWidth="true" hidden="false" outlineLevel="0" max="23" min="23" style="0" width="10.21"/>
    <col collapsed="false" customWidth="true" hidden="false" outlineLevel="0" max="24" min="24" style="0" width="13.99"/>
    <col collapsed="false" customWidth="true" hidden="false" outlineLevel="0" max="25" min="25" style="0" width="17.44"/>
    <col collapsed="false" customWidth="true" hidden="false" outlineLevel="0" max="26" min="26" style="0" width="13.99"/>
    <col collapsed="false" customWidth="true" hidden="false" outlineLevel="0" max="27" min="27" style="0" width="8.66"/>
    <col collapsed="false" customWidth="true" hidden="false" outlineLevel="0" max="28" min="28" style="0" width="8.32"/>
    <col collapsed="false" customWidth="true" hidden="false" outlineLevel="0" max="29" min="29" style="0" width="14.21"/>
    <col collapsed="false" customWidth="true" hidden="false" outlineLevel="0" max="30" min="30" style="0" width="6.1"/>
    <col collapsed="false" customWidth="true" hidden="false" outlineLevel="0" max="31" min="31" style="0" width="6.99"/>
    <col collapsed="false" customWidth="true" hidden="false" outlineLevel="0" max="32" min="32" style="0" width="4.99"/>
    <col collapsed="false" customWidth="true" hidden="false" outlineLevel="0" max="33" min="33" style="0" width="5.21"/>
    <col collapsed="false" customWidth="true" hidden="false" outlineLevel="0" max="34" min="34" style="0" width="6.99"/>
    <col collapsed="false" customWidth="true" hidden="false" outlineLevel="0" max="35" min="35" style="0" width="6.66"/>
  </cols>
  <sheetData>
    <row r="1" customFormat="false" ht="16.2" hidden="false" customHeight="false" outlineLevel="0" collapsed="false">
      <c r="A1" s="26" t="s">
        <v>68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8"/>
      <c r="O1" s="28"/>
      <c r="P1" s="29"/>
      <c r="Q1" s="29"/>
      <c r="R1" s="29"/>
      <c r="S1" s="29"/>
      <c r="T1" s="29"/>
      <c r="U1" s="30"/>
    </row>
    <row r="2" customFormat="false" ht="8.4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30"/>
      <c r="Q2" s="30"/>
      <c r="R2" s="30"/>
      <c r="S2" s="30"/>
      <c r="T2" s="30"/>
      <c r="U2" s="30"/>
    </row>
    <row r="3" customFormat="false" ht="13.8" hidden="false" customHeight="false" outlineLevel="0" collapsed="false">
      <c r="A3" s="31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2"/>
      <c r="O3" s="34"/>
      <c r="P3" s="29"/>
      <c r="Q3" s="29"/>
      <c r="R3" s="29"/>
      <c r="S3" s="29"/>
      <c r="T3" s="35"/>
      <c r="U3" s="29"/>
    </row>
    <row r="4" customFormat="false" ht="13.2" hidden="false" customHeight="false" outlineLevel="0" collapsed="false">
      <c r="A4" s="36"/>
      <c r="B4" s="37"/>
      <c r="C4" s="38" t="s">
        <v>69</v>
      </c>
      <c r="D4" s="38"/>
      <c r="E4" s="38"/>
      <c r="F4" s="38"/>
      <c r="G4" s="38"/>
      <c r="H4" s="38"/>
      <c r="I4" s="38" t="s">
        <v>70</v>
      </c>
      <c r="J4" s="38"/>
      <c r="K4" s="38"/>
      <c r="L4" s="38"/>
      <c r="M4" s="38"/>
      <c r="N4" s="38"/>
      <c r="O4" s="39"/>
      <c r="P4" s="40"/>
      <c r="Q4" s="40"/>
      <c r="R4" s="40"/>
      <c r="S4" s="40"/>
      <c r="T4" s="29"/>
      <c r="U4" s="29"/>
    </row>
    <row r="5" customFormat="false" ht="13.2" hidden="false" customHeight="false" outlineLevel="0" collapsed="false">
      <c r="A5" s="41" t="s">
        <v>71</v>
      </c>
      <c r="B5" s="42" t="n">
        <v>40</v>
      </c>
      <c r="C5" s="43" t="n">
        <v>1</v>
      </c>
      <c r="D5" s="44" t="s">
        <v>72</v>
      </c>
      <c r="E5" s="43" t="n">
        <v>40</v>
      </c>
      <c r="F5" s="43"/>
      <c r="G5" s="43"/>
      <c r="H5" s="43"/>
      <c r="I5" s="43" t="n">
        <v>1</v>
      </c>
      <c r="J5" s="44" t="s">
        <v>72</v>
      </c>
      <c r="K5" s="43" t="n">
        <v>25</v>
      </c>
      <c r="L5" s="43"/>
      <c r="M5" s="43"/>
      <c r="N5" s="43"/>
      <c r="O5" s="39"/>
      <c r="P5" s="40"/>
      <c r="Q5" s="40"/>
      <c r="R5" s="40"/>
      <c r="S5" s="40"/>
      <c r="T5" s="29"/>
      <c r="U5" s="29"/>
    </row>
    <row r="6" customFormat="false" ht="13.2" hidden="false" customHeight="false" outlineLevel="0" collapsed="false">
      <c r="A6" s="41" t="s">
        <v>73</v>
      </c>
      <c r="B6" s="42" t="n">
        <v>25</v>
      </c>
      <c r="C6" s="43" t="n">
        <v>41</v>
      </c>
      <c r="D6" s="44" t="s">
        <v>72</v>
      </c>
      <c r="E6" s="43" t="n">
        <v>65</v>
      </c>
      <c r="F6" s="43"/>
      <c r="G6" s="43"/>
      <c r="H6" s="43"/>
      <c r="I6" s="43" t="n">
        <v>26</v>
      </c>
      <c r="J6" s="44" t="s">
        <v>72</v>
      </c>
      <c r="K6" s="43" t="n">
        <v>50</v>
      </c>
      <c r="L6" s="43"/>
      <c r="M6" s="43"/>
      <c r="N6" s="43"/>
      <c r="O6" s="39"/>
      <c r="P6" s="40"/>
      <c r="Q6" s="40"/>
      <c r="R6" s="40"/>
      <c r="S6" s="40"/>
      <c r="T6" s="29"/>
      <c r="U6" s="29"/>
    </row>
    <row r="7" customFormat="false" ht="13.2" hidden="false" customHeight="false" outlineLevel="0" collapsed="false">
      <c r="A7" s="41" t="s">
        <v>74</v>
      </c>
      <c r="B7" s="42" t="n">
        <v>25</v>
      </c>
      <c r="C7" s="43" t="n">
        <v>66</v>
      </c>
      <c r="D7" s="44" t="s">
        <v>72</v>
      </c>
      <c r="E7" s="43" t="n">
        <v>90</v>
      </c>
      <c r="F7" s="43"/>
      <c r="G7" s="43"/>
      <c r="H7" s="43"/>
      <c r="I7" s="43" t="n">
        <v>51</v>
      </c>
      <c r="J7" s="44" t="s">
        <v>72</v>
      </c>
      <c r="K7" s="43" t="n">
        <v>70</v>
      </c>
      <c r="L7" s="43"/>
      <c r="M7" s="43"/>
      <c r="N7" s="43"/>
      <c r="O7" s="39"/>
      <c r="P7" s="40"/>
      <c r="Q7" s="40"/>
      <c r="R7" s="40"/>
      <c r="S7" s="40"/>
      <c r="T7" s="29"/>
      <c r="U7" s="29"/>
    </row>
    <row r="8" customFormat="false" ht="13.2" hidden="false" customHeight="false" outlineLevel="0" collapsed="false">
      <c r="A8" s="41" t="s">
        <v>75</v>
      </c>
      <c r="B8" s="42" t="n">
        <v>45</v>
      </c>
      <c r="C8" s="43" t="n">
        <v>91</v>
      </c>
      <c r="D8" s="44" t="s">
        <v>72</v>
      </c>
      <c r="E8" s="43" t="n">
        <v>135</v>
      </c>
      <c r="F8" s="43"/>
      <c r="G8" s="43"/>
      <c r="H8" s="43"/>
      <c r="I8" s="43" t="n">
        <v>71</v>
      </c>
      <c r="J8" s="44" t="s">
        <v>72</v>
      </c>
      <c r="K8" s="43" t="n">
        <v>90</v>
      </c>
      <c r="L8" s="43"/>
      <c r="M8" s="43"/>
      <c r="N8" s="43"/>
      <c r="O8" s="39"/>
      <c r="P8" s="45"/>
      <c r="Q8" s="45"/>
      <c r="R8" s="45"/>
      <c r="S8" s="45"/>
      <c r="T8" s="30"/>
      <c r="U8" s="30"/>
    </row>
    <row r="9" customFormat="false" ht="13.2" hidden="false" customHeight="false" outlineLevel="0" collapsed="false">
      <c r="A9" s="41" t="s">
        <v>76</v>
      </c>
      <c r="B9" s="42" t="n">
        <v>20</v>
      </c>
      <c r="C9" s="43" t="n">
        <v>136</v>
      </c>
      <c r="D9" s="44" t="s">
        <v>72</v>
      </c>
      <c r="E9" s="43" t="n">
        <v>155</v>
      </c>
      <c r="F9" s="43"/>
      <c r="G9" s="43"/>
      <c r="H9" s="43"/>
      <c r="I9" s="43" t="n">
        <v>91</v>
      </c>
      <c r="J9" s="44" t="s">
        <v>72</v>
      </c>
      <c r="K9" s="43" t="n">
        <v>135</v>
      </c>
      <c r="L9" s="43"/>
      <c r="M9" s="43"/>
      <c r="N9" s="43"/>
      <c r="O9" s="39"/>
      <c r="P9" s="40"/>
      <c r="Q9" s="40"/>
      <c r="R9" s="40"/>
      <c r="S9" s="40"/>
      <c r="T9" s="35"/>
      <c r="U9" s="29"/>
    </row>
    <row r="10" customFormat="false" ht="13.2" hidden="false" customHeight="false" outlineLevel="0" collapsed="false">
      <c r="A10" s="41" t="s">
        <v>77</v>
      </c>
      <c r="B10" s="42" t="n">
        <v>65</v>
      </c>
      <c r="C10" s="43" t="n">
        <v>156</v>
      </c>
      <c r="D10" s="44" t="s">
        <v>72</v>
      </c>
      <c r="E10" s="43" t="n">
        <v>220</v>
      </c>
      <c r="F10" s="43"/>
      <c r="G10" s="43"/>
      <c r="H10" s="43"/>
      <c r="I10" s="43" t="n">
        <v>136</v>
      </c>
      <c r="J10" s="44" t="s">
        <v>72</v>
      </c>
      <c r="K10" s="43" t="n">
        <v>160</v>
      </c>
      <c r="L10" s="43"/>
      <c r="M10" s="43"/>
      <c r="N10" s="43"/>
      <c r="O10" s="39"/>
      <c r="P10" s="40"/>
      <c r="Q10" s="40"/>
      <c r="R10" s="40"/>
      <c r="S10" s="40"/>
      <c r="T10" s="29"/>
      <c r="U10" s="29"/>
    </row>
    <row r="11" customFormat="false" ht="13.2" hidden="false" customHeight="false" outlineLevel="0" collapsed="false">
      <c r="A11" s="41" t="s">
        <v>78</v>
      </c>
      <c r="B11" s="42" t="n">
        <v>20</v>
      </c>
      <c r="C11" s="43" t="n">
        <v>221</v>
      </c>
      <c r="D11" s="44" t="s">
        <v>72</v>
      </c>
      <c r="E11" s="43" t="n">
        <v>240</v>
      </c>
      <c r="F11" s="43"/>
      <c r="G11" s="43"/>
      <c r="H11" s="43"/>
      <c r="I11" s="43" t="n">
        <v>161</v>
      </c>
      <c r="J11" s="44" t="s">
        <v>72</v>
      </c>
      <c r="K11" s="43" t="n">
        <v>180</v>
      </c>
      <c r="L11" s="43"/>
      <c r="M11" s="43"/>
      <c r="N11" s="43"/>
      <c r="O11" s="39"/>
      <c r="P11" s="40"/>
      <c r="Q11" s="40"/>
      <c r="R11" s="40"/>
      <c r="S11" s="40"/>
      <c r="T11" s="29"/>
      <c r="U11" s="29"/>
    </row>
    <row r="12" customFormat="false" ht="13.2" hidden="false" customHeight="false" outlineLevel="0" collapsed="false">
      <c r="A12" s="41" t="s">
        <v>79</v>
      </c>
      <c r="B12" s="42" t="n">
        <v>30</v>
      </c>
      <c r="C12" s="43" t="n">
        <v>241</v>
      </c>
      <c r="D12" s="44" t="s">
        <v>72</v>
      </c>
      <c r="E12" s="43" t="n">
        <v>270</v>
      </c>
      <c r="F12" s="43"/>
      <c r="G12" s="43"/>
      <c r="H12" s="43"/>
      <c r="I12" s="43" t="n">
        <v>181</v>
      </c>
      <c r="J12" s="44" t="s">
        <v>72</v>
      </c>
      <c r="K12" s="43" t="n">
        <v>205</v>
      </c>
      <c r="L12" s="43"/>
      <c r="M12" s="43"/>
      <c r="N12" s="43"/>
      <c r="O12" s="39"/>
      <c r="P12" s="40"/>
      <c r="Q12" s="40"/>
      <c r="R12" s="40"/>
      <c r="S12" s="40"/>
      <c r="T12" s="29"/>
      <c r="U12" s="29"/>
    </row>
    <row r="13" customFormat="false" ht="13.2" hidden="false" customHeight="false" outlineLevel="0" collapsed="false">
      <c r="A13" s="41" t="s">
        <v>80</v>
      </c>
      <c r="B13" s="42" t="n">
        <v>10</v>
      </c>
      <c r="C13" s="43" t="n">
        <v>271</v>
      </c>
      <c r="D13" s="44" t="s">
        <v>72</v>
      </c>
      <c r="E13" s="43" t="n">
        <v>280</v>
      </c>
      <c r="F13" s="43"/>
      <c r="G13" s="43"/>
      <c r="H13" s="43"/>
      <c r="I13" s="43" t="n">
        <v>206</v>
      </c>
      <c r="J13" s="44" t="s">
        <v>72</v>
      </c>
      <c r="K13" s="43" t="n">
        <v>215</v>
      </c>
      <c r="L13" s="43"/>
      <c r="M13" s="43"/>
      <c r="N13" s="43"/>
      <c r="O13" s="39"/>
      <c r="P13" s="40"/>
      <c r="Q13" s="40"/>
      <c r="R13" s="40"/>
      <c r="S13" s="40"/>
      <c r="T13" s="29"/>
      <c r="U13" s="29"/>
    </row>
    <row r="14" customFormat="false" ht="13.2" hidden="false" customHeight="false" outlineLevel="0" collapsed="false">
      <c r="A14" s="41" t="s">
        <v>81</v>
      </c>
      <c r="B14" s="42" t="n">
        <v>40</v>
      </c>
      <c r="C14" s="43" t="n">
        <v>281</v>
      </c>
      <c r="D14" s="44" t="s">
        <v>72</v>
      </c>
      <c r="E14" s="43" t="n">
        <v>320</v>
      </c>
      <c r="F14" s="43"/>
      <c r="G14" s="43"/>
      <c r="H14" s="43"/>
      <c r="I14" s="43" t="n">
        <v>216</v>
      </c>
      <c r="J14" s="44" t="s">
        <v>72</v>
      </c>
      <c r="K14" s="43" t="n">
        <v>240</v>
      </c>
      <c r="L14" s="43"/>
      <c r="M14" s="43"/>
      <c r="N14" s="43"/>
      <c r="O14" s="39"/>
      <c r="P14" s="40"/>
      <c r="Q14" s="40"/>
      <c r="R14" s="40"/>
      <c r="S14" s="40"/>
      <c r="T14" s="29"/>
      <c r="U14" s="29"/>
    </row>
    <row r="15" customFormat="false" ht="13.2" hidden="false" customHeight="false" outlineLevel="0" collapsed="false">
      <c r="A15" s="41" t="s">
        <v>82</v>
      </c>
      <c r="B15" s="42" t="n">
        <v>25</v>
      </c>
      <c r="C15" s="43" t="n">
        <v>321</v>
      </c>
      <c r="D15" s="44" t="s">
        <v>72</v>
      </c>
      <c r="E15" s="43" t="n">
        <v>345</v>
      </c>
      <c r="F15" s="43"/>
      <c r="G15" s="43"/>
      <c r="H15" s="43"/>
      <c r="I15" s="43" t="n">
        <v>241</v>
      </c>
      <c r="J15" s="44" t="s">
        <v>72</v>
      </c>
      <c r="K15" s="43" t="n">
        <v>260</v>
      </c>
      <c r="L15" s="43"/>
      <c r="M15" s="43"/>
      <c r="N15" s="43"/>
      <c r="O15" s="39"/>
      <c r="P15" s="46"/>
      <c r="Q15" s="40"/>
      <c r="R15" s="40"/>
      <c r="S15" s="40"/>
      <c r="T15" s="29"/>
      <c r="U15" s="29"/>
    </row>
    <row r="16" customFormat="false" ht="13.2" hidden="false" customHeight="false" outlineLevel="0" collapsed="false">
      <c r="A16" s="41" t="s">
        <v>83</v>
      </c>
      <c r="B16" s="42" t="n">
        <v>15</v>
      </c>
      <c r="C16" s="43" t="n">
        <v>346</v>
      </c>
      <c r="D16" s="44" t="s">
        <v>72</v>
      </c>
      <c r="E16" s="43" t="n">
        <v>360</v>
      </c>
      <c r="F16" s="43"/>
      <c r="G16" s="43"/>
      <c r="H16" s="43"/>
      <c r="I16" s="43" t="n">
        <v>261</v>
      </c>
      <c r="J16" s="44" t="s">
        <v>72</v>
      </c>
      <c r="K16" s="43" t="n">
        <v>275</v>
      </c>
      <c r="L16" s="43"/>
      <c r="M16" s="43"/>
      <c r="N16" s="43"/>
      <c r="O16" s="39"/>
      <c r="P16" s="40"/>
      <c r="Q16" s="40"/>
      <c r="R16" s="40"/>
      <c r="S16" s="40"/>
      <c r="T16" s="29"/>
      <c r="U16" s="29"/>
    </row>
    <row r="17" customFormat="false" ht="13.2" hidden="false" customHeight="false" outlineLevel="0" collapsed="false">
      <c r="A17" s="41" t="s">
        <v>84</v>
      </c>
      <c r="B17" s="42" t="n">
        <v>30</v>
      </c>
      <c r="C17" s="43" t="n">
        <v>361</v>
      </c>
      <c r="D17" s="44" t="s">
        <v>72</v>
      </c>
      <c r="E17" s="43" t="n">
        <v>390</v>
      </c>
      <c r="F17" s="43"/>
      <c r="G17" s="43"/>
      <c r="H17" s="43"/>
      <c r="I17" s="43" t="n">
        <v>276</v>
      </c>
      <c r="J17" s="44" t="s">
        <v>72</v>
      </c>
      <c r="K17" s="43" t="n">
        <v>295</v>
      </c>
      <c r="L17" s="43"/>
      <c r="M17" s="43"/>
      <c r="N17" s="43"/>
      <c r="O17" s="39"/>
      <c r="P17" s="40"/>
      <c r="Q17" s="40"/>
      <c r="R17" s="40"/>
      <c r="S17" s="40"/>
      <c r="T17" s="29"/>
      <c r="U17" s="29"/>
    </row>
    <row r="18" customFormat="false" ht="13.2" hidden="false" customHeight="false" outlineLevel="0" collapsed="false">
      <c r="A18" s="41" t="s">
        <v>85</v>
      </c>
      <c r="B18" s="42" t="n">
        <v>20</v>
      </c>
      <c r="C18" s="43" t="n">
        <v>391</v>
      </c>
      <c r="D18" s="44" t="s">
        <v>72</v>
      </c>
      <c r="E18" s="43" t="n">
        <v>410</v>
      </c>
      <c r="F18" s="43"/>
      <c r="G18" s="43"/>
      <c r="H18" s="43"/>
      <c r="I18" s="43" t="n">
        <v>296</v>
      </c>
      <c r="J18" s="44" t="s">
        <v>72</v>
      </c>
      <c r="K18" s="43" t="n">
        <v>310</v>
      </c>
      <c r="L18" s="43"/>
      <c r="M18" s="43"/>
      <c r="N18" s="43"/>
      <c r="O18" s="39"/>
      <c r="P18" s="40"/>
      <c r="Q18" s="40"/>
      <c r="R18" s="40"/>
      <c r="S18" s="40"/>
      <c r="T18" s="29"/>
      <c r="U18" s="29"/>
    </row>
    <row r="19" customFormat="false" ht="13.2" hidden="false" customHeight="false" outlineLevel="0" collapsed="false">
      <c r="A19" s="41" t="s">
        <v>86</v>
      </c>
      <c r="B19" s="42" t="n">
        <v>45</v>
      </c>
      <c r="C19" s="43" t="n">
        <v>411</v>
      </c>
      <c r="D19" s="44" t="s">
        <v>72</v>
      </c>
      <c r="E19" s="43" t="n">
        <v>455</v>
      </c>
      <c r="F19" s="43"/>
      <c r="G19" s="43"/>
      <c r="H19" s="43"/>
      <c r="I19" s="43" t="n">
        <v>311</v>
      </c>
      <c r="J19" s="44" t="s">
        <v>72</v>
      </c>
      <c r="K19" s="43" t="n">
        <v>325</v>
      </c>
      <c r="L19" s="43"/>
      <c r="M19" s="43"/>
      <c r="N19" s="43"/>
      <c r="O19" s="39"/>
      <c r="P19" s="47"/>
      <c r="Q19" s="40"/>
      <c r="R19" s="40"/>
      <c r="S19" s="40"/>
      <c r="T19" s="29"/>
      <c r="U19" s="29"/>
    </row>
    <row r="20" customFormat="false" ht="13.2" hidden="false" customHeight="false" outlineLevel="0" collapsed="false">
      <c r="A20" s="41" t="s">
        <v>87</v>
      </c>
      <c r="B20" s="42" t="n">
        <v>15</v>
      </c>
      <c r="C20" s="43" t="n">
        <v>456</v>
      </c>
      <c r="D20" s="44" t="s">
        <v>72</v>
      </c>
      <c r="E20" s="43" t="n">
        <v>470</v>
      </c>
      <c r="F20" s="43"/>
      <c r="G20" s="43"/>
      <c r="H20" s="43"/>
      <c r="I20" s="43" t="n">
        <v>326</v>
      </c>
      <c r="J20" s="44" t="s">
        <v>72</v>
      </c>
      <c r="K20" s="43" t="n">
        <v>335</v>
      </c>
      <c r="L20" s="43"/>
      <c r="M20" s="43"/>
      <c r="N20" s="43"/>
      <c r="O20" s="39"/>
      <c r="P20" s="40"/>
      <c r="Q20" s="40"/>
      <c r="R20" s="40"/>
      <c r="S20" s="40"/>
      <c r="T20" s="29"/>
      <c r="U20" s="29"/>
    </row>
    <row r="21" customFormat="false" ht="13.2" hidden="false" customHeight="false" outlineLevel="0" collapsed="false">
      <c r="A21" s="41" t="s">
        <v>88</v>
      </c>
      <c r="B21" s="42" t="n">
        <v>35</v>
      </c>
      <c r="C21" s="43" t="n">
        <v>471</v>
      </c>
      <c r="D21" s="44" t="s">
        <v>72</v>
      </c>
      <c r="E21" s="43" t="n">
        <v>505</v>
      </c>
      <c r="F21" s="43"/>
      <c r="G21" s="43"/>
      <c r="H21" s="43"/>
      <c r="I21" s="43" t="n">
        <v>336</v>
      </c>
      <c r="J21" s="44" t="s">
        <v>72</v>
      </c>
      <c r="K21" s="43" t="n">
        <v>360</v>
      </c>
      <c r="L21" s="43"/>
      <c r="M21" s="43"/>
      <c r="N21" s="43"/>
      <c r="O21" s="39"/>
      <c r="P21" s="40"/>
      <c r="Q21" s="40"/>
      <c r="R21" s="40"/>
      <c r="S21" s="40"/>
      <c r="T21" s="29"/>
      <c r="U21" s="29"/>
    </row>
    <row r="22" customFormat="false" ht="13.2" hidden="false" customHeight="false" outlineLevel="0" collapsed="false">
      <c r="A22" s="41" t="s">
        <v>89</v>
      </c>
      <c r="B22" s="42" t="n">
        <v>15</v>
      </c>
      <c r="C22" s="43" t="n">
        <v>506</v>
      </c>
      <c r="D22" s="44" t="s">
        <v>72</v>
      </c>
      <c r="E22" s="43" t="n">
        <v>520</v>
      </c>
      <c r="F22" s="43"/>
      <c r="G22" s="43"/>
      <c r="H22" s="43"/>
      <c r="I22" s="43" t="n">
        <v>361</v>
      </c>
      <c r="J22" s="44" t="s">
        <v>72</v>
      </c>
      <c r="K22" s="43" t="n">
        <v>370</v>
      </c>
      <c r="L22" s="43"/>
      <c r="M22" s="43"/>
      <c r="N22" s="43"/>
      <c r="O22" s="39"/>
      <c r="P22" s="40"/>
      <c r="Q22" s="40"/>
      <c r="R22" s="40"/>
      <c r="S22" s="40"/>
      <c r="T22" s="29"/>
      <c r="U22" s="29"/>
    </row>
    <row r="23" customFormat="false" ht="13.2" hidden="false" customHeight="false" outlineLevel="0" collapsed="false">
      <c r="A23" s="41" t="s">
        <v>90</v>
      </c>
      <c r="B23" s="42" t="n">
        <v>15</v>
      </c>
      <c r="C23" s="43" t="n">
        <v>521</v>
      </c>
      <c r="D23" s="44" t="s">
        <v>72</v>
      </c>
      <c r="E23" s="43" t="n">
        <v>535</v>
      </c>
      <c r="F23" s="43"/>
      <c r="G23" s="43"/>
      <c r="H23" s="43"/>
      <c r="I23" s="43" t="n">
        <v>371</v>
      </c>
      <c r="J23" s="44" t="s">
        <v>72</v>
      </c>
      <c r="K23" s="43" t="n">
        <v>380</v>
      </c>
      <c r="L23" s="43"/>
      <c r="M23" s="43"/>
      <c r="N23" s="43"/>
      <c r="O23" s="39"/>
      <c r="P23" s="40"/>
      <c r="Q23" s="40"/>
      <c r="R23" s="40"/>
      <c r="S23" s="40"/>
      <c r="T23" s="29"/>
      <c r="U23" s="29"/>
    </row>
    <row r="24" customFormat="false" ht="13.2" hidden="false" customHeight="false" outlineLevel="0" collapsed="false">
      <c r="A24" s="41" t="s">
        <v>91</v>
      </c>
      <c r="B24" s="42" t="n">
        <v>15</v>
      </c>
      <c r="C24" s="43" t="n">
        <v>536</v>
      </c>
      <c r="D24" s="44" t="s">
        <v>72</v>
      </c>
      <c r="E24" s="43" t="n">
        <v>550</v>
      </c>
      <c r="F24" s="43"/>
      <c r="G24" s="43"/>
      <c r="H24" s="43"/>
      <c r="I24" s="43" t="n">
        <v>381</v>
      </c>
      <c r="J24" s="44" t="s">
        <v>72</v>
      </c>
      <c r="K24" s="43" t="n">
        <v>395</v>
      </c>
      <c r="L24" s="43"/>
      <c r="M24" s="43"/>
      <c r="N24" s="43"/>
      <c r="O24" s="39"/>
      <c r="P24" s="40"/>
      <c r="Q24" s="40"/>
      <c r="R24" s="40"/>
      <c r="S24" s="40"/>
      <c r="T24" s="29"/>
      <c r="U24" s="29"/>
    </row>
    <row r="25" customFormat="false" ht="13.2" hidden="false" customHeight="false" outlineLevel="0" collapsed="false">
      <c r="A25" s="41" t="s">
        <v>92</v>
      </c>
      <c r="B25" s="42" t="n">
        <v>25</v>
      </c>
      <c r="C25" s="43" t="n">
        <v>551</v>
      </c>
      <c r="D25" s="44" t="s">
        <v>72</v>
      </c>
      <c r="E25" s="43" t="n">
        <v>575</v>
      </c>
      <c r="F25" s="43"/>
      <c r="G25" s="43"/>
      <c r="H25" s="43"/>
      <c r="I25" s="43" t="n">
        <v>396</v>
      </c>
      <c r="J25" s="44" t="s">
        <v>72</v>
      </c>
      <c r="K25" s="43" t="n">
        <v>415</v>
      </c>
      <c r="L25" s="43"/>
      <c r="M25" s="43"/>
      <c r="N25" s="43"/>
      <c r="O25" s="39"/>
      <c r="P25" s="40"/>
      <c r="Q25" s="40"/>
      <c r="R25" s="40"/>
      <c r="S25" s="40"/>
      <c r="T25" s="29"/>
      <c r="U25" s="29"/>
    </row>
    <row r="26" customFormat="false" ht="13.2" hidden="false" customHeight="false" outlineLevel="0" collapsed="false">
      <c r="A26" s="41" t="s">
        <v>93</v>
      </c>
      <c r="B26" s="42" t="n">
        <v>30</v>
      </c>
      <c r="C26" s="43" t="n">
        <v>576</v>
      </c>
      <c r="D26" s="44" t="s">
        <v>72</v>
      </c>
      <c r="E26" s="43" t="n">
        <v>605</v>
      </c>
      <c r="F26" s="43"/>
      <c r="G26" s="43"/>
      <c r="H26" s="43"/>
      <c r="I26" s="43" t="n">
        <v>416</v>
      </c>
      <c r="J26" s="44" t="s">
        <v>72</v>
      </c>
      <c r="K26" s="43" t="n">
        <v>430</v>
      </c>
      <c r="L26" s="43"/>
      <c r="M26" s="43"/>
      <c r="N26" s="43"/>
      <c r="O26" s="39"/>
      <c r="P26" s="40"/>
      <c r="Q26" s="40"/>
      <c r="R26" s="40"/>
      <c r="S26" s="40"/>
      <c r="T26" s="29"/>
      <c r="U26" s="29"/>
    </row>
    <row r="27" customFormat="false" ht="13.2" hidden="false" customHeight="false" outlineLevel="0" collapsed="false">
      <c r="A27" s="41" t="s">
        <v>94</v>
      </c>
      <c r="B27" s="42" t="n">
        <v>15</v>
      </c>
      <c r="C27" s="43" t="n">
        <v>606</v>
      </c>
      <c r="D27" s="44" t="s">
        <v>72</v>
      </c>
      <c r="E27" s="43" t="n">
        <v>620</v>
      </c>
      <c r="F27" s="43"/>
      <c r="G27" s="43"/>
      <c r="H27" s="43"/>
      <c r="I27" s="43" t="n">
        <v>431</v>
      </c>
      <c r="J27" s="44" t="s">
        <v>72</v>
      </c>
      <c r="K27" s="43" t="n">
        <v>450</v>
      </c>
      <c r="L27" s="43"/>
      <c r="M27" s="43"/>
      <c r="N27" s="43"/>
      <c r="O27" s="39"/>
      <c r="P27" s="40"/>
      <c r="Q27" s="40"/>
      <c r="R27" s="40"/>
      <c r="S27" s="40"/>
      <c r="T27" s="29"/>
      <c r="U27" s="29"/>
    </row>
    <row r="28" customFormat="false" ht="13.2" hidden="false" customHeight="false" outlineLevel="0" collapsed="false">
      <c r="A28" s="41" t="s">
        <v>95</v>
      </c>
      <c r="B28" s="42" t="n">
        <v>25</v>
      </c>
      <c r="C28" s="43" t="n">
        <v>621</v>
      </c>
      <c r="D28" s="44" t="s">
        <v>72</v>
      </c>
      <c r="E28" s="43" t="n">
        <v>645</v>
      </c>
      <c r="F28" s="43"/>
      <c r="G28" s="43"/>
      <c r="H28" s="43"/>
      <c r="I28" s="43" t="n">
        <v>451</v>
      </c>
      <c r="J28" s="44" t="s">
        <v>72</v>
      </c>
      <c r="K28" s="43" t="n">
        <v>460</v>
      </c>
      <c r="L28" s="43"/>
      <c r="M28" s="43"/>
      <c r="N28" s="43"/>
      <c r="O28" s="39"/>
      <c r="P28" s="40"/>
      <c r="Q28" s="40"/>
      <c r="R28" s="40"/>
      <c r="S28" s="40"/>
      <c r="T28" s="29"/>
      <c r="U28" s="29"/>
    </row>
    <row r="29" customFormat="false" ht="13.2" hidden="false" customHeight="false" outlineLevel="0" collapsed="false">
      <c r="A29" s="41" t="s">
        <v>96</v>
      </c>
      <c r="B29" s="42" t="n">
        <v>20</v>
      </c>
      <c r="C29" s="43" t="n">
        <v>646</v>
      </c>
      <c r="D29" s="44" t="s">
        <v>72</v>
      </c>
      <c r="E29" s="43" t="n">
        <v>665</v>
      </c>
      <c r="F29" s="43"/>
      <c r="G29" s="43"/>
      <c r="H29" s="43"/>
      <c r="I29" s="43" t="n">
        <v>461</v>
      </c>
      <c r="J29" s="44" t="s">
        <v>72</v>
      </c>
      <c r="K29" s="43" t="n">
        <v>475</v>
      </c>
      <c r="L29" s="43"/>
      <c r="M29" s="43"/>
      <c r="N29" s="43"/>
      <c r="O29" s="39"/>
      <c r="P29" s="40"/>
      <c r="Q29" s="40"/>
      <c r="R29" s="40"/>
      <c r="S29" s="40"/>
      <c r="T29" s="29"/>
      <c r="U29" s="29"/>
    </row>
    <row r="30" customFormat="false" ht="13.2" hidden="false" customHeight="false" outlineLevel="0" collapsed="false">
      <c r="A30" s="41" t="s">
        <v>97</v>
      </c>
      <c r="B30" s="42" t="n">
        <v>15</v>
      </c>
      <c r="C30" s="43" t="n">
        <v>666</v>
      </c>
      <c r="D30" s="44" t="s">
        <v>72</v>
      </c>
      <c r="E30" s="43" t="n">
        <v>680</v>
      </c>
      <c r="F30" s="43"/>
      <c r="G30" s="43"/>
      <c r="H30" s="43"/>
      <c r="I30" s="43" t="n">
        <v>476</v>
      </c>
      <c r="J30" s="44" t="s">
        <v>72</v>
      </c>
      <c r="K30" s="43" t="n">
        <v>485</v>
      </c>
      <c r="L30" s="43"/>
      <c r="M30" s="43"/>
      <c r="N30" s="43"/>
      <c r="O30" s="39"/>
      <c r="P30" s="45"/>
      <c r="Q30" s="45"/>
      <c r="R30" s="45"/>
      <c r="S30" s="45"/>
      <c r="T30" s="30"/>
      <c r="U30" s="30"/>
    </row>
    <row r="31" customFormat="false" ht="13.2" hidden="false" customHeight="false" outlineLevel="0" collapsed="false">
      <c r="A31" s="41" t="s">
        <v>98</v>
      </c>
      <c r="B31" s="42" t="n">
        <v>15</v>
      </c>
      <c r="C31" s="43" t="n">
        <v>681</v>
      </c>
      <c r="D31" s="44" t="s">
        <v>72</v>
      </c>
      <c r="E31" s="43" t="n">
        <v>695</v>
      </c>
      <c r="F31" s="43"/>
      <c r="G31" s="43"/>
      <c r="H31" s="43"/>
      <c r="I31" s="43" t="n">
        <v>486</v>
      </c>
      <c r="J31" s="44" t="s">
        <v>72</v>
      </c>
      <c r="K31" s="43" t="n">
        <v>495</v>
      </c>
      <c r="L31" s="43"/>
      <c r="M31" s="43"/>
      <c r="N31" s="43"/>
      <c r="O31" s="39"/>
      <c r="P31" s="40"/>
      <c r="Q31" s="40"/>
      <c r="R31" s="40"/>
      <c r="S31" s="40"/>
      <c r="T31" s="35"/>
      <c r="U31" s="29"/>
    </row>
    <row r="32" customFormat="false" ht="13.2" hidden="false" customHeight="false" outlineLevel="0" collapsed="false">
      <c r="A32" s="41" t="s">
        <v>99</v>
      </c>
      <c r="B32" s="42" t="n">
        <v>20</v>
      </c>
      <c r="C32" s="43" t="n">
        <v>696</v>
      </c>
      <c r="D32" s="44" t="s">
        <v>72</v>
      </c>
      <c r="E32" s="43" t="n">
        <v>715</v>
      </c>
      <c r="F32" s="43"/>
      <c r="G32" s="43"/>
      <c r="H32" s="43"/>
      <c r="I32" s="43" t="n">
        <v>496</v>
      </c>
      <c r="J32" s="44" t="s">
        <v>72</v>
      </c>
      <c r="K32" s="43" t="n">
        <v>505</v>
      </c>
      <c r="L32" s="43"/>
      <c r="M32" s="43"/>
      <c r="N32" s="43"/>
      <c r="O32" s="39"/>
      <c r="P32" s="40"/>
      <c r="Q32" s="40"/>
      <c r="R32" s="40"/>
      <c r="S32" s="40"/>
      <c r="T32" s="29"/>
      <c r="U32" s="29"/>
    </row>
    <row r="33" customFormat="false" ht="13.2" hidden="false" customHeight="false" outlineLevel="0" collapsed="false">
      <c r="A33" s="41" t="s">
        <v>100</v>
      </c>
      <c r="B33" s="42" t="n">
        <v>25</v>
      </c>
      <c r="C33" s="43" t="n">
        <v>716</v>
      </c>
      <c r="D33" s="44" t="s">
        <v>72</v>
      </c>
      <c r="E33" s="43" t="n">
        <v>740</v>
      </c>
      <c r="F33" s="43"/>
      <c r="G33" s="43"/>
      <c r="H33" s="43"/>
      <c r="I33" s="43" t="n">
        <v>506</v>
      </c>
      <c r="J33" s="44" t="s">
        <v>72</v>
      </c>
      <c r="K33" s="43" t="n">
        <v>525</v>
      </c>
      <c r="L33" s="43"/>
      <c r="M33" s="43"/>
      <c r="N33" s="43"/>
      <c r="O33" s="39"/>
      <c r="P33" s="40"/>
      <c r="Q33" s="40"/>
      <c r="R33" s="40"/>
      <c r="S33" s="40"/>
      <c r="T33" s="29"/>
      <c r="U33" s="29"/>
    </row>
    <row r="34" customFormat="false" ht="13.5" hidden="false" customHeight="true" outlineLevel="0" collapsed="false">
      <c r="A34" s="41" t="s">
        <v>101</v>
      </c>
      <c r="B34" s="42" t="n">
        <v>15</v>
      </c>
      <c r="C34" s="43" t="n">
        <v>741</v>
      </c>
      <c r="D34" s="44" t="s">
        <v>72</v>
      </c>
      <c r="E34" s="43" t="n">
        <v>755</v>
      </c>
      <c r="F34" s="43"/>
      <c r="G34" s="43"/>
      <c r="H34" s="43"/>
      <c r="I34" s="43" t="n">
        <v>526</v>
      </c>
      <c r="J34" s="44" t="s">
        <v>72</v>
      </c>
      <c r="K34" s="43" t="n">
        <v>540</v>
      </c>
      <c r="L34" s="43"/>
      <c r="M34" s="43"/>
      <c r="N34" s="43"/>
      <c r="O34" s="39"/>
      <c r="P34" s="40"/>
      <c r="Q34" s="40"/>
      <c r="R34" s="40"/>
      <c r="S34" s="40"/>
      <c r="T34" s="29"/>
      <c r="U34" s="29"/>
    </row>
    <row r="35" customFormat="false" ht="13.5" hidden="false" customHeight="true" outlineLevel="0" collapsed="false">
      <c r="A35" s="41" t="s">
        <v>102</v>
      </c>
      <c r="B35" s="42" t="n">
        <v>30</v>
      </c>
      <c r="C35" s="43" t="n">
        <v>756</v>
      </c>
      <c r="D35" s="44" t="s">
        <v>72</v>
      </c>
      <c r="E35" s="43" t="n">
        <v>785</v>
      </c>
      <c r="F35" s="43"/>
      <c r="G35" s="43"/>
      <c r="H35" s="43"/>
      <c r="I35" s="43" t="n">
        <v>541</v>
      </c>
      <c r="J35" s="44" t="s">
        <v>72</v>
      </c>
      <c r="K35" s="43" t="n">
        <v>550</v>
      </c>
      <c r="L35" s="43"/>
      <c r="M35" s="43"/>
      <c r="N35" s="43"/>
      <c r="O35" s="39"/>
      <c r="P35" s="40"/>
      <c r="Q35" s="40"/>
      <c r="R35" s="40"/>
      <c r="S35" s="40"/>
      <c r="T35" s="29"/>
      <c r="U35" s="29"/>
    </row>
    <row r="36" customFormat="false" ht="13.2" hidden="false" customHeight="false" outlineLevel="0" collapsed="false">
      <c r="A36" s="41" t="s">
        <v>103</v>
      </c>
      <c r="B36" s="42" t="n">
        <v>35</v>
      </c>
      <c r="C36" s="43" t="n">
        <v>786</v>
      </c>
      <c r="D36" s="44" t="s">
        <v>72</v>
      </c>
      <c r="E36" s="43" t="n">
        <v>820</v>
      </c>
      <c r="F36" s="43"/>
      <c r="G36" s="43"/>
      <c r="H36" s="43"/>
      <c r="I36" s="43" t="n">
        <v>551</v>
      </c>
      <c r="J36" s="44" t="s">
        <v>72</v>
      </c>
      <c r="K36" s="43" t="n">
        <v>575</v>
      </c>
      <c r="L36" s="43"/>
      <c r="M36" s="43"/>
      <c r="N36" s="43"/>
      <c r="O36" s="39"/>
      <c r="P36" s="40"/>
      <c r="Q36" s="40"/>
      <c r="R36" s="40"/>
      <c r="S36" s="40"/>
      <c r="T36" s="29"/>
      <c r="U36" s="29"/>
    </row>
    <row r="37" customFormat="false" ht="13.2" hidden="false" customHeight="false" outlineLevel="0" collapsed="false">
      <c r="A37" s="41" t="s">
        <v>104</v>
      </c>
      <c r="B37" s="42" t="n">
        <v>40</v>
      </c>
      <c r="C37" s="43" t="n">
        <v>821</v>
      </c>
      <c r="D37" s="44" t="s">
        <v>72</v>
      </c>
      <c r="E37" s="43" t="n">
        <v>860</v>
      </c>
      <c r="F37" s="43"/>
      <c r="G37" s="43"/>
      <c r="H37" s="43"/>
      <c r="I37" s="43" t="n">
        <v>576</v>
      </c>
      <c r="J37" s="44" t="s">
        <v>72</v>
      </c>
      <c r="K37" s="43" t="n">
        <v>595</v>
      </c>
      <c r="L37" s="43"/>
      <c r="M37" s="43"/>
      <c r="N37" s="43"/>
      <c r="O37" s="39"/>
      <c r="P37" s="40"/>
      <c r="Q37" s="40"/>
      <c r="R37" s="40"/>
      <c r="S37" s="40"/>
      <c r="T37" s="29"/>
      <c r="U37" s="29"/>
    </row>
    <row r="38" customFormat="false" ht="13.2" hidden="false" customHeight="false" outlineLevel="0" collapsed="false">
      <c r="A38" s="41" t="s">
        <v>105</v>
      </c>
      <c r="B38" s="42" t="n">
        <v>30</v>
      </c>
      <c r="C38" s="43" t="n">
        <v>861</v>
      </c>
      <c r="D38" s="44" t="s">
        <v>72</v>
      </c>
      <c r="E38" s="43" t="n">
        <v>890</v>
      </c>
      <c r="F38" s="43"/>
      <c r="G38" s="43"/>
      <c r="H38" s="43"/>
      <c r="I38" s="43" t="n">
        <v>596</v>
      </c>
      <c r="J38" s="44" t="s">
        <v>72</v>
      </c>
      <c r="K38" s="43" t="n">
        <v>610</v>
      </c>
      <c r="L38" s="43"/>
      <c r="M38" s="43"/>
      <c r="N38" s="43"/>
      <c r="O38" s="39"/>
      <c r="P38" s="40"/>
      <c r="Q38" s="40"/>
      <c r="R38" s="40"/>
      <c r="S38" s="40"/>
      <c r="T38" s="29"/>
      <c r="U38" s="29"/>
    </row>
    <row r="39" customFormat="false" ht="13.2" hidden="false" customHeight="false" outlineLevel="0" collapsed="false">
      <c r="A39" s="41" t="s">
        <v>106</v>
      </c>
      <c r="B39" s="42" t="n">
        <v>20</v>
      </c>
      <c r="C39" s="43" t="n">
        <v>891</v>
      </c>
      <c r="D39" s="44" t="s">
        <v>72</v>
      </c>
      <c r="E39" s="43" t="n">
        <v>910</v>
      </c>
      <c r="F39" s="43"/>
      <c r="G39" s="43"/>
      <c r="H39" s="43"/>
      <c r="I39" s="43" t="n">
        <v>611</v>
      </c>
      <c r="J39" s="44" t="s">
        <v>72</v>
      </c>
      <c r="K39" s="43" t="n">
        <v>630</v>
      </c>
      <c r="L39" s="43"/>
      <c r="M39" s="43"/>
      <c r="N39" s="43"/>
      <c r="O39" s="39"/>
      <c r="P39" s="40"/>
      <c r="Q39" s="40"/>
      <c r="R39" s="40"/>
      <c r="S39" s="40"/>
      <c r="T39" s="29"/>
      <c r="U39" s="29"/>
    </row>
    <row r="40" customFormat="false" ht="13.2" hidden="false" customHeight="false" outlineLevel="0" collapsed="false">
      <c r="A40" s="41" t="s">
        <v>107</v>
      </c>
      <c r="B40" s="42" t="n">
        <v>10</v>
      </c>
      <c r="C40" s="43" t="n">
        <v>911</v>
      </c>
      <c r="D40" s="44" t="s">
        <v>72</v>
      </c>
      <c r="E40" s="43" t="n">
        <v>920</v>
      </c>
      <c r="F40" s="43"/>
      <c r="G40" s="43"/>
      <c r="H40" s="43"/>
      <c r="I40" s="43" t="n">
        <v>631</v>
      </c>
      <c r="J40" s="44" t="s">
        <v>72</v>
      </c>
      <c r="K40" s="43" t="n">
        <v>640</v>
      </c>
      <c r="L40" s="43"/>
      <c r="M40" s="43"/>
      <c r="N40" s="43"/>
      <c r="O40" s="39"/>
      <c r="P40" s="45"/>
      <c r="Q40" s="45"/>
      <c r="R40" s="45"/>
      <c r="S40" s="45"/>
      <c r="T40" s="30"/>
      <c r="U40" s="30"/>
    </row>
    <row r="41" customFormat="false" ht="13.2" hidden="false" customHeight="false" outlineLevel="0" collapsed="false">
      <c r="A41" s="41" t="s">
        <v>108</v>
      </c>
      <c r="B41" s="42" t="n">
        <v>40</v>
      </c>
      <c r="C41" s="43" t="n">
        <v>921</v>
      </c>
      <c r="D41" s="44" t="s">
        <v>72</v>
      </c>
      <c r="E41" s="43" t="n">
        <v>960</v>
      </c>
      <c r="F41" s="43" t="n">
        <v>1231</v>
      </c>
      <c r="G41" s="44" t="s">
        <v>72</v>
      </c>
      <c r="H41" s="43" t="n">
        <v>1240</v>
      </c>
      <c r="I41" s="43" t="n">
        <v>641</v>
      </c>
      <c r="J41" s="44" t="s">
        <v>72</v>
      </c>
      <c r="K41" s="43" t="n">
        <v>660</v>
      </c>
      <c r="L41" s="43"/>
      <c r="M41" s="43"/>
      <c r="N41" s="43"/>
      <c r="O41" s="39"/>
      <c r="P41" s="40"/>
      <c r="Q41" s="40"/>
      <c r="R41" s="40"/>
      <c r="S41" s="40"/>
      <c r="T41" s="35"/>
      <c r="U41" s="29"/>
    </row>
    <row r="42" customFormat="false" ht="13.2" hidden="false" customHeight="false" outlineLevel="0" collapsed="false">
      <c r="A42" s="41" t="s">
        <v>109</v>
      </c>
      <c r="B42" s="42" t="n">
        <v>25</v>
      </c>
      <c r="C42" s="43" t="n">
        <v>961</v>
      </c>
      <c r="D42" s="44" t="s">
        <v>72</v>
      </c>
      <c r="E42" s="43" t="n">
        <v>985</v>
      </c>
      <c r="F42" s="43"/>
      <c r="G42" s="43"/>
      <c r="H42" s="43"/>
      <c r="I42" s="43" t="n">
        <v>661</v>
      </c>
      <c r="J42" s="44" t="s">
        <v>72</v>
      </c>
      <c r="K42" s="43" t="n">
        <v>675</v>
      </c>
      <c r="L42" s="43"/>
      <c r="M42" s="43"/>
      <c r="N42" s="43"/>
      <c r="O42" s="39"/>
      <c r="P42" s="40"/>
      <c r="Q42" s="40"/>
      <c r="R42" s="40"/>
      <c r="S42" s="40"/>
      <c r="T42" s="29"/>
      <c r="U42" s="29"/>
    </row>
    <row r="43" customFormat="false" ht="13.2" hidden="false" customHeight="false" outlineLevel="0" collapsed="false">
      <c r="A43" s="41" t="s">
        <v>110</v>
      </c>
      <c r="B43" s="42" t="n">
        <v>40</v>
      </c>
      <c r="C43" s="43" t="n">
        <v>986</v>
      </c>
      <c r="D43" s="44" t="s">
        <v>72</v>
      </c>
      <c r="E43" s="43" t="n">
        <v>1025</v>
      </c>
      <c r="F43" s="43"/>
      <c r="G43" s="43"/>
      <c r="H43" s="43"/>
      <c r="I43" s="43" t="n">
        <v>676</v>
      </c>
      <c r="J43" s="44" t="s">
        <v>72</v>
      </c>
      <c r="K43" s="43" t="n">
        <v>705</v>
      </c>
      <c r="L43" s="43" t="n">
        <v>841</v>
      </c>
      <c r="M43" s="44" t="s">
        <v>72</v>
      </c>
      <c r="N43" s="43" t="n">
        <v>845</v>
      </c>
      <c r="O43" s="39"/>
      <c r="P43" s="40"/>
      <c r="Q43" s="40"/>
      <c r="R43" s="40"/>
      <c r="S43" s="40"/>
      <c r="T43" s="29"/>
      <c r="U43" s="29"/>
    </row>
    <row r="44" customFormat="false" ht="13.2" hidden="false" customHeight="false" outlineLevel="0" collapsed="false">
      <c r="A44" s="41" t="s">
        <v>111</v>
      </c>
      <c r="B44" s="42" t="n">
        <v>50</v>
      </c>
      <c r="C44" s="43" t="n">
        <v>1026</v>
      </c>
      <c r="D44" s="44" t="s">
        <v>72</v>
      </c>
      <c r="E44" s="43" t="n">
        <v>1075</v>
      </c>
      <c r="F44" s="43" t="n">
        <v>1241</v>
      </c>
      <c r="G44" s="44" t="s">
        <v>72</v>
      </c>
      <c r="H44" s="43" t="n">
        <v>1250</v>
      </c>
      <c r="I44" s="43" t="n">
        <v>706</v>
      </c>
      <c r="J44" s="44" t="s">
        <v>72</v>
      </c>
      <c r="K44" s="43" t="n">
        <v>715</v>
      </c>
      <c r="L44" s="43"/>
      <c r="M44" s="43"/>
      <c r="N44" s="43"/>
      <c r="O44" s="39"/>
      <c r="P44" s="40"/>
      <c r="Q44" s="40"/>
      <c r="R44" s="40"/>
      <c r="S44" s="40"/>
      <c r="T44" s="29"/>
      <c r="U44" s="29"/>
    </row>
    <row r="45" customFormat="false" ht="13.2" hidden="false" customHeight="false" outlineLevel="0" collapsed="false">
      <c r="A45" s="41" t="s">
        <v>112</v>
      </c>
      <c r="B45" s="42" t="n">
        <v>20</v>
      </c>
      <c r="C45" s="43" t="n">
        <v>1076</v>
      </c>
      <c r="D45" s="44" t="s">
        <v>72</v>
      </c>
      <c r="E45" s="43" t="n">
        <v>1095</v>
      </c>
      <c r="F45" s="43"/>
      <c r="G45" s="43"/>
      <c r="H45" s="43"/>
      <c r="I45" s="43" t="n">
        <v>716</v>
      </c>
      <c r="J45" s="44" t="s">
        <v>72</v>
      </c>
      <c r="K45" s="43" t="n">
        <v>730</v>
      </c>
      <c r="L45" s="43"/>
      <c r="M45" s="43"/>
      <c r="N45" s="43"/>
      <c r="O45" s="39"/>
      <c r="P45" s="45"/>
      <c r="Q45" s="45"/>
      <c r="R45" s="45"/>
      <c r="S45" s="45"/>
      <c r="T45" s="30"/>
      <c r="U45" s="30"/>
    </row>
    <row r="46" customFormat="false" ht="13.2" hidden="false" customHeight="false" outlineLevel="0" collapsed="false">
      <c r="A46" s="41" t="s">
        <v>113</v>
      </c>
      <c r="B46" s="42" t="n">
        <v>25</v>
      </c>
      <c r="C46" s="43" t="n">
        <v>1096</v>
      </c>
      <c r="D46" s="44" t="s">
        <v>72</v>
      </c>
      <c r="E46" s="43" t="n">
        <v>1120</v>
      </c>
      <c r="F46" s="43"/>
      <c r="G46" s="43"/>
      <c r="H46" s="43"/>
      <c r="I46" s="43" t="n">
        <v>731</v>
      </c>
      <c r="J46" s="44" t="s">
        <v>72</v>
      </c>
      <c r="K46" s="43" t="n">
        <v>750</v>
      </c>
      <c r="L46" s="43"/>
      <c r="M46" s="43"/>
      <c r="N46" s="43"/>
      <c r="O46" s="39"/>
      <c r="P46" s="29"/>
      <c r="Q46" s="29"/>
      <c r="R46" s="29"/>
      <c r="S46" s="29"/>
      <c r="T46" s="30"/>
      <c r="U46" s="30"/>
    </row>
    <row r="47" customFormat="false" ht="13.2" hidden="false" customHeight="false" outlineLevel="0" collapsed="false">
      <c r="A47" s="41" t="s">
        <v>114</v>
      </c>
      <c r="B47" s="42" t="n">
        <v>30</v>
      </c>
      <c r="C47" s="43" t="n">
        <v>1121</v>
      </c>
      <c r="D47" s="44" t="s">
        <v>72</v>
      </c>
      <c r="E47" s="43" t="n">
        <v>1150</v>
      </c>
      <c r="F47" s="43"/>
      <c r="G47" s="43"/>
      <c r="H47" s="43"/>
      <c r="I47" s="43" t="n">
        <v>751</v>
      </c>
      <c r="J47" s="44" t="s">
        <v>72</v>
      </c>
      <c r="K47" s="43" t="n">
        <v>775</v>
      </c>
      <c r="L47" s="43"/>
      <c r="M47" s="43"/>
      <c r="N47" s="43"/>
      <c r="O47" s="39"/>
      <c r="P47" s="30"/>
      <c r="Q47" s="30"/>
      <c r="R47" s="30"/>
      <c r="S47" s="30"/>
      <c r="T47" s="30"/>
      <c r="U47" s="30"/>
    </row>
    <row r="48" customFormat="false" ht="13.2" hidden="false" customHeight="true" outlineLevel="0" collapsed="false">
      <c r="A48" s="41" t="s">
        <v>115</v>
      </c>
      <c r="B48" s="42" t="n">
        <v>25</v>
      </c>
      <c r="C48" s="43" t="n">
        <v>1151</v>
      </c>
      <c r="D48" s="44" t="s">
        <v>72</v>
      </c>
      <c r="E48" s="43" t="n">
        <v>1175</v>
      </c>
      <c r="F48" s="43" t="n">
        <v>1251</v>
      </c>
      <c r="G48" s="44" t="s">
        <v>72</v>
      </c>
      <c r="H48" s="43" t="n">
        <v>1260</v>
      </c>
      <c r="I48" s="43" t="n">
        <v>776</v>
      </c>
      <c r="J48" s="44" t="s">
        <v>72</v>
      </c>
      <c r="K48" s="43" t="n">
        <v>790</v>
      </c>
      <c r="L48" s="43"/>
      <c r="M48" s="43"/>
      <c r="N48" s="43"/>
      <c r="O48" s="39"/>
      <c r="P48" s="30"/>
      <c r="Q48" s="30"/>
      <c r="R48" s="30"/>
      <c r="S48" s="30"/>
      <c r="T48" s="30"/>
      <c r="U48" s="30"/>
    </row>
    <row r="49" customFormat="false" ht="13.2" hidden="false" customHeight="false" outlineLevel="0" collapsed="false">
      <c r="A49" s="41" t="s">
        <v>116</v>
      </c>
      <c r="B49" s="42" t="n">
        <v>15</v>
      </c>
      <c r="C49" s="43" t="n">
        <v>1176</v>
      </c>
      <c r="D49" s="44" t="s">
        <v>72</v>
      </c>
      <c r="E49" s="43" t="n">
        <v>1190</v>
      </c>
      <c r="F49" s="43"/>
      <c r="G49" s="43"/>
      <c r="H49" s="43"/>
      <c r="I49" s="43" t="n">
        <v>791</v>
      </c>
      <c r="J49" s="44" t="s">
        <v>72</v>
      </c>
      <c r="K49" s="43" t="n">
        <v>805</v>
      </c>
      <c r="L49" s="43"/>
      <c r="M49" s="43"/>
      <c r="N49" s="43"/>
      <c r="O49" s="39"/>
      <c r="P49" s="30"/>
      <c r="Q49" s="30"/>
      <c r="R49" s="30"/>
      <c r="S49" s="30"/>
      <c r="T49" s="30"/>
      <c r="U49" s="30"/>
    </row>
    <row r="50" customFormat="false" ht="13.2" hidden="false" customHeight="false" outlineLevel="0" collapsed="false">
      <c r="A50" s="41" t="s">
        <v>117</v>
      </c>
      <c r="B50" s="42" t="n">
        <v>15</v>
      </c>
      <c r="C50" s="43" t="n">
        <v>1191</v>
      </c>
      <c r="D50" s="44" t="s">
        <v>72</v>
      </c>
      <c r="E50" s="43" t="n">
        <v>1205</v>
      </c>
      <c r="F50" s="43"/>
      <c r="G50" s="43"/>
      <c r="H50" s="43"/>
      <c r="I50" s="43" t="n">
        <v>806</v>
      </c>
      <c r="J50" s="44" t="s">
        <v>72</v>
      </c>
      <c r="K50" s="43" t="n">
        <v>820</v>
      </c>
      <c r="L50" s="43"/>
      <c r="M50" s="43"/>
      <c r="N50" s="43"/>
      <c r="O50" s="39"/>
      <c r="P50" s="30"/>
      <c r="Q50" s="30"/>
      <c r="R50" s="40"/>
      <c r="S50" s="30"/>
      <c r="T50" s="30"/>
      <c r="U50" s="30"/>
    </row>
    <row r="51" customFormat="false" ht="13.2" hidden="false" customHeight="false" outlineLevel="0" collapsed="false">
      <c r="A51" s="41" t="s">
        <v>118</v>
      </c>
      <c r="B51" s="42" t="n">
        <v>15</v>
      </c>
      <c r="C51" s="43" t="n">
        <v>1206</v>
      </c>
      <c r="D51" s="44" t="s">
        <v>72</v>
      </c>
      <c r="E51" s="43" t="n">
        <v>1220</v>
      </c>
      <c r="F51" s="43"/>
      <c r="G51" s="43"/>
      <c r="H51" s="43"/>
      <c r="I51" s="43" t="n">
        <v>821</v>
      </c>
      <c r="J51" s="44" t="s">
        <v>72</v>
      </c>
      <c r="K51" s="43" t="n">
        <v>840</v>
      </c>
      <c r="L51" s="43"/>
      <c r="M51" s="43"/>
      <c r="N51" s="43"/>
      <c r="O51" s="39"/>
      <c r="P51" s="30"/>
      <c r="Q51" s="30"/>
      <c r="R51" s="30"/>
      <c r="S51" s="30"/>
      <c r="T51" s="30"/>
      <c r="U51" s="30"/>
    </row>
    <row r="52" customFormat="false" ht="13.2" hidden="false" customHeight="false" outlineLevel="0" collapsed="false">
      <c r="A52" s="36"/>
      <c r="B52" s="27"/>
      <c r="C52" s="27"/>
      <c r="D52" s="27"/>
      <c r="E52" s="27"/>
      <c r="F52" s="27"/>
      <c r="G52" s="27"/>
      <c r="H52" s="27" t="n">
        <f aca="false">MAX(C5:H51)</f>
        <v>1260</v>
      </c>
      <c r="I52" s="27"/>
      <c r="J52" s="27"/>
      <c r="K52" s="27"/>
      <c r="L52" s="27"/>
      <c r="M52" s="27"/>
      <c r="N52" s="27" t="n">
        <f aca="false">MAX(I5:N51)</f>
        <v>845</v>
      </c>
      <c r="O52" s="39"/>
      <c r="P52" s="30"/>
      <c r="Q52" s="30"/>
      <c r="R52" s="30"/>
      <c r="S52" s="30"/>
      <c r="T52" s="30"/>
      <c r="U52" s="30"/>
    </row>
    <row r="53" customFormat="false" ht="13.8" hidden="false" customHeight="false" outlineLevel="0" collapsed="false">
      <c r="A53" s="48"/>
      <c r="B53" s="49"/>
      <c r="C53" s="49" t="s">
        <v>119</v>
      </c>
      <c r="D53" s="49"/>
      <c r="E53" s="49"/>
      <c r="F53" s="49"/>
      <c r="G53" s="49"/>
      <c r="H53" s="49"/>
      <c r="I53" s="49" t="s">
        <v>120</v>
      </c>
      <c r="J53" s="49"/>
      <c r="K53" s="49"/>
      <c r="L53" s="49"/>
      <c r="M53" s="49"/>
      <c r="N53" s="49"/>
      <c r="O53" s="50"/>
      <c r="P53" s="30"/>
      <c r="Q53" s="30"/>
      <c r="R53" s="30"/>
      <c r="S53" s="30"/>
      <c r="T53" s="30"/>
      <c r="U53" s="30"/>
    </row>
    <row r="54" customFormat="false" ht="14.4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30"/>
      <c r="Q54" s="30"/>
      <c r="R54" s="30"/>
      <c r="S54" s="30"/>
      <c r="T54" s="30"/>
      <c r="U54" s="30"/>
    </row>
    <row r="55" customFormat="false" ht="13.2" hidden="false" customHeight="false" outlineLevel="0" collapsed="false">
      <c r="A55" s="51"/>
      <c r="B55" s="52"/>
      <c r="C55" s="53" t="s">
        <v>69</v>
      </c>
      <c r="D55" s="53"/>
      <c r="E55" s="53"/>
      <c r="F55" s="53"/>
      <c r="G55" s="53"/>
      <c r="H55" s="53"/>
      <c r="I55" s="53" t="s">
        <v>70</v>
      </c>
      <c r="J55" s="53"/>
      <c r="K55" s="53"/>
      <c r="L55" s="53"/>
      <c r="M55" s="53"/>
      <c r="N55" s="53"/>
      <c r="O55" s="54"/>
      <c r="P55" s="30"/>
      <c r="Q55" s="30"/>
      <c r="R55" s="30"/>
      <c r="S55" s="30"/>
      <c r="T55" s="30"/>
      <c r="U55" s="30"/>
    </row>
    <row r="56" customFormat="false" ht="13.2" hidden="false" customHeight="false" outlineLevel="0" collapsed="false">
      <c r="A56" s="55" t="s">
        <v>121</v>
      </c>
      <c r="B56" s="56" t="n">
        <v>20</v>
      </c>
      <c r="C56" s="43" t="n">
        <v>1301</v>
      </c>
      <c r="D56" s="44" t="s">
        <v>72</v>
      </c>
      <c r="E56" s="43" t="n">
        <v>1320</v>
      </c>
      <c r="F56" s="43"/>
      <c r="G56" s="43"/>
      <c r="H56" s="43"/>
      <c r="I56" s="43" t="n">
        <v>901</v>
      </c>
      <c r="J56" s="44" t="s">
        <v>72</v>
      </c>
      <c r="K56" s="43" t="n">
        <v>920</v>
      </c>
      <c r="L56" s="43"/>
      <c r="M56" s="43"/>
      <c r="N56" s="43"/>
      <c r="O56" s="57"/>
      <c r="P56" s="30"/>
      <c r="Q56" s="30"/>
      <c r="R56" s="30"/>
      <c r="S56" s="30"/>
      <c r="T56" s="30"/>
      <c r="U56" s="30"/>
    </row>
    <row r="57" customFormat="false" ht="13.2" hidden="false" customHeight="false" outlineLevel="0" collapsed="false">
      <c r="A57" s="55" t="s">
        <v>122</v>
      </c>
      <c r="B57" s="56" t="n">
        <v>20</v>
      </c>
      <c r="C57" s="43" t="n">
        <v>1321</v>
      </c>
      <c r="D57" s="44" t="s">
        <v>72</v>
      </c>
      <c r="E57" s="43" t="n">
        <v>1340</v>
      </c>
      <c r="F57" s="43"/>
      <c r="G57" s="43"/>
      <c r="H57" s="43"/>
      <c r="I57" s="43" t="n">
        <v>921</v>
      </c>
      <c r="J57" s="44" t="s">
        <v>72</v>
      </c>
      <c r="K57" s="43" t="n">
        <v>945</v>
      </c>
      <c r="L57" s="43"/>
      <c r="M57" s="43"/>
      <c r="N57" s="43"/>
      <c r="O57" s="57"/>
      <c r="P57" s="30"/>
      <c r="Q57" s="30"/>
      <c r="R57" s="30"/>
      <c r="S57" s="30"/>
      <c r="T57" s="30"/>
      <c r="U57" s="30"/>
    </row>
    <row r="58" customFormat="false" ht="13.2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7"/>
      <c r="P58" s="30"/>
      <c r="Q58" s="30"/>
      <c r="R58" s="30"/>
      <c r="S58" s="30"/>
      <c r="T58" s="30"/>
      <c r="U58" s="30"/>
    </row>
    <row r="59" customFormat="false" ht="13.8" hidden="false" customHeight="false" outlineLevel="0" collapsed="false">
      <c r="A59" s="58"/>
      <c r="B59" s="59"/>
      <c r="C59" s="59" t="s">
        <v>123</v>
      </c>
      <c r="D59" s="59"/>
      <c r="E59" s="59"/>
      <c r="F59" s="59"/>
      <c r="G59" s="59"/>
      <c r="H59" s="59"/>
      <c r="I59" s="59" t="s">
        <v>124</v>
      </c>
      <c r="J59" s="59"/>
      <c r="K59" s="59"/>
      <c r="L59" s="59"/>
      <c r="M59" s="59"/>
      <c r="N59" s="59"/>
      <c r="O59" s="60"/>
      <c r="P59" s="30"/>
      <c r="Q59" s="30"/>
      <c r="R59" s="30"/>
      <c r="S59" s="30"/>
      <c r="T59" s="30"/>
      <c r="U59" s="30"/>
    </row>
    <row r="60" customFormat="false" ht="13.8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30"/>
      <c r="Q60" s="30"/>
      <c r="R60" s="30"/>
      <c r="S60" s="30"/>
      <c r="T60" s="30"/>
      <c r="U60" s="30"/>
    </row>
    <row r="61" customFormat="false" ht="13.2" hidden="false" customHeight="false" outlineLevel="0" collapsed="false">
      <c r="A61" s="61"/>
      <c r="B61" s="52"/>
      <c r="C61" s="53" t="s">
        <v>69</v>
      </c>
      <c r="D61" s="53"/>
      <c r="E61" s="53"/>
      <c r="F61" s="53"/>
      <c r="G61" s="53"/>
      <c r="H61" s="53"/>
      <c r="I61" s="53" t="s">
        <v>70</v>
      </c>
      <c r="J61" s="53"/>
      <c r="K61" s="53"/>
      <c r="L61" s="53"/>
      <c r="M61" s="53"/>
      <c r="N61" s="53"/>
      <c r="O61" s="54"/>
      <c r="P61" s="30"/>
      <c r="Q61" s="30"/>
      <c r="R61" s="30"/>
      <c r="S61" s="30"/>
      <c r="T61" s="30"/>
      <c r="U61" s="30"/>
    </row>
    <row r="62" customFormat="false" ht="13.2" hidden="false" customHeight="false" outlineLevel="0" collapsed="false">
      <c r="A62" s="55" t="s">
        <v>125</v>
      </c>
      <c r="B62" s="62" t="n">
        <v>45</v>
      </c>
      <c r="C62" s="43" t="n">
        <v>1401</v>
      </c>
      <c r="D62" s="44" t="s">
        <v>72</v>
      </c>
      <c r="E62" s="43" t="n">
        <v>1445</v>
      </c>
      <c r="F62" s="43"/>
      <c r="G62" s="43"/>
      <c r="H62" s="43"/>
      <c r="I62" s="43" t="n">
        <v>1001</v>
      </c>
      <c r="J62" s="44" t="s">
        <v>72</v>
      </c>
      <c r="K62" s="43" t="n">
        <v>1020</v>
      </c>
      <c r="L62" s="43"/>
      <c r="M62" s="43"/>
      <c r="N62" s="43"/>
      <c r="O62" s="57"/>
      <c r="P62" s="30"/>
      <c r="Q62" s="30"/>
      <c r="R62" s="30"/>
      <c r="S62" s="30"/>
      <c r="T62" s="30"/>
      <c r="U62" s="30"/>
    </row>
    <row r="63" customFormat="false" ht="13.2" hidden="false" customHeight="false" outlineLevel="0" collapsed="false">
      <c r="A63" s="55" t="s">
        <v>126</v>
      </c>
      <c r="B63" s="62"/>
      <c r="C63" s="43" t="n">
        <v>1821</v>
      </c>
      <c r="D63" s="44" t="s">
        <v>72</v>
      </c>
      <c r="E63" s="43" t="n">
        <v>1830</v>
      </c>
      <c r="F63" s="43"/>
      <c r="G63" s="43"/>
      <c r="H63" s="43"/>
      <c r="I63" s="43"/>
      <c r="J63" s="43"/>
      <c r="K63" s="43"/>
      <c r="L63" s="43"/>
      <c r="M63" s="43"/>
      <c r="N63" s="43"/>
      <c r="O63" s="57"/>
      <c r="P63" s="30"/>
      <c r="Q63" s="30"/>
      <c r="R63" s="30"/>
      <c r="S63" s="30"/>
      <c r="T63" s="30"/>
      <c r="U63" s="30"/>
    </row>
    <row r="64" customFormat="false" ht="13.2" hidden="false" customHeight="false" outlineLevel="0" collapsed="false">
      <c r="A64" s="55" t="s">
        <v>127</v>
      </c>
      <c r="B64" s="56" t="n">
        <v>10</v>
      </c>
      <c r="C64" s="43" t="n">
        <v>1446</v>
      </c>
      <c r="D64" s="44" t="s">
        <v>72</v>
      </c>
      <c r="E64" s="43" t="n">
        <v>1455</v>
      </c>
      <c r="F64" s="43" t="n">
        <v>1831</v>
      </c>
      <c r="G64" s="44" t="s">
        <v>72</v>
      </c>
      <c r="H64" s="43" t="n">
        <v>1840</v>
      </c>
      <c r="I64" s="43" t="n">
        <v>1021</v>
      </c>
      <c r="J64" s="44" t="s">
        <v>72</v>
      </c>
      <c r="K64" s="43" t="n">
        <v>1030</v>
      </c>
      <c r="L64" s="43"/>
      <c r="M64" s="43"/>
      <c r="N64" s="43"/>
      <c r="O64" s="57"/>
      <c r="P64" s="30"/>
      <c r="Q64" s="30"/>
      <c r="R64" s="30"/>
      <c r="S64" s="30"/>
      <c r="T64" s="30"/>
      <c r="U64" s="30"/>
    </row>
    <row r="65" customFormat="false" ht="13.2" hidden="false" customHeight="false" outlineLevel="0" collapsed="false">
      <c r="A65" s="55" t="s">
        <v>128</v>
      </c>
      <c r="B65" s="56" t="n">
        <v>55</v>
      </c>
      <c r="C65" s="43" t="n">
        <v>1456</v>
      </c>
      <c r="D65" s="44" t="s">
        <v>72</v>
      </c>
      <c r="E65" s="43" t="n">
        <v>1510</v>
      </c>
      <c r="F65" s="43"/>
      <c r="G65" s="43"/>
      <c r="H65" s="43"/>
      <c r="I65" s="43" t="n">
        <v>1031</v>
      </c>
      <c r="J65" s="44" t="s">
        <v>72</v>
      </c>
      <c r="K65" s="43" t="n">
        <v>1045</v>
      </c>
      <c r="L65" s="43"/>
      <c r="M65" s="43"/>
      <c r="N65" s="43"/>
      <c r="O65" s="57"/>
      <c r="P65" s="30"/>
      <c r="Q65" s="30"/>
      <c r="R65" s="30"/>
      <c r="S65" s="30"/>
      <c r="T65" s="30"/>
      <c r="U65" s="30"/>
    </row>
    <row r="66" customFormat="false" ht="13.2" hidden="false" customHeight="false" outlineLevel="0" collapsed="false">
      <c r="A66" s="55" t="s">
        <v>129</v>
      </c>
      <c r="B66" s="56" t="n">
        <v>30</v>
      </c>
      <c r="C66" s="43" t="n">
        <v>1511</v>
      </c>
      <c r="D66" s="44" t="s">
        <v>72</v>
      </c>
      <c r="E66" s="43" t="n">
        <v>1540</v>
      </c>
      <c r="F66" s="43"/>
      <c r="G66" s="43"/>
      <c r="H66" s="43"/>
      <c r="I66" s="43" t="n">
        <v>1046</v>
      </c>
      <c r="J66" s="44" t="s">
        <v>72</v>
      </c>
      <c r="K66" s="43" t="n">
        <v>1070</v>
      </c>
      <c r="L66" s="43"/>
      <c r="M66" s="43"/>
      <c r="N66" s="43"/>
      <c r="O66" s="57"/>
      <c r="P66" s="30"/>
      <c r="Q66" s="30"/>
      <c r="R66" s="30"/>
      <c r="S66" s="30"/>
      <c r="T66" s="30"/>
      <c r="U66" s="30"/>
    </row>
    <row r="67" customFormat="false" ht="13.2" hidden="false" customHeight="false" outlineLevel="0" collapsed="false">
      <c r="A67" s="55" t="s">
        <v>130</v>
      </c>
      <c r="B67" s="56" t="n">
        <v>25</v>
      </c>
      <c r="C67" s="43" t="n">
        <v>1541</v>
      </c>
      <c r="D67" s="44" t="s">
        <v>72</v>
      </c>
      <c r="E67" s="43" t="n">
        <v>1565</v>
      </c>
      <c r="F67" s="43"/>
      <c r="G67" s="43"/>
      <c r="H67" s="43"/>
      <c r="I67" s="43" t="n">
        <v>1071</v>
      </c>
      <c r="J67" s="44" t="s">
        <v>72</v>
      </c>
      <c r="K67" s="43" t="n">
        <v>1100</v>
      </c>
      <c r="L67" s="43"/>
      <c r="M67" s="43"/>
      <c r="N67" s="43"/>
      <c r="O67" s="57"/>
      <c r="P67" s="30"/>
      <c r="Q67" s="30"/>
      <c r="R67" s="30"/>
      <c r="S67" s="30"/>
      <c r="T67" s="30"/>
      <c r="U67" s="30"/>
    </row>
    <row r="68" customFormat="false" ht="13.2" hidden="false" customHeight="false" outlineLevel="0" collapsed="false">
      <c r="A68" s="55" t="s">
        <v>131</v>
      </c>
      <c r="B68" s="62" t="n">
        <v>0</v>
      </c>
      <c r="C68" s="63" t="n">
        <v>1566</v>
      </c>
      <c r="D68" s="64" t="s">
        <v>72</v>
      </c>
      <c r="E68" s="63" t="n">
        <v>1565</v>
      </c>
      <c r="F68" s="63"/>
      <c r="G68" s="63"/>
      <c r="H68" s="63"/>
      <c r="I68" s="43" t="n">
        <v>1101</v>
      </c>
      <c r="J68" s="44" t="s">
        <v>72</v>
      </c>
      <c r="K68" s="43" t="n">
        <v>1140</v>
      </c>
      <c r="L68" s="43"/>
      <c r="M68" s="43"/>
      <c r="N68" s="43"/>
      <c r="O68" s="57"/>
      <c r="P68" s="30"/>
      <c r="Q68" s="30"/>
      <c r="R68" s="30"/>
      <c r="S68" s="30"/>
      <c r="T68" s="30"/>
      <c r="U68" s="30"/>
    </row>
    <row r="69" customFormat="false" ht="13.2" hidden="false" customHeight="false" outlineLevel="0" collapsed="false">
      <c r="A69" s="55" t="s">
        <v>132</v>
      </c>
      <c r="B69" s="56" t="n">
        <v>45</v>
      </c>
      <c r="C69" s="43" t="n">
        <v>1566</v>
      </c>
      <c r="D69" s="44" t="s">
        <v>72</v>
      </c>
      <c r="E69" s="43" t="n">
        <v>1610</v>
      </c>
      <c r="F69" s="43" t="n">
        <v>1811</v>
      </c>
      <c r="G69" s="44" t="s">
        <v>72</v>
      </c>
      <c r="H69" s="43" t="n">
        <v>1820</v>
      </c>
      <c r="I69" s="43" t="n">
        <v>1141</v>
      </c>
      <c r="J69" s="44" t="s">
        <v>72</v>
      </c>
      <c r="K69" s="43" t="n">
        <v>1160</v>
      </c>
      <c r="L69" s="43"/>
      <c r="M69" s="43"/>
      <c r="N69" s="43"/>
      <c r="O69" s="57"/>
      <c r="P69" s="30"/>
      <c r="Q69" s="30"/>
      <c r="R69" s="30"/>
      <c r="S69" s="30"/>
      <c r="T69" s="30"/>
      <c r="U69" s="30"/>
    </row>
    <row r="70" customFormat="false" ht="13.2" hidden="false" customHeight="false" outlineLevel="0" collapsed="false">
      <c r="A70" s="55" t="s">
        <v>133</v>
      </c>
      <c r="B70" s="62" t="n">
        <v>40</v>
      </c>
      <c r="C70" s="43" t="n">
        <v>1611</v>
      </c>
      <c r="D70" s="44" t="s">
        <v>72</v>
      </c>
      <c r="E70" s="43" t="n">
        <v>1650</v>
      </c>
      <c r="F70" s="43"/>
      <c r="G70" s="43"/>
      <c r="H70" s="43"/>
      <c r="I70" s="43" t="n">
        <v>1161</v>
      </c>
      <c r="J70" s="44" t="s">
        <v>72</v>
      </c>
      <c r="K70" s="43" t="n">
        <v>1180</v>
      </c>
      <c r="L70" s="43"/>
      <c r="M70" s="43"/>
      <c r="N70" s="43"/>
      <c r="O70" s="57"/>
      <c r="P70" s="30"/>
      <c r="Q70" s="30"/>
      <c r="R70" s="30"/>
      <c r="S70" s="30"/>
      <c r="T70" s="30"/>
      <c r="U70" s="30"/>
    </row>
    <row r="71" customFormat="false" ht="13.2" hidden="false" customHeight="false" outlineLevel="0" collapsed="false">
      <c r="A71" s="55" t="s">
        <v>134</v>
      </c>
      <c r="B71" s="56" t="n">
        <v>25</v>
      </c>
      <c r="C71" s="43" t="n">
        <v>1651</v>
      </c>
      <c r="D71" s="44" t="s">
        <v>72</v>
      </c>
      <c r="E71" s="43" t="n">
        <v>1675</v>
      </c>
      <c r="F71" s="43"/>
      <c r="G71" s="43"/>
      <c r="H71" s="43"/>
      <c r="I71" s="43" t="n">
        <v>1181</v>
      </c>
      <c r="J71" s="44" t="s">
        <v>72</v>
      </c>
      <c r="K71" s="43" t="n">
        <v>1195</v>
      </c>
      <c r="L71" s="43"/>
      <c r="M71" s="43"/>
      <c r="N71" s="43"/>
      <c r="O71" s="57"/>
      <c r="P71" s="30"/>
      <c r="Q71" s="30"/>
      <c r="R71" s="30"/>
      <c r="S71" s="30"/>
      <c r="T71" s="30"/>
      <c r="U71" s="30"/>
    </row>
    <row r="72" customFormat="false" ht="13.2" hidden="false" customHeight="false" outlineLevel="0" collapsed="false">
      <c r="A72" s="55" t="s">
        <v>135</v>
      </c>
      <c r="B72" s="62" t="n">
        <v>10</v>
      </c>
      <c r="C72" s="65" t="n">
        <v>1676</v>
      </c>
      <c r="D72" s="64" t="s">
        <v>72</v>
      </c>
      <c r="E72" s="65" t="n">
        <v>1685</v>
      </c>
      <c r="F72" s="65"/>
      <c r="G72" s="65"/>
      <c r="H72" s="65"/>
      <c r="I72" s="43" t="n">
        <v>1196</v>
      </c>
      <c r="J72" s="44" t="s">
        <v>72</v>
      </c>
      <c r="K72" s="43" t="n">
        <v>1220</v>
      </c>
      <c r="L72" s="43"/>
      <c r="M72" s="43"/>
      <c r="N72" s="43"/>
      <c r="O72" s="57"/>
      <c r="P72" s="30"/>
      <c r="Q72" s="30"/>
      <c r="R72" s="30"/>
      <c r="S72" s="30"/>
      <c r="T72" s="30"/>
      <c r="U72" s="30"/>
    </row>
    <row r="73" customFormat="false" ht="13.2" hidden="false" customHeight="false" outlineLevel="0" collapsed="false">
      <c r="A73" s="55" t="s">
        <v>136</v>
      </c>
      <c r="B73" s="56" t="n">
        <v>0</v>
      </c>
      <c r="C73" s="43"/>
      <c r="D73" s="44" t="s">
        <v>72</v>
      </c>
      <c r="E73" s="43"/>
      <c r="F73" s="43"/>
      <c r="G73" s="43"/>
      <c r="H73" s="43"/>
      <c r="I73" s="43" t="n">
        <v>1221</v>
      </c>
      <c r="J73" s="44" t="s">
        <v>72</v>
      </c>
      <c r="K73" s="43" t="n">
        <v>1255</v>
      </c>
      <c r="L73" s="43"/>
      <c r="M73" s="43"/>
      <c r="N73" s="43"/>
      <c r="O73" s="57"/>
      <c r="P73" s="30"/>
      <c r="Q73" s="30"/>
      <c r="R73" s="30"/>
      <c r="S73" s="30"/>
      <c r="T73" s="30"/>
      <c r="U73" s="30"/>
    </row>
    <row r="74" customFormat="false" ht="13.2" hidden="false" customHeight="false" outlineLevel="0" collapsed="false">
      <c r="A74" s="55" t="s">
        <v>137</v>
      </c>
      <c r="B74" s="62" t="n">
        <v>25</v>
      </c>
      <c r="C74" s="43" t="n">
        <v>1686</v>
      </c>
      <c r="D74" s="44" t="s">
        <v>72</v>
      </c>
      <c r="E74" s="43" t="n">
        <v>1710</v>
      </c>
      <c r="F74" s="43" t="n">
        <v>1801</v>
      </c>
      <c r="G74" s="44" t="s">
        <v>72</v>
      </c>
      <c r="H74" s="43" t="n">
        <v>1810</v>
      </c>
      <c r="I74" s="43" t="n">
        <v>1256</v>
      </c>
      <c r="J74" s="44" t="s">
        <v>72</v>
      </c>
      <c r="K74" s="43" t="n">
        <v>1285</v>
      </c>
      <c r="L74" s="43"/>
      <c r="M74" s="43"/>
      <c r="N74" s="43"/>
      <c r="O74" s="57"/>
      <c r="P74" s="30"/>
      <c r="Q74" s="30"/>
      <c r="R74" s="30"/>
      <c r="S74" s="30"/>
      <c r="T74" s="30"/>
      <c r="U74" s="30"/>
    </row>
    <row r="75" customFormat="false" ht="13.2" hidden="false" customHeight="false" outlineLevel="0" collapsed="false">
      <c r="A75" s="55" t="s">
        <v>138</v>
      </c>
      <c r="B75" s="62" t="n">
        <v>10</v>
      </c>
      <c r="C75" s="43" t="n">
        <v>1711</v>
      </c>
      <c r="D75" s="44" t="s">
        <v>72</v>
      </c>
      <c r="E75" s="43" t="n">
        <v>1720</v>
      </c>
      <c r="F75" s="43"/>
      <c r="G75" s="43"/>
      <c r="H75" s="43"/>
      <c r="I75" s="43" t="n">
        <v>1286</v>
      </c>
      <c r="J75" s="44" t="s">
        <v>72</v>
      </c>
      <c r="K75" s="43" t="n">
        <v>1310</v>
      </c>
      <c r="L75" s="43"/>
      <c r="M75" s="43"/>
      <c r="N75" s="43"/>
      <c r="O75" s="57"/>
      <c r="P75" s="30"/>
      <c r="Q75" s="30"/>
      <c r="R75" s="30"/>
      <c r="S75" s="30"/>
      <c r="T75" s="30"/>
      <c r="U75" s="30"/>
    </row>
    <row r="76" customFormat="false" ht="13.2" hidden="false" customHeight="false" outlineLevel="0" collapsed="false">
      <c r="A76" s="55" t="s">
        <v>139</v>
      </c>
      <c r="B76" s="62" t="n">
        <v>15</v>
      </c>
      <c r="C76" s="43" t="n">
        <v>1721</v>
      </c>
      <c r="D76" s="64" t="s">
        <v>72</v>
      </c>
      <c r="E76" s="43" t="n">
        <v>1735</v>
      </c>
      <c r="F76" s="43"/>
      <c r="G76" s="43"/>
      <c r="H76" s="43"/>
      <c r="I76" s="43" t="n">
        <v>1311</v>
      </c>
      <c r="J76" s="44" t="s">
        <v>72</v>
      </c>
      <c r="K76" s="43" t="n">
        <v>1330</v>
      </c>
      <c r="L76" s="43"/>
      <c r="M76" s="43"/>
      <c r="N76" s="43"/>
      <c r="O76" s="57"/>
      <c r="P76" s="30"/>
      <c r="Q76" s="30"/>
      <c r="R76" s="30"/>
      <c r="S76" s="30"/>
      <c r="T76" s="30"/>
      <c r="U76" s="30"/>
    </row>
    <row r="77" customFormat="false" ht="13.2" hidden="false" customHeight="false" outlineLevel="0" collapsed="false">
      <c r="A77" s="55" t="s">
        <v>140</v>
      </c>
      <c r="B77" s="62" t="n">
        <v>0</v>
      </c>
      <c r="C77" s="43"/>
      <c r="D77" s="44" t="s">
        <v>72</v>
      </c>
      <c r="E77" s="43"/>
      <c r="F77" s="43"/>
      <c r="G77" s="43"/>
      <c r="H77" s="43"/>
      <c r="I77" s="43" t="n">
        <v>1331</v>
      </c>
      <c r="J77" s="44" t="s">
        <v>72</v>
      </c>
      <c r="K77" s="43" t="n">
        <v>1355</v>
      </c>
      <c r="L77" s="43"/>
      <c r="M77" s="43"/>
      <c r="N77" s="43"/>
      <c r="O77" s="57"/>
      <c r="P77" s="30"/>
      <c r="Q77" s="30"/>
      <c r="R77" s="30"/>
      <c r="S77" s="30"/>
      <c r="T77" s="30"/>
      <c r="U77" s="30"/>
    </row>
    <row r="78" customFormat="false" ht="13.2" hidden="false" customHeight="false" outlineLevel="0" collapsed="false">
      <c r="A78" s="55" t="s">
        <v>141</v>
      </c>
      <c r="B78" s="62" t="n">
        <v>10</v>
      </c>
      <c r="C78" s="43" t="n">
        <v>1736</v>
      </c>
      <c r="D78" s="44" t="s">
        <v>72</v>
      </c>
      <c r="E78" s="43" t="n">
        <v>1745</v>
      </c>
      <c r="F78" s="43"/>
      <c r="G78" s="43"/>
      <c r="H78" s="43"/>
      <c r="I78" s="43" t="n">
        <v>1356</v>
      </c>
      <c r="J78" s="44" t="s">
        <v>72</v>
      </c>
      <c r="K78" s="43" t="n">
        <v>1375</v>
      </c>
      <c r="L78" s="43"/>
      <c r="M78" s="43"/>
      <c r="N78" s="43"/>
      <c r="O78" s="57"/>
      <c r="P78" s="30"/>
      <c r="Q78" s="30"/>
      <c r="R78" s="30"/>
      <c r="S78" s="30"/>
      <c r="T78" s="30"/>
      <c r="U78" s="30"/>
    </row>
    <row r="79" customFormat="false" ht="13.2" hidden="false" customHeight="false" outlineLevel="0" collapsed="false">
      <c r="A79" s="55" t="s">
        <v>142</v>
      </c>
      <c r="B79" s="62" t="n">
        <v>25</v>
      </c>
      <c r="C79" s="43" t="n">
        <v>1746</v>
      </c>
      <c r="D79" s="44" t="s">
        <v>72</v>
      </c>
      <c r="E79" s="43" t="n">
        <v>1770</v>
      </c>
      <c r="F79" s="43"/>
      <c r="G79" s="43"/>
      <c r="H79" s="43"/>
      <c r="I79" s="43" t="n">
        <v>1376</v>
      </c>
      <c r="J79" s="44" t="s">
        <v>72</v>
      </c>
      <c r="K79" s="43" t="n">
        <v>1390</v>
      </c>
      <c r="L79" s="43"/>
      <c r="M79" s="43"/>
      <c r="N79" s="43"/>
      <c r="O79" s="57"/>
      <c r="P79" s="30"/>
      <c r="Q79" s="30"/>
      <c r="R79" s="30"/>
      <c r="S79" s="30"/>
      <c r="T79" s="30"/>
      <c r="U79" s="30"/>
    </row>
    <row r="80" customFormat="false" ht="13.2" hidden="false" customHeight="false" outlineLevel="0" collapsed="false">
      <c r="A80" s="55" t="s">
        <v>143</v>
      </c>
      <c r="B80" s="62" t="n">
        <v>20</v>
      </c>
      <c r="C80" s="43" t="n">
        <v>1771</v>
      </c>
      <c r="D80" s="44" t="s">
        <v>72</v>
      </c>
      <c r="E80" s="43" t="n">
        <v>1790</v>
      </c>
      <c r="F80" s="43"/>
      <c r="G80" s="43"/>
      <c r="H80" s="43"/>
      <c r="I80" s="43" t="n">
        <v>1391</v>
      </c>
      <c r="J80" s="44" t="s">
        <v>72</v>
      </c>
      <c r="K80" s="43" t="n">
        <v>1405</v>
      </c>
      <c r="L80" s="43"/>
      <c r="M80" s="43"/>
      <c r="N80" s="43"/>
      <c r="O80" s="57"/>
    </row>
    <row r="81" customFormat="false" ht="13.2" hidden="false" customHeight="false" outlineLevel="0" collapsed="false">
      <c r="A81" s="55"/>
      <c r="B81" s="62"/>
      <c r="C81" s="56"/>
      <c r="D81" s="56"/>
      <c r="E81" s="56"/>
      <c r="F81" s="56"/>
      <c r="G81" s="56"/>
      <c r="H81" s="56" t="n">
        <f aca="false">MAX(C62:H80)</f>
        <v>1840</v>
      </c>
      <c r="I81" s="56"/>
      <c r="J81" s="56"/>
      <c r="K81" s="56"/>
      <c r="L81" s="56"/>
      <c r="M81" s="56"/>
      <c r="N81" s="56" t="n">
        <f aca="false">MAX(I62:N80)</f>
        <v>1405</v>
      </c>
      <c r="O81" s="57"/>
    </row>
    <row r="82" customFormat="false" ht="13.8" hidden="false" customHeight="false" outlineLevel="0" collapsed="false">
      <c r="A82" s="58"/>
      <c r="B82" s="66"/>
      <c r="C82" s="59" t="s">
        <v>144</v>
      </c>
      <c r="D82" s="59"/>
      <c r="E82" s="59"/>
      <c r="F82" s="59"/>
      <c r="G82" s="59"/>
      <c r="H82" s="59"/>
      <c r="I82" s="59" t="s">
        <v>145</v>
      </c>
      <c r="J82" s="59"/>
      <c r="K82" s="59"/>
      <c r="L82" s="59"/>
      <c r="M82" s="59"/>
      <c r="N82" s="59"/>
      <c r="O82" s="60"/>
    </row>
    <row r="83" customFormat="false" ht="13.8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3.2" hidden="false" customHeight="false" outlineLevel="0" collapsed="false">
      <c r="A84" s="61"/>
      <c r="B84" s="52"/>
      <c r="C84" s="53" t="s">
        <v>69</v>
      </c>
      <c r="D84" s="53"/>
      <c r="E84" s="53"/>
      <c r="F84" s="53"/>
      <c r="G84" s="53"/>
      <c r="H84" s="53"/>
      <c r="I84" s="53" t="s">
        <v>70</v>
      </c>
      <c r="J84" s="53"/>
      <c r="K84" s="53"/>
      <c r="L84" s="53"/>
      <c r="M84" s="53"/>
      <c r="N84" s="53"/>
      <c r="O84" s="54"/>
    </row>
    <row r="85" customFormat="false" ht="13.2" hidden="false" customHeight="false" outlineLevel="0" collapsed="false">
      <c r="A85" s="55" t="s">
        <v>146</v>
      </c>
      <c r="B85" s="62" t="n">
        <v>30</v>
      </c>
      <c r="C85" s="43" t="n">
        <v>1901</v>
      </c>
      <c r="D85" s="44" t="s">
        <v>72</v>
      </c>
      <c r="E85" s="43" t="n">
        <v>1930</v>
      </c>
      <c r="F85" s="43"/>
      <c r="G85" s="43"/>
      <c r="H85" s="43"/>
      <c r="I85" s="43" t="n">
        <v>1501</v>
      </c>
      <c r="J85" s="44" t="s">
        <v>72</v>
      </c>
      <c r="K85" s="43" t="n">
        <v>1520</v>
      </c>
      <c r="L85" s="43"/>
      <c r="M85" s="43"/>
      <c r="N85" s="43"/>
      <c r="O85" s="57"/>
    </row>
    <row r="86" customFormat="false" ht="13.2" hidden="false" customHeight="false" outlineLevel="0" collapsed="false">
      <c r="A86" s="55" t="s">
        <v>147</v>
      </c>
      <c r="B86" s="56" t="n">
        <v>10</v>
      </c>
      <c r="C86" s="43" t="n">
        <v>1931</v>
      </c>
      <c r="D86" s="44" t="s">
        <v>72</v>
      </c>
      <c r="E86" s="43" t="n">
        <v>1940</v>
      </c>
      <c r="F86" s="43"/>
      <c r="G86" s="43"/>
      <c r="H86" s="43"/>
      <c r="I86" s="43" t="n">
        <v>1521</v>
      </c>
      <c r="J86" s="44" t="s">
        <v>72</v>
      </c>
      <c r="K86" s="43" t="n">
        <v>1530</v>
      </c>
      <c r="L86" s="43"/>
      <c r="M86" s="43"/>
      <c r="N86" s="43"/>
      <c r="O86" s="57"/>
    </row>
    <row r="87" customFormat="false" ht="13.2" hidden="false" customHeight="false" outlineLevel="0" collapsed="false">
      <c r="A87" s="55" t="s">
        <v>148</v>
      </c>
      <c r="B87" s="62" t="n">
        <v>10</v>
      </c>
      <c r="C87" s="43" t="n">
        <v>1941</v>
      </c>
      <c r="D87" s="44" t="s">
        <v>72</v>
      </c>
      <c r="E87" s="43" t="n">
        <v>1950</v>
      </c>
      <c r="F87" s="43"/>
      <c r="G87" s="43"/>
      <c r="H87" s="43"/>
      <c r="I87" s="43" t="n">
        <v>1531</v>
      </c>
      <c r="J87" s="44" t="s">
        <v>72</v>
      </c>
      <c r="K87" s="43" t="n">
        <v>1540</v>
      </c>
      <c r="L87" s="43"/>
      <c r="M87" s="43"/>
      <c r="N87" s="43"/>
      <c r="O87" s="57"/>
    </row>
    <row r="88" customFormat="false" ht="13.2" hidden="false" customHeight="false" outlineLevel="0" collapsed="false">
      <c r="A88" s="55" t="s">
        <v>149</v>
      </c>
      <c r="B88" s="62" t="n">
        <v>10</v>
      </c>
      <c r="C88" s="43" t="n">
        <v>1951</v>
      </c>
      <c r="D88" s="44" t="s">
        <v>72</v>
      </c>
      <c r="E88" s="43" t="n">
        <v>1960</v>
      </c>
      <c r="F88" s="43"/>
      <c r="G88" s="43"/>
      <c r="H88" s="43"/>
      <c r="I88" s="43" t="n">
        <v>1541</v>
      </c>
      <c r="J88" s="44" t="s">
        <v>72</v>
      </c>
      <c r="K88" s="43" t="n">
        <v>1550</v>
      </c>
      <c r="L88" s="43"/>
      <c r="M88" s="43"/>
      <c r="N88" s="43"/>
      <c r="O88" s="57"/>
      <c r="P88" s="30"/>
      <c r="Q88" s="30"/>
      <c r="R88" s="30"/>
      <c r="S88" s="30"/>
      <c r="T88" s="30"/>
      <c r="U88" s="30"/>
    </row>
    <row r="89" customFormat="false" ht="13.2" hidden="false" customHeight="false" outlineLevel="0" collapsed="false">
      <c r="A89" s="55" t="s">
        <v>150</v>
      </c>
      <c r="B89" s="62" t="n">
        <v>30</v>
      </c>
      <c r="C89" s="43" t="n">
        <v>1961</v>
      </c>
      <c r="D89" s="44" t="s">
        <v>72</v>
      </c>
      <c r="E89" s="43" t="n">
        <v>1990</v>
      </c>
      <c r="F89" s="43"/>
      <c r="G89" s="43"/>
      <c r="H89" s="43"/>
      <c r="I89" s="43" t="n">
        <v>1551</v>
      </c>
      <c r="J89" s="44" t="s">
        <v>72</v>
      </c>
      <c r="K89" s="43" t="n">
        <v>1570</v>
      </c>
      <c r="L89" s="43"/>
      <c r="M89" s="43"/>
      <c r="N89" s="43"/>
      <c r="O89" s="57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3.2" hidden="false" customHeight="false" outlineLevel="0" collapsed="false">
      <c r="A90" s="55" t="s">
        <v>151</v>
      </c>
      <c r="B90" s="62" t="n">
        <v>10</v>
      </c>
      <c r="C90" s="43" t="n">
        <v>1991</v>
      </c>
      <c r="D90" s="44" t="s">
        <v>72</v>
      </c>
      <c r="E90" s="43" t="n">
        <v>2000</v>
      </c>
      <c r="F90" s="43"/>
      <c r="G90" s="43"/>
      <c r="H90" s="43"/>
      <c r="I90" s="43" t="n">
        <v>1571</v>
      </c>
      <c r="J90" s="44" t="s">
        <v>72</v>
      </c>
      <c r="K90" s="43" t="n">
        <v>1580</v>
      </c>
      <c r="L90" s="43"/>
      <c r="M90" s="43"/>
      <c r="N90" s="43"/>
      <c r="O90" s="57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3.2" hidden="false" customHeight="false" outlineLevel="0" collapsed="false">
      <c r="A91" s="55" t="s">
        <v>152</v>
      </c>
      <c r="B91" s="62" t="n">
        <v>10</v>
      </c>
      <c r="C91" s="43" t="n">
        <v>2001</v>
      </c>
      <c r="D91" s="44" t="s">
        <v>72</v>
      </c>
      <c r="E91" s="43" t="n">
        <v>2005</v>
      </c>
      <c r="F91" s="43"/>
      <c r="G91" s="43"/>
      <c r="H91" s="43"/>
      <c r="I91" s="43"/>
      <c r="J91" s="43"/>
      <c r="K91" s="43"/>
      <c r="L91" s="43"/>
      <c r="M91" s="43"/>
      <c r="N91" s="43"/>
      <c r="O91" s="57"/>
    </row>
    <row r="92" customFormat="false" ht="13.2" hidden="false" customHeight="false" outlineLevel="0" collapsed="false">
      <c r="A92" s="55"/>
      <c r="B92" s="62"/>
      <c r="C92" s="56"/>
      <c r="D92" s="56"/>
      <c r="E92" s="56"/>
      <c r="F92" s="56"/>
      <c r="G92" s="56"/>
      <c r="H92" s="56" t="n">
        <f aca="false">MAX(C85:H91)</f>
        <v>2005</v>
      </c>
      <c r="I92" s="56"/>
      <c r="J92" s="56"/>
      <c r="K92" s="56"/>
      <c r="L92" s="56"/>
      <c r="M92" s="56"/>
      <c r="N92" s="56" t="n">
        <f aca="false">MAX(I85:N91)</f>
        <v>1580</v>
      </c>
      <c r="O92" s="57"/>
    </row>
    <row r="93" customFormat="false" ht="13.8" hidden="false" customHeight="false" outlineLevel="0" collapsed="false">
      <c r="A93" s="58"/>
      <c r="B93" s="66"/>
      <c r="C93" s="59" t="s">
        <v>153</v>
      </c>
      <c r="D93" s="59"/>
      <c r="E93" s="59"/>
      <c r="F93" s="59"/>
      <c r="G93" s="59"/>
      <c r="H93" s="59"/>
      <c r="I93" s="59" t="s">
        <v>154</v>
      </c>
      <c r="J93" s="59"/>
      <c r="K93" s="59"/>
      <c r="L93" s="59"/>
      <c r="M93" s="59"/>
      <c r="N93" s="59"/>
      <c r="O93" s="60"/>
    </row>
    <row r="94" customFormat="false" ht="13.8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3.2" hidden="false" customHeight="false" outlineLevel="0" collapsed="false">
      <c r="A95" s="61"/>
      <c r="B95" s="52"/>
      <c r="C95" s="53" t="s">
        <v>69</v>
      </c>
      <c r="D95" s="53"/>
      <c r="E95" s="53"/>
      <c r="F95" s="53"/>
      <c r="G95" s="53"/>
      <c r="H95" s="53"/>
      <c r="I95" s="67" t="s">
        <v>70</v>
      </c>
      <c r="J95" s="67"/>
      <c r="K95" s="67"/>
      <c r="L95" s="67"/>
      <c r="M95" s="67"/>
      <c r="N95" s="67"/>
      <c r="O95" s="54"/>
    </row>
    <row r="96" customFormat="false" ht="13.2" hidden="false" customHeight="false" outlineLevel="0" collapsed="false">
      <c r="A96" s="55" t="s">
        <v>155</v>
      </c>
      <c r="B96" s="62" t="n">
        <v>20</v>
      </c>
      <c r="C96" s="43" t="n">
        <v>2101</v>
      </c>
      <c r="D96" s="44" t="s">
        <v>72</v>
      </c>
      <c r="E96" s="43" t="n">
        <v>2120</v>
      </c>
      <c r="F96" s="43"/>
      <c r="G96" s="43"/>
      <c r="H96" s="43"/>
      <c r="I96" s="43" t="n">
        <v>1701</v>
      </c>
      <c r="J96" s="44" t="s">
        <v>72</v>
      </c>
      <c r="K96" s="43" t="n">
        <v>1710</v>
      </c>
      <c r="L96" s="56"/>
      <c r="M96" s="56"/>
      <c r="N96" s="56"/>
      <c r="O96" s="57"/>
    </row>
    <row r="97" customFormat="false" ht="13.2" hidden="false" customHeight="false" outlineLevel="0" collapsed="false">
      <c r="A97" s="55" t="s">
        <v>156</v>
      </c>
      <c r="B97" s="62" t="n">
        <v>20</v>
      </c>
      <c r="C97" s="43" t="n">
        <v>2121</v>
      </c>
      <c r="D97" s="44" t="s">
        <v>72</v>
      </c>
      <c r="E97" s="43" t="n">
        <v>2140</v>
      </c>
      <c r="F97" s="43"/>
      <c r="G97" s="43"/>
      <c r="H97" s="43"/>
      <c r="I97" s="43" t="n">
        <v>1711</v>
      </c>
      <c r="J97" s="44" t="s">
        <v>72</v>
      </c>
      <c r="K97" s="43" t="n">
        <v>1720</v>
      </c>
      <c r="L97" s="56"/>
      <c r="M97" s="56"/>
      <c r="N97" s="56"/>
      <c r="O97" s="57"/>
    </row>
    <row r="98" customFormat="false" ht="13.8" hidden="false" customHeight="false" outlineLevel="0" collapsed="false">
      <c r="A98" s="6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60"/>
    </row>
  </sheetData>
  <mergeCells count="11">
    <mergeCell ref="C3:K3"/>
    <mergeCell ref="C4:H4"/>
    <mergeCell ref="I4:N4"/>
    <mergeCell ref="C55:H55"/>
    <mergeCell ref="I55:N55"/>
    <mergeCell ref="C61:H61"/>
    <mergeCell ref="I61:N61"/>
    <mergeCell ref="C84:H84"/>
    <mergeCell ref="I84:N84"/>
    <mergeCell ref="C95:H95"/>
    <mergeCell ref="I95:N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69" t="s">
        <v>1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3.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3.2" hidden="false" customHeight="false" outlineLevel="0" collapsed="false">
      <c r="A3" s="70" t="s">
        <v>15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70" t="s">
        <v>159</v>
      </c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3.2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28"/>
      <c r="K4" s="28"/>
      <c r="L4" s="70" t="s">
        <v>160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3.2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13.2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3.2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3.2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3.2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3.2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3.2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3.2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3.2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3.2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28"/>
      <c r="K14" s="28"/>
      <c r="L14" s="70" t="s">
        <v>161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3.2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28"/>
      <c r="K15" s="28"/>
      <c r="L15" s="70" t="s">
        <v>162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3.2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3.2" hidden="false" customHeight="false" outlineLevel="0" collapsed="false">
      <c r="A17" s="70" t="s">
        <v>16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3.2" hidden="false" customHeight="false" outlineLevel="0" collapsed="false">
      <c r="A18" s="70" t="s">
        <v>16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70" t="s">
        <v>165</v>
      </c>
      <c r="P18" s="28"/>
      <c r="Q18" s="28"/>
      <c r="R18" s="28"/>
      <c r="S18" s="28"/>
      <c r="T18" s="28"/>
      <c r="U18" s="28"/>
      <c r="V18" s="28"/>
      <c r="W18" s="28"/>
    </row>
    <row r="19" customFormat="false" ht="13.2" hidden="false" customHeight="false" outlineLevel="0" collapsed="false">
      <c r="A19" s="70" t="s">
        <v>16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70" t="s">
        <v>167</v>
      </c>
      <c r="P19" s="28"/>
      <c r="Q19" s="28"/>
      <c r="R19" s="28"/>
      <c r="S19" s="28"/>
      <c r="T19" s="28"/>
      <c r="U19" s="28"/>
      <c r="V19" s="28"/>
      <c r="W19" s="28"/>
    </row>
    <row r="20" customFormat="false" ht="13.2" hidden="false" customHeight="false" outlineLevel="0" collapsed="false">
      <c r="A20" s="70" t="s">
        <v>16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3.2" hidden="false" customHeight="false" outlineLevel="0" collapsed="false">
      <c r="A21" s="70" t="s">
        <v>16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Q23" s="28"/>
      <c r="R23" s="28"/>
      <c r="S23" s="28"/>
      <c r="T23" s="28"/>
      <c r="U23" s="28"/>
      <c r="V23" s="28"/>
      <c r="W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Q24" s="28"/>
      <c r="R24" s="28"/>
      <c r="S24" s="28"/>
      <c r="T24" s="28"/>
      <c r="U24" s="28"/>
      <c r="V24" s="28"/>
      <c r="W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Q25" s="28"/>
      <c r="R25" s="28"/>
      <c r="S25" s="28"/>
      <c r="T25" s="28"/>
      <c r="U25" s="28"/>
      <c r="V25" s="28"/>
      <c r="W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Q26" s="28"/>
      <c r="R26" s="28"/>
      <c r="S26" s="28"/>
      <c r="T26" s="28"/>
      <c r="U26" s="28"/>
      <c r="V26" s="28"/>
      <c r="W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Q27" s="28"/>
      <c r="R27" s="28"/>
      <c r="S27" s="28"/>
      <c r="T27" s="28"/>
      <c r="U27" s="28"/>
      <c r="V27" s="28"/>
      <c r="W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Q28" s="28"/>
      <c r="R28" s="28"/>
      <c r="S28" s="28"/>
      <c r="T28" s="28"/>
      <c r="U28" s="28"/>
      <c r="V28" s="28"/>
      <c r="W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Q29" s="28"/>
      <c r="R29" s="28"/>
      <c r="S29" s="28"/>
      <c r="T29" s="28"/>
      <c r="U29" s="28"/>
      <c r="V29" s="28"/>
      <c r="W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Q30" s="28"/>
      <c r="R30" s="28"/>
      <c r="S30" s="28"/>
      <c r="T30" s="28"/>
      <c r="U30" s="28"/>
      <c r="V30" s="28"/>
      <c r="W30" s="28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Q31" s="28"/>
      <c r="R31" s="28"/>
      <c r="S31" s="28"/>
      <c r="T31" s="28"/>
      <c r="U31" s="28"/>
      <c r="V31" s="28"/>
      <c r="W31" s="28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3.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13.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</sheetData>
  <mergeCells count="1">
    <mergeCell ref="A4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4.66"/>
    <col collapsed="false" customWidth="true" hidden="false" outlineLevel="0" max="3" min="3" style="0" width="14.88"/>
    <col collapsed="false" customWidth="true" hidden="false" outlineLevel="0" max="4" min="4" style="0" width="12.99"/>
    <col collapsed="false" customWidth="true" hidden="false" outlineLevel="0" max="6" min="5" style="0" width="7.66"/>
    <col collapsed="false" customWidth="true" hidden="false" outlineLevel="0" max="7" min="7" style="0" width="14.21"/>
    <col collapsed="false" customWidth="true" hidden="false" outlineLevel="0" max="9" min="8" style="0" width="4.44"/>
    <col collapsed="false" customWidth="true" hidden="false" outlineLevel="0" max="10" min="10" style="0" width="5.21"/>
    <col collapsed="false" customWidth="true" hidden="false" outlineLevel="0" max="11" min="11" style="0" width="8.66"/>
    <col collapsed="false" customWidth="true" hidden="false" outlineLevel="0" max="12" min="12" style="0" width="7.88"/>
    <col collapsed="false" customWidth="true" hidden="false" outlineLevel="0" max="23" min="13" style="0" width="4.99"/>
    <col collapsed="false" customWidth="true" hidden="true" outlineLevel="0" max="24" min="24" style="0" width="17.21"/>
    <col collapsed="false" customWidth="true" hidden="false" outlineLevel="0" max="36" min="25" style="0" width="8.88"/>
  </cols>
  <sheetData>
    <row r="1" customFormat="false" ht="31.5" hidden="false" customHeight="true" outlineLevel="0" collapsed="false">
      <c r="A1" s="72"/>
      <c r="B1" s="73" t="s">
        <v>170</v>
      </c>
      <c r="C1" s="73"/>
      <c r="D1" s="73"/>
      <c r="E1" s="73"/>
      <c r="F1" s="73"/>
      <c r="G1" s="72"/>
      <c r="H1" s="72"/>
      <c r="I1" s="72"/>
      <c r="J1" s="72"/>
    </row>
    <row r="2" customFormat="false" ht="9" hidden="false" customHeight="true" outlineLevel="0" collapsed="false">
      <c r="A2" s="72"/>
      <c r="B2" s="74"/>
      <c r="C2" s="75"/>
      <c r="D2" s="76"/>
      <c r="E2" s="76"/>
      <c r="F2" s="76"/>
      <c r="G2" s="77"/>
      <c r="H2" s="72"/>
      <c r="I2" s="72"/>
      <c r="J2" s="72"/>
    </row>
    <row r="3" customFormat="false" ht="20.25" hidden="false" customHeight="true" outlineLevel="0" collapsed="false">
      <c r="A3" s="72"/>
      <c r="B3" s="78" t="s">
        <v>171</v>
      </c>
      <c r="C3" s="79"/>
      <c r="D3" s="80"/>
      <c r="E3" s="81"/>
      <c r="F3" s="82"/>
      <c r="G3" s="83"/>
      <c r="H3" s="72"/>
      <c r="I3" s="72"/>
      <c r="J3" s="72"/>
    </row>
    <row r="4" customFormat="false" ht="6.75" hidden="false" customHeight="true" outlineLevel="0" collapsed="false">
      <c r="A4" s="72"/>
      <c r="B4" s="84"/>
      <c r="C4" s="82"/>
      <c r="D4" s="85"/>
      <c r="E4" s="81"/>
      <c r="F4" s="82"/>
      <c r="G4" s="83"/>
      <c r="H4" s="72"/>
      <c r="I4" s="72"/>
      <c r="J4" s="72"/>
    </row>
    <row r="5" customFormat="false" ht="13.5" hidden="true" customHeight="true" outlineLevel="0" collapsed="false">
      <c r="A5" s="72"/>
      <c r="B5" s="86"/>
      <c r="C5" s="87"/>
      <c r="D5" s="87"/>
      <c r="E5" s="87"/>
      <c r="F5" s="87"/>
      <c r="G5" s="83"/>
      <c r="H5" s="72"/>
      <c r="I5" s="72"/>
      <c r="J5" s="72"/>
    </row>
    <row r="6" customFormat="false" ht="13.5" hidden="true" customHeight="true" outlineLevel="0" collapsed="false">
      <c r="A6" s="72"/>
      <c r="B6" s="86"/>
      <c r="C6" s="88"/>
      <c r="D6" s="88"/>
      <c r="E6" s="88"/>
      <c r="F6" s="88"/>
      <c r="G6" s="83"/>
      <c r="H6" s="72"/>
      <c r="I6" s="72"/>
      <c r="J6" s="72"/>
    </row>
    <row r="7" customFormat="false" ht="13.5" hidden="true" customHeight="true" outlineLevel="0" collapsed="false">
      <c r="A7" s="72"/>
      <c r="B7" s="86"/>
      <c r="C7" s="88"/>
      <c r="D7" s="88"/>
      <c r="E7" s="88"/>
      <c r="F7" s="88"/>
      <c r="G7" s="83"/>
      <c r="H7" s="72"/>
      <c r="I7" s="72"/>
      <c r="J7" s="72"/>
    </row>
    <row r="8" customFormat="false" ht="3.75" hidden="false" customHeight="true" outlineLevel="0" collapsed="false">
      <c r="A8" s="72"/>
      <c r="B8" s="89"/>
      <c r="C8" s="90"/>
      <c r="D8" s="91"/>
      <c r="E8" s="92"/>
      <c r="F8" s="90"/>
      <c r="G8" s="93"/>
      <c r="H8" s="72"/>
      <c r="I8" s="72"/>
      <c r="J8" s="72"/>
    </row>
    <row r="9" customFormat="false" ht="19.5" hidden="false" customHeight="true" outlineLevel="0" collapsed="false">
      <c r="A9" s="72"/>
      <c r="B9" s="94" t="s">
        <v>172</v>
      </c>
      <c r="C9" s="95"/>
      <c r="D9" s="96"/>
      <c r="E9" s="97"/>
      <c r="F9" s="95"/>
      <c r="G9" s="83"/>
      <c r="H9" s="72"/>
      <c r="I9" s="72"/>
      <c r="J9" s="72"/>
    </row>
    <row r="10" customFormat="false" ht="18" hidden="false" customHeight="true" outlineLevel="0" collapsed="false">
      <c r="A10" s="72"/>
      <c r="B10" s="78" t="s">
        <v>173</v>
      </c>
      <c r="C10" s="98"/>
      <c r="D10" s="85"/>
      <c r="E10" s="81"/>
      <c r="F10" s="82"/>
      <c r="G10" s="83"/>
      <c r="H10" s="72"/>
      <c r="I10" s="72"/>
      <c r="J10" s="72"/>
    </row>
    <row r="11" customFormat="false" ht="3" hidden="false" customHeight="true" outlineLevel="0" collapsed="false">
      <c r="A11" s="72"/>
      <c r="B11" s="78"/>
      <c r="C11" s="82"/>
      <c r="D11" s="85"/>
      <c r="E11" s="81"/>
      <c r="F11" s="82"/>
      <c r="G11" s="83"/>
      <c r="H11" s="72"/>
      <c r="I11" s="72"/>
      <c r="J11" s="72"/>
    </row>
    <row r="12" customFormat="false" ht="16.5" hidden="false" customHeight="true" outlineLevel="0" collapsed="false">
      <c r="A12" s="72"/>
      <c r="B12" s="99" t="s">
        <v>174</v>
      </c>
      <c r="C12" s="100"/>
      <c r="D12" s="101" t="s">
        <v>175</v>
      </c>
      <c r="E12" s="82"/>
      <c r="F12" s="82"/>
      <c r="G12" s="83"/>
      <c r="H12" s="72"/>
      <c r="I12" s="72"/>
      <c r="J12" s="72"/>
    </row>
    <row r="13" customFormat="false" ht="16.5" hidden="false" customHeight="true" outlineLevel="0" collapsed="false">
      <c r="A13" s="72"/>
      <c r="B13" s="102" t="s">
        <v>176</v>
      </c>
      <c r="C13" s="103"/>
      <c r="D13" s="101" t="s">
        <v>175</v>
      </c>
      <c r="E13" s="81"/>
      <c r="F13" s="82"/>
      <c r="G13" s="83"/>
      <c r="H13" s="72"/>
      <c r="I13" s="72"/>
      <c r="J13" s="72"/>
    </row>
    <row r="14" customFormat="false" ht="18" hidden="false" customHeight="true" outlineLevel="0" collapsed="false">
      <c r="A14" s="72"/>
      <c r="B14" s="104" t="s">
        <v>177</v>
      </c>
      <c r="C14" s="105"/>
      <c r="D14" s="105"/>
      <c r="E14" s="106" t="s">
        <v>175</v>
      </c>
      <c r="F14" s="107"/>
      <c r="G14" s="108"/>
      <c r="H14" s="72"/>
      <c r="I14" s="72"/>
      <c r="J14" s="72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6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7.25" hidden="false" customHeight="true" outlineLevel="0" collapsed="false">
      <c r="A17" s="109"/>
      <c r="B17" s="110" t="str">
        <f aca="false">"　（　"&amp;C3&amp;"　）の登録番号（ﾅﾝﾊﾞｰｶｰﾄﾞ）割当です。Jaafへの登録番号と統一して下さい。"</f>
        <v>　（　　）の登録番号（ﾅﾝﾊﾞｰｶｰﾄﾞ）割当です。Jaafへの登録番号と統一して下さい。</v>
      </c>
      <c r="C17" s="109"/>
      <c r="D17" s="109"/>
      <c r="E17" s="109"/>
      <c r="F17" s="109"/>
      <c r="G17" s="109"/>
      <c r="H17" s="109"/>
      <c r="I17" s="109"/>
      <c r="J17" s="109"/>
      <c r="K17" s="111"/>
      <c r="L17" s="111"/>
    </row>
    <row r="18" customFormat="false" ht="13.2" hidden="false" customHeight="false" outlineLevel="0" collapsed="false">
      <c r="A18" s="109"/>
      <c r="B18" s="112" t="s">
        <v>178</v>
      </c>
      <c r="C18" s="112"/>
      <c r="D18" s="112" t="s">
        <v>179</v>
      </c>
      <c r="E18" s="112"/>
      <c r="F18" s="112"/>
      <c r="G18" s="109"/>
      <c r="H18" s="109"/>
      <c r="I18" s="109"/>
      <c r="J18" s="109"/>
      <c r="K18" s="111"/>
      <c r="L18" s="111"/>
    </row>
    <row r="19" customFormat="false" ht="14.4" hidden="false" customHeight="false" outlineLevel="0" collapsed="false">
      <c r="A19" s="109"/>
      <c r="B19" s="113" t="e">
        <f aca="false">VLOOKUP($C$3,$A$39:$J$115,3,0)&amp;"～"&amp;VLOOKUP(C3,$A$39:$J$115,4,0)</f>
        <v>#N/A</v>
      </c>
      <c r="C19" s="114" t="e">
        <f aca="false">VLOOKUP($C$3,$A$39:$J$115,5,0)&amp;"～"&amp;VLOOKUP(C3,$A$39:$J$115,6,0)</f>
        <v>#N/A</v>
      </c>
      <c r="D19" s="113" t="e">
        <f aca="false">VLOOKUP($C$3,$A$39:$J$115,7,0)&amp;"～"&amp;VLOOKUP($C$3,$A$39:$J$115,8,0)</f>
        <v>#N/A</v>
      </c>
      <c r="E19" s="114" t="e">
        <f aca="false">VLOOKUP($C$3,$A$39:$J$115,9,0)&amp;"～"&amp;VLOOKUP(C3,$A$39:$J$115,10,0)</f>
        <v>#N/A</v>
      </c>
      <c r="F19" s="114" t="e">
        <f aca="false">VLOOKUP($C$3,$A$39:$J$115,3,0)&amp;"～"&amp;VLOOKUP(G3,$A$39:$J$115,4,0)</f>
        <v>#N/A</v>
      </c>
      <c r="G19" s="109"/>
      <c r="H19" s="109"/>
      <c r="I19" s="109"/>
      <c r="J19" s="109"/>
      <c r="K19" s="111"/>
      <c r="L19" s="111"/>
    </row>
    <row r="20" customFormat="false" ht="13.2" hidden="true" customHeight="false" outlineLevel="0" collapsed="false">
      <c r="A20" s="109"/>
      <c r="B20" s="115"/>
      <c r="C20" s="109"/>
      <c r="D20" s="109"/>
      <c r="E20" s="109"/>
      <c r="F20" s="109"/>
      <c r="G20" s="109"/>
      <c r="H20" s="109"/>
      <c r="I20" s="109"/>
      <c r="J20" s="109"/>
      <c r="K20" s="111"/>
      <c r="L20" s="111"/>
    </row>
    <row r="21" customFormat="false" ht="13.2" hidden="true" customHeight="false" outlineLevel="0" collapsed="false">
      <c r="A21" s="109"/>
      <c r="B21" s="116"/>
      <c r="C21" s="116"/>
      <c r="D21" s="116"/>
      <c r="E21" s="116"/>
      <c r="F21" s="116"/>
      <c r="G21" s="109"/>
      <c r="H21" s="109"/>
      <c r="I21" s="109"/>
      <c r="J21" s="109"/>
      <c r="K21" s="111"/>
      <c r="L21" s="111"/>
    </row>
    <row r="22" customFormat="false" ht="14.4" hidden="true" customHeight="false" outlineLevel="0" collapsed="false">
      <c r="A22" s="109"/>
      <c r="B22" s="117"/>
      <c r="C22" s="118"/>
      <c r="D22" s="119"/>
      <c r="E22" s="120"/>
      <c r="F22" s="120"/>
      <c r="G22" s="109"/>
      <c r="H22" s="109"/>
      <c r="I22" s="109"/>
      <c r="J22" s="109"/>
      <c r="K22" s="111"/>
      <c r="L22" s="111"/>
    </row>
    <row r="23" customFormat="false" ht="14.4" hidden="true" customHeight="false" outlineLevel="0" collapsed="false">
      <c r="A23" s="109"/>
      <c r="B23" s="117"/>
      <c r="C23" s="118"/>
      <c r="D23" s="119"/>
      <c r="E23" s="120"/>
      <c r="F23" s="120"/>
      <c r="G23" s="109"/>
      <c r="H23" s="109"/>
      <c r="I23" s="109"/>
      <c r="J23" s="109"/>
      <c r="K23" s="111"/>
      <c r="L23" s="111"/>
    </row>
    <row r="24" customFormat="false" ht="14.4" hidden="true" customHeight="false" outlineLevel="0" collapsed="false">
      <c r="A24" s="109"/>
      <c r="B24" s="117"/>
      <c r="C24" s="118"/>
      <c r="D24" s="119"/>
      <c r="E24" s="120"/>
      <c r="F24" s="120"/>
      <c r="G24" s="109"/>
      <c r="H24" s="109"/>
      <c r="I24" s="109"/>
      <c r="J24" s="109"/>
      <c r="K24" s="111"/>
      <c r="L24" s="111"/>
    </row>
    <row r="25" customFormat="false" ht="14.4" hidden="true" customHeight="false" outlineLevel="0" collapsed="false">
      <c r="A25" s="109"/>
      <c r="B25" s="116"/>
      <c r="C25" s="118"/>
      <c r="D25" s="119"/>
      <c r="E25" s="120"/>
      <c r="F25" s="120"/>
      <c r="G25" s="109"/>
      <c r="H25" s="109"/>
      <c r="I25" s="109"/>
      <c r="J25" s="109"/>
      <c r="K25" s="111"/>
      <c r="L25" s="111"/>
    </row>
    <row r="26" customFormat="false" ht="15" hidden="false" customHeight="false" outlineLevel="0" collapsed="false">
      <c r="A26" s="109"/>
      <c r="B26" s="121" t="s">
        <v>180</v>
      </c>
      <c r="C26" s="122"/>
      <c r="D26" s="123"/>
      <c r="E26" s="109"/>
      <c r="F26" s="109"/>
      <c r="G26" s="109"/>
      <c r="H26" s="109"/>
      <c r="I26" s="109"/>
      <c r="J26" s="109"/>
      <c r="K26" s="111"/>
      <c r="L26" s="111"/>
    </row>
    <row r="27" customFormat="false" ht="14.4" hidden="false" customHeight="false" outlineLevel="0" collapsed="false">
      <c r="A27" s="109"/>
      <c r="B27" s="124" t="s">
        <v>181</v>
      </c>
      <c r="C27" s="125" t="e">
        <f aca="false">E27+F27&amp;IF(A31&gt;433006,"名×1000円","名×500円")</f>
        <v>#N/A</v>
      </c>
      <c r="D27" s="126" t="e">
        <f aca="false">IF(OR(A31=433004,A31=434001,A31=434002),1000*(E27+F27),500*(E27+F27))</f>
        <v>#N/A</v>
      </c>
      <c r="E27" s="127" t="n">
        <f aca="false">SUM(男子!P6:P60)</f>
        <v>0</v>
      </c>
      <c r="F27" s="128" t="n">
        <f aca="false">SUM(女子!P6:P60)</f>
        <v>0</v>
      </c>
      <c r="G27" s="109"/>
      <c r="H27" s="109"/>
      <c r="I27" s="109"/>
      <c r="J27" s="109"/>
      <c r="K27" s="111"/>
      <c r="L27" s="111"/>
    </row>
    <row r="28" customFormat="false" ht="14.4" hidden="false" customHeight="false" outlineLevel="0" collapsed="false">
      <c r="A28" s="109"/>
      <c r="B28" s="129" t="s">
        <v>182</v>
      </c>
      <c r="C28" s="129"/>
      <c r="D28" s="130" t="n">
        <v>15000</v>
      </c>
      <c r="E28" s="131"/>
      <c r="F28" s="131"/>
      <c r="G28" s="109"/>
      <c r="H28" s="109"/>
      <c r="I28" s="109"/>
      <c r="J28" s="109"/>
      <c r="K28" s="111"/>
      <c r="L28" s="111"/>
    </row>
    <row r="29" customFormat="false" ht="15" hidden="false" customHeight="false" outlineLevel="0" collapsed="false">
      <c r="A29" s="109"/>
      <c r="B29" s="132" t="s">
        <v>183</v>
      </c>
      <c r="C29" s="132"/>
      <c r="D29" s="133" t="n">
        <v>2200</v>
      </c>
      <c r="E29" s="131"/>
      <c r="F29" s="131"/>
      <c r="G29" s="109"/>
      <c r="H29" s="109"/>
      <c r="I29" s="109"/>
      <c r="J29" s="109"/>
      <c r="K29" s="111"/>
      <c r="L29" s="111"/>
    </row>
    <row r="30" customFormat="false" ht="15" hidden="false" customHeight="false" outlineLevel="0" collapsed="false">
      <c r="A30" s="109"/>
      <c r="B30" s="109"/>
      <c r="C30" s="134" t="s">
        <v>184</v>
      </c>
      <c r="D30" s="135" t="e">
        <f aca="false">SUM(D27:D29)</f>
        <v>#N/A</v>
      </c>
      <c r="E30" s="109"/>
      <c r="F30" s="109"/>
      <c r="G30" s="109"/>
      <c r="H30" s="109"/>
      <c r="I30" s="109"/>
      <c r="J30" s="109"/>
      <c r="K30" s="111"/>
      <c r="L30" s="111"/>
    </row>
    <row r="31" customFormat="false" ht="10.5" hidden="true" customHeight="true" outlineLevel="0" collapsed="false">
      <c r="A31" s="136" t="e">
        <f aca="false">VLOOKUP($C$3,学校データ,2,FALSE())</f>
        <v>#N/A</v>
      </c>
      <c r="B31" s="136" t="n">
        <f aca="false">C3</f>
        <v>0</v>
      </c>
      <c r="C31" s="136" t="n">
        <f aca="false">C10</f>
        <v>0</v>
      </c>
      <c r="D31" s="136" t="n">
        <f aca="false">C12</f>
        <v>0</v>
      </c>
      <c r="E31" s="137" t="n">
        <f aca="false">C13</f>
        <v>0</v>
      </c>
      <c r="F31" s="137" t="n">
        <f aca="false">C14</f>
        <v>0</v>
      </c>
      <c r="G31" s="136"/>
      <c r="H31" s="136"/>
      <c r="I31" s="136" t="n">
        <f aca="false">E27</f>
        <v>0</v>
      </c>
      <c r="J31" s="136" t="n">
        <f aca="false">F27</f>
        <v>0</v>
      </c>
      <c r="K31" s="138" t="e">
        <f aca="false">D30</f>
        <v>#N/A</v>
      </c>
      <c r="L31" s="139"/>
      <c r="M31" s="0" t="n">
        <f aca="false">B16</f>
        <v>0</v>
      </c>
    </row>
    <row r="32" customFormat="false" ht="92.25" hidden="false" customHeight="true" outlineLevel="0" collapsed="false">
      <c r="A32" s="109"/>
      <c r="B32" s="140" t="s">
        <v>185</v>
      </c>
      <c r="C32" s="140"/>
      <c r="D32" s="140"/>
      <c r="E32" s="140"/>
      <c r="F32" s="140"/>
      <c r="G32" s="140"/>
      <c r="H32" s="140"/>
      <c r="I32" s="140"/>
      <c r="J32" s="140"/>
      <c r="K32" s="111"/>
      <c r="L32" s="111"/>
    </row>
    <row r="33" customFormat="false" ht="15" hidden="false" customHeight="true" outlineLevel="0" collapsed="false">
      <c r="A33" s="109"/>
      <c r="B33" s="141" t="s">
        <v>186</v>
      </c>
      <c r="C33" s="141"/>
      <c r="D33" s="141"/>
      <c r="E33" s="141"/>
      <c r="F33" s="141"/>
      <c r="G33" s="141"/>
      <c r="H33" s="141"/>
      <c r="I33" s="141"/>
      <c r="J33" s="141"/>
      <c r="K33" s="111"/>
      <c r="L33" s="111"/>
    </row>
    <row r="34" customFormat="false" ht="107.4" hidden="false" customHeight="true" outlineLevel="0" collapsed="false">
      <c r="A34" s="109"/>
      <c r="B34" s="140" t="s">
        <v>187</v>
      </c>
      <c r="C34" s="140"/>
      <c r="D34" s="140"/>
      <c r="E34" s="140"/>
      <c r="F34" s="140"/>
      <c r="G34" s="140"/>
      <c r="H34" s="140"/>
      <c r="I34" s="140"/>
      <c r="J34" s="115"/>
      <c r="K34" s="111"/>
      <c r="L34" s="111"/>
    </row>
    <row r="35" customFormat="false" ht="59.25" hidden="false" customHeight="true" outlineLevel="0" collapsed="false">
      <c r="A35" s="109"/>
      <c r="B35" s="142" t="s">
        <v>188</v>
      </c>
      <c r="C35" s="142"/>
      <c r="D35" s="142"/>
      <c r="E35" s="142"/>
      <c r="F35" s="142"/>
      <c r="G35" s="142"/>
      <c r="H35" s="142"/>
      <c r="I35" s="142"/>
      <c r="J35" s="142"/>
      <c r="K35" s="111"/>
      <c r="L35" s="111"/>
    </row>
    <row r="36" customFormat="false" ht="13.5" hidden="false" customHeight="true" outlineLevel="0" collapsed="false"/>
    <row r="37" customFormat="false" ht="13.5" hidden="false" customHeight="true" outlineLevel="0" collapsed="false">
      <c r="T37" s="143"/>
      <c r="U37" s="143"/>
      <c r="AK37" s="111"/>
      <c r="AL37" s="111"/>
      <c r="AM37" s="111"/>
      <c r="AN37" s="35"/>
      <c r="AO37" s="35"/>
      <c r="AP37" s="35"/>
      <c r="AQ37" s="35"/>
    </row>
    <row r="38" customFormat="false" ht="13.2" hidden="true" customHeight="false" outlineLevel="0" collapsed="false">
      <c r="A38" s="0" t="n">
        <v>1</v>
      </c>
      <c r="B38" s="0" t="n">
        <v>2</v>
      </c>
      <c r="C38" s="0" t="n">
        <v>3</v>
      </c>
      <c r="D38" s="0" t="n">
        <v>4</v>
      </c>
      <c r="E38" s="0" t="n">
        <v>5</v>
      </c>
      <c r="F38" s="0" t="n">
        <v>6</v>
      </c>
      <c r="G38" s="0" t="n">
        <v>7</v>
      </c>
      <c r="H38" s="0" t="n">
        <v>8</v>
      </c>
      <c r="I38" s="0" t="n">
        <v>9</v>
      </c>
      <c r="J38" s="0" t="n">
        <v>10</v>
      </c>
      <c r="K38" s="30"/>
      <c r="L38" s="30"/>
      <c r="M38" s="30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0"/>
      <c r="AN38" s="29"/>
      <c r="AO38" s="29"/>
      <c r="AP38" s="29"/>
      <c r="AQ38" s="29"/>
      <c r="AR38" s="29"/>
      <c r="AS38" s="29"/>
    </row>
    <row r="39" customFormat="false" ht="17.25" hidden="true" customHeight="true" outlineLevel="0" collapsed="false">
      <c r="A39" s="144" t="s">
        <v>71</v>
      </c>
      <c r="B39" s="144" t="n">
        <v>430001</v>
      </c>
      <c r="C39" s="144" t="n">
        <v>1</v>
      </c>
      <c r="D39" s="144" t="n">
        <v>40</v>
      </c>
      <c r="E39" s="144"/>
      <c r="F39" s="144"/>
      <c r="G39" s="144" t="n">
        <v>1</v>
      </c>
      <c r="H39" s="144" t="n">
        <v>25</v>
      </c>
      <c r="I39" s="45"/>
      <c r="J39" s="45"/>
      <c r="K39" s="30"/>
      <c r="L39" s="145" t="s">
        <v>71</v>
      </c>
      <c r="M39" s="30" t="n">
        <v>40</v>
      </c>
      <c r="N39" s="146" t="n">
        <v>1</v>
      </c>
      <c r="O39" s="147" t="s">
        <v>72</v>
      </c>
      <c r="P39" s="148" t="n">
        <v>40</v>
      </c>
      <c r="Q39" s="148"/>
      <c r="R39" s="148"/>
      <c r="S39" s="148"/>
      <c r="T39" s="148" t="n">
        <v>1</v>
      </c>
      <c r="U39" s="149" t="s">
        <v>72</v>
      </c>
      <c r="V39" s="148" t="n">
        <v>25</v>
      </c>
      <c r="W39" s="148"/>
      <c r="X39" s="148"/>
      <c r="Y39" s="148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0"/>
      <c r="AP39" s="29"/>
      <c r="AQ39" s="29"/>
      <c r="AR39" s="29"/>
      <c r="AS39" s="29"/>
      <c r="AT39" s="29"/>
      <c r="AU39" s="29"/>
    </row>
    <row r="40" customFormat="false" ht="13.2" hidden="true" customHeight="false" outlineLevel="0" collapsed="false">
      <c r="A40" s="144" t="s">
        <v>73</v>
      </c>
      <c r="B40" s="144" t="n">
        <v>430002</v>
      </c>
      <c r="C40" s="144" t="n">
        <v>41</v>
      </c>
      <c r="D40" s="144" t="n">
        <v>65</v>
      </c>
      <c r="E40" s="144"/>
      <c r="F40" s="144"/>
      <c r="G40" s="144" t="n">
        <v>26</v>
      </c>
      <c r="H40" s="144" t="n">
        <v>50</v>
      </c>
      <c r="I40" s="45"/>
      <c r="J40" s="45"/>
      <c r="K40" s="30"/>
      <c r="L40" s="145" t="s">
        <v>73</v>
      </c>
      <c r="M40" s="30" t="n">
        <v>25</v>
      </c>
      <c r="N40" s="146" t="n">
        <v>41</v>
      </c>
      <c r="O40" s="147" t="s">
        <v>72</v>
      </c>
      <c r="P40" s="148" t="n">
        <v>65</v>
      </c>
      <c r="Q40" s="148"/>
      <c r="R40" s="148"/>
      <c r="S40" s="148"/>
      <c r="T40" s="148" t="n">
        <v>26</v>
      </c>
      <c r="U40" s="149" t="s">
        <v>72</v>
      </c>
      <c r="V40" s="148" t="n">
        <v>50</v>
      </c>
      <c r="W40" s="148"/>
      <c r="X40" s="148"/>
      <c r="Y40" s="148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0"/>
      <c r="AP40" s="29"/>
      <c r="AQ40" s="29"/>
      <c r="AR40" s="29"/>
      <c r="AS40" s="29"/>
      <c r="AT40" s="29"/>
      <c r="AU40" s="29"/>
    </row>
    <row r="41" customFormat="false" ht="13.2" hidden="true" customHeight="false" outlineLevel="0" collapsed="false">
      <c r="A41" s="144" t="s">
        <v>74</v>
      </c>
      <c r="B41" s="144" t="n">
        <v>430003</v>
      </c>
      <c r="C41" s="144" t="n">
        <v>66</v>
      </c>
      <c r="D41" s="144" t="n">
        <v>90</v>
      </c>
      <c r="E41" s="144"/>
      <c r="F41" s="144"/>
      <c r="G41" s="144" t="n">
        <v>51</v>
      </c>
      <c r="H41" s="144" t="n">
        <v>70</v>
      </c>
      <c r="I41" s="45"/>
      <c r="J41" s="45"/>
      <c r="K41" s="30"/>
      <c r="L41" s="145" t="s">
        <v>74</v>
      </c>
      <c r="M41" s="30" t="n">
        <v>25</v>
      </c>
      <c r="N41" s="146" t="n">
        <v>66</v>
      </c>
      <c r="O41" s="147" t="s">
        <v>72</v>
      </c>
      <c r="P41" s="148" t="n">
        <v>90</v>
      </c>
      <c r="Q41" s="148"/>
      <c r="R41" s="148"/>
      <c r="S41" s="148"/>
      <c r="T41" s="148" t="n">
        <v>51</v>
      </c>
      <c r="U41" s="149" t="s">
        <v>72</v>
      </c>
      <c r="V41" s="148" t="n">
        <v>70</v>
      </c>
      <c r="W41" s="148"/>
      <c r="X41" s="45"/>
      <c r="Y41" s="148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0"/>
      <c r="AP41" s="29"/>
      <c r="AQ41" s="29"/>
      <c r="AR41" s="29"/>
      <c r="AS41" s="29"/>
      <c r="AT41" s="29"/>
      <c r="AU41" s="29"/>
    </row>
    <row r="42" customFormat="false" ht="13.2" hidden="true" customHeight="false" outlineLevel="0" collapsed="false">
      <c r="A42" s="144" t="s">
        <v>75</v>
      </c>
      <c r="B42" s="144" t="n">
        <v>430004</v>
      </c>
      <c r="C42" s="144" t="n">
        <v>91</v>
      </c>
      <c r="D42" s="144" t="n">
        <v>135</v>
      </c>
      <c r="E42" s="144"/>
      <c r="F42" s="144"/>
      <c r="G42" s="144" t="n">
        <v>71</v>
      </c>
      <c r="H42" s="144" t="n">
        <v>90</v>
      </c>
      <c r="I42" s="45"/>
      <c r="J42" s="45"/>
      <c r="K42" s="30"/>
      <c r="L42" s="145" t="s">
        <v>75</v>
      </c>
      <c r="M42" s="30" t="n">
        <v>45</v>
      </c>
      <c r="N42" s="146" t="n">
        <v>91</v>
      </c>
      <c r="O42" s="147" t="s">
        <v>72</v>
      </c>
      <c r="P42" s="148" t="n">
        <v>135</v>
      </c>
      <c r="Q42" s="148"/>
      <c r="R42" s="148"/>
      <c r="S42" s="148"/>
      <c r="T42" s="148" t="n">
        <v>71</v>
      </c>
      <c r="U42" s="149" t="s">
        <v>72</v>
      </c>
      <c r="V42" s="148" t="n">
        <v>90</v>
      </c>
      <c r="W42" s="148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0"/>
      <c r="AP42" s="29"/>
      <c r="AQ42" s="29"/>
      <c r="AR42" s="29"/>
      <c r="AS42" s="29"/>
      <c r="AT42" s="29"/>
      <c r="AU42" s="29"/>
    </row>
    <row r="43" customFormat="false" ht="13.2" hidden="true" customHeight="false" outlineLevel="0" collapsed="false">
      <c r="A43" s="144" t="s">
        <v>76</v>
      </c>
      <c r="B43" s="144" t="n">
        <v>430005</v>
      </c>
      <c r="C43" s="144" t="n">
        <v>136</v>
      </c>
      <c r="D43" s="144" t="n">
        <v>155</v>
      </c>
      <c r="E43" s="144"/>
      <c r="F43" s="144"/>
      <c r="G43" s="144" t="n">
        <v>91</v>
      </c>
      <c r="H43" s="144" t="n">
        <v>135</v>
      </c>
      <c r="I43" s="45"/>
      <c r="J43" s="45"/>
      <c r="K43" s="30"/>
      <c r="L43" s="145" t="s">
        <v>76</v>
      </c>
      <c r="M43" s="30" t="n">
        <v>20</v>
      </c>
      <c r="N43" s="146" t="n">
        <v>136</v>
      </c>
      <c r="O43" s="147" t="s">
        <v>72</v>
      </c>
      <c r="P43" s="148" t="n">
        <v>155</v>
      </c>
      <c r="Q43" s="148"/>
      <c r="R43" s="148"/>
      <c r="S43" s="148"/>
      <c r="T43" s="148" t="n">
        <v>91</v>
      </c>
      <c r="U43" s="149" t="s">
        <v>72</v>
      </c>
      <c r="V43" s="148" t="n">
        <v>135</v>
      </c>
      <c r="W43" s="148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0"/>
      <c r="AP43" s="29"/>
      <c r="AQ43" s="29"/>
      <c r="AR43" s="29"/>
      <c r="AS43" s="29"/>
      <c r="AT43" s="29"/>
      <c r="AU43" s="29"/>
    </row>
    <row r="44" customFormat="false" ht="13.2" hidden="true" customHeight="false" outlineLevel="0" collapsed="false">
      <c r="A44" s="144" t="s">
        <v>77</v>
      </c>
      <c r="B44" s="144" t="n">
        <v>430006</v>
      </c>
      <c r="C44" s="144" t="n">
        <v>156</v>
      </c>
      <c r="D44" s="144" t="n">
        <v>220</v>
      </c>
      <c r="E44" s="144"/>
      <c r="F44" s="144"/>
      <c r="G44" s="144" t="n">
        <v>136</v>
      </c>
      <c r="H44" s="144" t="n">
        <v>160</v>
      </c>
      <c r="I44" s="45"/>
      <c r="J44" s="45"/>
      <c r="K44" s="30"/>
      <c r="L44" s="145" t="s">
        <v>77</v>
      </c>
      <c r="M44" s="30" t="n">
        <v>65</v>
      </c>
      <c r="N44" s="146" t="n">
        <v>156</v>
      </c>
      <c r="O44" s="147" t="s">
        <v>72</v>
      </c>
      <c r="P44" s="148" t="n">
        <v>220</v>
      </c>
      <c r="Q44" s="148"/>
      <c r="R44" s="148"/>
      <c r="S44" s="148"/>
      <c r="T44" s="148" t="n">
        <v>136</v>
      </c>
      <c r="U44" s="149" t="s">
        <v>72</v>
      </c>
      <c r="V44" s="148" t="n">
        <v>160</v>
      </c>
      <c r="W44" s="148"/>
      <c r="X44" s="45"/>
      <c r="Y44" s="148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0"/>
      <c r="AP44" s="29"/>
      <c r="AQ44" s="29"/>
      <c r="AR44" s="29"/>
      <c r="AS44" s="29"/>
      <c r="AT44" s="29"/>
      <c r="AU44" s="29"/>
    </row>
    <row r="45" customFormat="false" ht="13.2" hidden="true" customHeight="false" outlineLevel="0" collapsed="false">
      <c r="A45" s="144" t="s">
        <v>78</v>
      </c>
      <c r="B45" s="144" t="n">
        <v>430007</v>
      </c>
      <c r="C45" s="144" t="n">
        <v>221</v>
      </c>
      <c r="D45" s="144" t="n">
        <v>240</v>
      </c>
      <c r="E45" s="144"/>
      <c r="F45" s="144"/>
      <c r="G45" s="144" t="n">
        <v>161</v>
      </c>
      <c r="H45" s="144" t="n">
        <v>180</v>
      </c>
      <c r="I45" s="45"/>
      <c r="J45" s="45"/>
      <c r="K45" s="30"/>
      <c r="L45" s="145" t="s">
        <v>78</v>
      </c>
      <c r="M45" s="30" t="n">
        <v>20</v>
      </c>
      <c r="N45" s="146" t="n">
        <v>221</v>
      </c>
      <c r="O45" s="147" t="s">
        <v>72</v>
      </c>
      <c r="P45" s="148" t="n">
        <v>240</v>
      </c>
      <c r="Q45" s="148"/>
      <c r="R45" s="148"/>
      <c r="S45" s="148"/>
      <c r="T45" s="148" t="n">
        <v>161</v>
      </c>
      <c r="U45" s="149" t="s">
        <v>72</v>
      </c>
      <c r="V45" s="148" t="n">
        <v>180</v>
      </c>
      <c r="W45" s="148"/>
      <c r="X45" s="45"/>
      <c r="Y45" s="148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0"/>
      <c r="AP45" s="29"/>
      <c r="AQ45" s="29"/>
      <c r="AR45" s="29"/>
      <c r="AS45" s="29"/>
      <c r="AT45" s="29"/>
      <c r="AU45" s="29"/>
    </row>
    <row r="46" customFormat="false" ht="13.2" hidden="true" customHeight="false" outlineLevel="0" collapsed="false">
      <c r="A46" s="144" t="s">
        <v>79</v>
      </c>
      <c r="B46" s="144" t="n">
        <v>430008</v>
      </c>
      <c r="C46" s="144" t="n">
        <v>241</v>
      </c>
      <c r="D46" s="144" t="n">
        <v>270</v>
      </c>
      <c r="E46" s="144"/>
      <c r="F46" s="144"/>
      <c r="G46" s="144" t="n">
        <v>181</v>
      </c>
      <c r="H46" s="144" t="n">
        <v>205</v>
      </c>
      <c r="I46" s="45"/>
      <c r="J46" s="45"/>
      <c r="K46" s="30"/>
      <c r="L46" s="145" t="s">
        <v>79</v>
      </c>
      <c r="M46" s="30" t="n">
        <v>30</v>
      </c>
      <c r="N46" s="146" t="n">
        <v>241</v>
      </c>
      <c r="O46" s="147" t="s">
        <v>72</v>
      </c>
      <c r="P46" s="148" t="n">
        <v>270</v>
      </c>
      <c r="Q46" s="148"/>
      <c r="R46" s="148"/>
      <c r="S46" s="148"/>
      <c r="T46" s="148" t="n">
        <v>181</v>
      </c>
      <c r="U46" s="149" t="s">
        <v>72</v>
      </c>
      <c r="V46" s="148" t="n">
        <v>205</v>
      </c>
      <c r="W46" s="148"/>
      <c r="X46" s="148"/>
      <c r="Y46" s="148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0"/>
      <c r="AP46" s="29"/>
      <c r="AQ46" s="29"/>
      <c r="AR46" s="29"/>
      <c r="AS46" s="29"/>
      <c r="AT46" s="29"/>
      <c r="AU46" s="29"/>
    </row>
    <row r="47" customFormat="false" ht="13.2" hidden="true" customHeight="false" outlineLevel="0" collapsed="false">
      <c r="A47" s="144" t="s">
        <v>80</v>
      </c>
      <c r="B47" s="144" t="n">
        <v>430009</v>
      </c>
      <c r="C47" s="144" t="n">
        <v>271</v>
      </c>
      <c r="D47" s="144" t="n">
        <v>280</v>
      </c>
      <c r="E47" s="144"/>
      <c r="F47" s="144"/>
      <c r="G47" s="144" t="n">
        <v>206</v>
      </c>
      <c r="H47" s="144" t="n">
        <v>215</v>
      </c>
      <c r="I47" s="45"/>
      <c r="J47" s="45"/>
      <c r="K47" s="30"/>
      <c r="L47" s="145" t="s">
        <v>80</v>
      </c>
      <c r="M47" s="30" t="n">
        <v>10</v>
      </c>
      <c r="N47" s="146" t="n">
        <v>271</v>
      </c>
      <c r="O47" s="147" t="s">
        <v>72</v>
      </c>
      <c r="P47" s="148" t="n">
        <v>280</v>
      </c>
      <c r="Q47" s="148"/>
      <c r="R47" s="148"/>
      <c r="S47" s="148"/>
      <c r="T47" s="148" t="n">
        <v>206</v>
      </c>
      <c r="U47" s="149" t="s">
        <v>72</v>
      </c>
      <c r="V47" s="148" t="n">
        <v>215</v>
      </c>
      <c r="W47" s="148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0"/>
      <c r="AP47" s="29"/>
      <c r="AQ47" s="29"/>
      <c r="AR47" s="29"/>
      <c r="AS47" s="29"/>
      <c r="AT47" s="29"/>
      <c r="AU47" s="29"/>
    </row>
    <row r="48" customFormat="false" ht="13.2" hidden="true" customHeight="false" outlineLevel="0" collapsed="false">
      <c r="A48" s="144" t="s">
        <v>81</v>
      </c>
      <c r="B48" s="144" t="n">
        <v>430010</v>
      </c>
      <c r="C48" s="144" t="n">
        <v>281</v>
      </c>
      <c r="D48" s="144" t="n">
        <v>320</v>
      </c>
      <c r="E48" s="144"/>
      <c r="F48" s="144"/>
      <c r="G48" s="144" t="n">
        <v>216</v>
      </c>
      <c r="H48" s="144" t="n">
        <v>240</v>
      </c>
      <c r="I48" s="45"/>
      <c r="J48" s="45"/>
      <c r="K48" s="30"/>
      <c r="L48" s="145" t="s">
        <v>81</v>
      </c>
      <c r="M48" s="30" t="n">
        <v>40</v>
      </c>
      <c r="N48" s="146" t="n">
        <v>281</v>
      </c>
      <c r="O48" s="147" t="s">
        <v>72</v>
      </c>
      <c r="P48" s="148" t="n">
        <v>320</v>
      </c>
      <c r="Q48" s="148"/>
      <c r="R48" s="148"/>
      <c r="S48" s="148"/>
      <c r="T48" s="148" t="n">
        <v>216</v>
      </c>
      <c r="U48" s="149" t="s">
        <v>72</v>
      </c>
      <c r="V48" s="148" t="n">
        <v>240</v>
      </c>
      <c r="W48" s="148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0"/>
      <c r="AP48" s="29"/>
      <c r="AQ48" s="29"/>
      <c r="AR48" s="29"/>
      <c r="AS48" s="29"/>
      <c r="AT48" s="29"/>
      <c r="AU48" s="29"/>
    </row>
    <row r="49" customFormat="false" ht="13.2" hidden="true" customHeight="false" outlineLevel="0" collapsed="false">
      <c r="A49" s="144" t="s">
        <v>82</v>
      </c>
      <c r="B49" s="144" t="n">
        <v>430011</v>
      </c>
      <c r="C49" s="144" t="n">
        <v>321</v>
      </c>
      <c r="D49" s="144" t="n">
        <v>345</v>
      </c>
      <c r="E49" s="144"/>
      <c r="F49" s="144"/>
      <c r="G49" s="144" t="n">
        <v>241</v>
      </c>
      <c r="H49" s="144" t="n">
        <v>260</v>
      </c>
      <c r="I49" s="45"/>
      <c r="J49" s="45"/>
      <c r="K49" s="30"/>
      <c r="L49" s="145" t="s">
        <v>82</v>
      </c>
      <c r="M49" s="30" t="n">
        <v>25</v>
      </c>
      <c r="N49" s="146" t="n">
        <v>321</v>
      </c>
      <c r="O49" s="147" t="s">
        <v>72</v>
      </c>
      <c r="P49" s="148" t="n">
        <v>345</v>
      </c>
      <c r="Q49" s="148"/>
      <c r="R49" s="148"/>
      <c r="S49" s="148"/>
      <c r="T49" s="148" t="n">
        <v>241</v>
      </c>
      <c r="U49" s="149" t="s">
        <v>72</v>
      </c>
      <c r="V49" s="148" t="n">
        <v>260</v>
      </c>
      <c r="W49" s="148"/>
      <c r="X49" s="45"/>
      <c r="Y49" s="148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0"/>
      <c r="AP49" s="29"/>
      <c r="AQ49" s="29"/>
      <c r="AR49" s="29"/>
      <c r="AS49" s="29"/>
      <c r="AT49" s="29"/>
      <c r="AU49" s="29"/>
    </row>
    <row r="50" customFormat="false" ht="13.2" hidden="true" customHeight="false" outlineLevel="0" collapsed="false">
      <c r="A50" s="144" t="s">
        <v>83</v>
      </c>
      <c r="B50" s="144" t="n">
        <v>430012</v>
      </c>
      <c r="C50" s="144" t="n">
        <v>346</v>
      </c>
      <c r="D50" s="144" t="n">
        <v>360</v>
      </c>
      <c r="E50" s="144"/>
      <c r="F50" s="144"/>
      <c r="G50" s="144" t="n">
        <v>261</v>
      </c>
      <c r="H50" s="144" t="n">
        <v>275</v>
      </c>
      <c r="I50" s="45"/>
      <c r="J50" s="45"/>
      <c r="K50" s="30"/>
      <c r="L50" s="145" t="s">
        <v>83</v>
      </c>
      <c r="M50" s="30" t="n">
        <v>15</v>
      </c>
      <c r="N50" s="146" t="n">
        <v>346</v>
      </c>
      <c r="O50" s="147" t="s">
        <v>72</v>
      </c>
      <c r="P50" s="148" t="n">
        <v>360</v>
      </c>
      <c r="Q50" s="148"/>
      <c r="R50" s="148"/>
      <c r="S50" s="148"/>
      <c r="T50" s="148" t="n">
        <v>261</v>
      </c>
      <c r="U50" s="149" t="s">
        <v>72</v>
      </c>
      <c r="V50" s="148" t="n">
        <v>275</v>
      </c>
      <c r="W50" s="148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0"/>
      <c r="AP50" s="29"/>
      <c r="AQ50" s="29"/>
      <c r="AR50" s="29"/>
      <c r="AS50" s="29"/>
      <c r="AT50" s="29"/>
      <c r="AU50" s="29"/>
    </row>
    <row r="51" customFormat="false" ht="13.2" hidden="true" customHeight="false" outlineLevel="0" collapsed="false">
      <c r="A51" s="144" t="s">
        <v>84</v>
      </c>
      <c r="B51" s="144" t="n">
        <v>430013</v>
      </c>
      <c r="C51" s="144" t="n">
        <v>361</v>
      </c>
      <c r="D51" s="144" t="n">
        <v>390</v>
      </c>
      <c r="E51" s="144"/>
      <c r="F51" s="144"/>
      <c r="G51" s="144" t="n">
        <v>276</v>
      </c>
      <c r="H51" s="144" t="n">
        <v>295</v>
      </c>
      <c r="I51" s="45"/>
      <c r="J51" s="45"/>
      <c r="K51" s="30"/>
      <c r="L51" s="145" t="s">
        <v>84</v>
      </c>
      <c r="M51" s="30" t="n">
        <v>30</v>
      </c>
      <c r="N51" s="146" t="n">
        <v>361</v>
      </c>
      <c r="O51" s="147" t="s">
        <v>72</v>
      </c>
      <c r="P51" s="148" t="n">
        <v>390</v>
      </c>
      <c r="Q51" s="148"/>
      <c r="R51" s="148"/>
      <c r="S51" s="148"/>
      <c r="T51" s="148" t="n">
        <v>276</v>
      </c>
      <c r="U51" s="149" t="s">
        <v>72</v>
      </c>
      <c r="V51" s="148" t="n">
        <v>295</v>
      </c>
      <c r="W51" s="148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0"/>
      <c r="AP51" s="29"/>
      <c r="AQ51" s="29"/>
      <c r="AR51" s="29"/>
      <c r="AS51" s="29"/>
      <c r="AT51" s="29"/>
      <c r="AU51" s="29"/>
    </row>
    <row r="52" customFormat="false" ht="13.2" hidden="true" customHeight="false" outlineLevel="0" collapsed="false">
      <c r="A52" s="144" t="s">
        <v>85</v>
      </c>
      <c r="B52" s="144" t="n">
        <v>430014</v>
      </c>
      <c r="C52" s="144" t="n">
        <v>391</v>
      </c>
      <c r="D52" s="144" t="n">
        <v>410</v>
      </c>
      <c r="E52" s="144"/>
      <c r="F52" s="144"/>
      <c r="G52" s="144" t="n">
        <v>296</v>
      </c>
      <c r="H52" s="144" t="n">
        <v>310</v>
      </c>
      <c r="I52" s="45"/>
      <c r="J52" s="45"/>
      <c r="K52" s="30"/>
      <c r="L52" s="145" t="s">
        <v>85</v>
      </c>
      <c r="M52" s="30" t="n">
        <v>20</v>
      </c>
      <c r="N52" s="146" t="n">
        <v>391</v>
      </c>
      <c r="O52" s="147" t="s">
        <v>72</v>
      </c>
      <c r="P52" s="148" t="n">
        <v>410</v>
      </c>
      <c r="Q52" s="148"/>
      <c r="R52" s="148"/>
      <c r="S52" s="148"/>
      <c r="T52" s="148" t="n">
        <v>296</v>
      </c>
      <c r="U52" s="149" t="s">
        <v>72</v>
      </c>
      <c r="V52" s="148" t="n">
        <v>310</v>
      </c>
      <c r="W52" s="148"/>
      <c r="X52" s="45"/>
      <c r="Y52" s="148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0"/>
      <c r="AP52" s="29"/>
      <c r="AQ52" s="29"/>
      <c r="AR52" s="29"/>
      <c r="AS52" s="29"/>
      <c r="AT52" s="29"/>
      <c r="AU52" s="29"/>
    </row>
    <row r="53" customFormat="false" ht="13.2" hidden="true" customHeight="false" outlineLevel="0" collapsed="false">
      <c r="A53" s="144" t="s">
        <v>86</v>
      </c>
      <c r="B53" s="144" t="n">
        <v>430015</v>
      </c>
      <c r="C53" s="144" t="n">
        <v>411</v>
      </c>
      <c r="D53" s="144" t="n">
        <v>455</v>
      </c>
      <c r="E53" s="144"/>
      <c r="F53" s="144"/>
      <c r="G53" s="144" t="n">
        <v>311</v>
      </c>
      <c r="H53" s="144" t="n">
        <v>325</v>
      </c>
      <c r="I53" s="45"/>
      <c r="J53" s="45"/>
      <c r="K53" s="30"/>
      <c r="L53" s="145" t="s">
        <v>86</v>
      </c>
      <c r="M53" s="30" t="n">
        <v>45</v>
      </c>
      <c r="N53" s="146" t="n">
        <v>411</v>
      </c>
      <c r="O53" s="147" t="s">
        <v>72</v>
      </c>
      <c r="P53" s="148" t="n">
        <v>455</v>
      </c>
      <c r="Q53" s="148"/>
      <c r="R53" s="148"/>
      <c r="S53" s="148"/>
      <c r="T53" s="148" t="n">
        <v>311</v>
      </c>
      <c r="U53" s="149" t="s">
        <v>72</v>
      </c>
      <c r="V53" s="148" t="n">
        <v>325</v>
      </c>
      <c r="W53" s="148"/>
      <c r="X53" s="45"/>
      <c r="Y53" s="148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0"/>
      <c r="AP53" s="29"/>
      <c r="AQ53" s="29"/>
      <c r="AR53" s="29"/>
      <c r="AS53" s="29"/>
      <c r="AT53" s="29"/>
      <c r="AU53" s="29"/>
    </row>
    <row r="54" customFormat="false" ht="13.2" hidden="true" customHeight="false" outlineLevel="0" collapsed="false">
      <c r="A54" s="144" t="s">
        <v>87</v>
      </c>
      <c r="B54" s="144" t="n">
        <v>430016</v>
      </c>
      <c r="C54" s="144" t="n">
        <v>456</v>
      </c>
      <c r="D54" s="144" t="n">
        <v>470</v>
      </c>
      <c r="E54" s="144"/>
      <c r="F54" s="144"/>
      <c r="G54" s="144" t="n">
        <v>326</v>
      </c>
      <c r="H54" s="144" t="n">
        <v>335</v>
      </c>
      <c r="I54" s="45"/>
      <c r="J54" s="45"/>
      <c r="K54" s="30"/>
      <c r="L54" s="145" t="s">
        <v>87</v>
      </c>
      <c r="M54" s="30" t="n">
        <v>15</v>
      </c>
      <c r="N54" s="146" t="n">
        <v>456</v>
      </c>
      <c r="O54" s="147" t="s">
        <v>72</v>
      </c>
      <c r="P54" s="148" t="n">
        <v>470</v>
      </c>
      <c r="Q54" s="148"/>
      <c r="R54" s="148"/>
      <c r="S54" s="148"/>
      <c r="T54" s="148" t="n">
        <v>326</v>
      </c>
      <c r="U54" s="149" t="s">
        <v>72</v>
      </c>
      <c r="V54" s="148" t="n">
        <v>335</v>
      </c>
      <c r="W54" s="148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0"/>
      <c r="AP54" s="29"/>
      <c r="AQ54" s="29"/>
      <c r="AR54" s="29"/>
      <c r="AS54" s="29"/>
      <c r="AT54" s="29"/>
      <c r="AU54" s="29"/>
    </row>
    <row r="55" customFormat="false" ht="13.2" hidden="true" customHeight="false" outlineLevel="0" collapsed="false">
      <c r="A55" s="144" t="s">
        <v>88</v>
      </c>
      <c r="B55" s="144" t="n">
        <v>430017</v>
      </c>
      <c r="C55" s="144" t="n">
        <v>471</v>
      </c>
      <c r="D55" s="144" t="n">
        <v>505</v>
      </c>
      <c r="E55" s="144"/>
      <c r="F55" s="144"/>
      <c r="G55" s="144" t="n">
        <v>336</v>
      </c>
      <c r="H55" s="144" t="n">
        <v>360</v>
      </c>
      <c r="I55" s="45"/>
      <c r="J55" s="45"/>
      <c r="K55" s="30"/>
      <c r="L55" s="145" t="s">
        <v>88</v>
      </c>
      <c r="M55" s="30" t="n">
        <v>35</v>
      </c>
      <c r="N55" s="146" t="n">
        <v>471</v>
      </c>
      <c r="O55" s="147" t="s">
        <v>72</v>
      </c>
      <c r="P55" s="148" t="n">
        <v>505</v>
      </c>
      <c r="Q55" s="148"/>
      <c r="R55" s="148"/>
      <c r="S55" s="148"/>
      <c r="T55" s="148" t="n">
        <v>336</v>
      </c>
      <c r="U55" s="149" t="s">
        <v>72</v>
      </c>
      <c r="V55" s="148" t="n">
        <v>360</v>
      </c>
      <c r="W55" s="148"/>
      <c r="X55" s="45"/>
      <c r="Y55" s="148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0"/>
      <c r="AP55" s="29"/>
      <c r="AQ55" s="29"/>
      <c r="AR55" s="29"/>
      <c r="AS55" s="29"/>
      <c r="AT55" s="29"/>
      <c r="AU55" s="29"/>
    </row>
    <row r="56" customFormat="false" ht="13.2" hidden="true" customHeight="false" outlineLevel="0" collapsed="false">
      <c r="A56" s="144" t="s">
        <v>89</v>
      </c>
      <c r="B56" s="144" t="n">
        <v>430018</v>
      </c>
      <c r="C56" s="144" t="n">
        <v>506</v>
      </c>
      <c r="D56" s="144" t="n">
        <v>520</v>
      </c>
      <c r="E56" s="144"/>
      <c r="F56" s="144"/>
      <c r="G56" s="144" t="n">
        <v>361</v>
      </c>
      <c r="H56" s="144" t="n">
        <v>370</v>
      </c>
      <c r="I56" s="45"/>
      <c r="J56" s="45"/>
      <c r="K56" s="30"/>
      <c r="L56" s="145" t="s">
        <v>89</v>
      </c>
      <c r="M56" s="30" t="n">
        <v>15</v>
      </c>
      <c r="N56" s="146" t="n">
        <v>506</v>
      </c>
      <c r="O56" s="147" t="s">
        <v>72</v>
      </c>
      <c r="P56" s="148" t="n">
        <v>520</v>
      </c>
      <c r="Q56" s="148"/>
      <c r="R56" s="148"/>
      <c r="S56" s="148"/>
      <c r="T56" s="148" t="n">
        <v>361</v>
      </c>
      <c r="U56" s="149" t="s">
        <v>72</v>
      </c>
      <c r="V56" s="148" t="n">
        <v>370</v>
      </c>
      <c r="W56" s="148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0"/>
      <c r="AP56" s="29"/>
      <c r="AQ56" s="29"/>
      <c r="AR56" s="29"/>
      <c r="AS56" s="29"/>
      <c r="AT56" s="29"/>
      <c r="AU56" s="29"/>
    </row>
    <row r="57" customFormat="false" ht="13.2" hidden="true" customHeight="false" outlineLevel="0" collapsed="false">
      <c r="A57" s="144" t="s">
        <v>90</v>
      </c>
      <c r="B57" s="144" t="n">
        <v>430019</v>
      </c>
      <c r="C57" s="144" t="n">
        <v>521</v>
      </c>
      <c r="D57" s="144" t="n">
        <v>535</v>
      </c>
      <c r="E57" s="144"/>
      <c r="F57" s="144"/>
      <c r="G57" s="144" t="n">
        <v>371</v>
      </c>
      <c r="H57" s="144" t="n">
        <v>380</v>
      </c>
      <c r="I57" s="45"/>
      <c r="J57" s="45"/>
      <c r="K57" s="30"/>
      <c r="L57" s="145" t="s">
        <v>90</v>
      </c>
      <c r="M57" s="30" t="n">
        <v>15</v>
      </c>
      <c r="N57" s="146" t="n">
        <v>521</v>
      </c>
      <c r="O57" s="147" t="s">
        <v>72</v>
      </c>
      <c r="P57" s="148" t="n">
        <v>535</v>
      </c>
      <c r="Q57" s="148"/>
      <c r="R57" s="148"/>
      <c r="S57" s="148"/>
      <c r="T57" s="148" t="n">
        <v>371</v>
      </c>
      <c r="U57" s="149" t="s">
        <v>72</v>
      </c>
      <c r="V57" s="148" t="n">
        <v>380</v>
      </c>
      <c r="W57" s="148"/>
      <c r="X57" s="45"/>
      <c r="Y57" s="148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0"/>
      <c r="AP57" s="29"/>
      <c r="AQ57" s="29"/>
      <c r="AR57" s="29"/>
      <c r="AS57" s="29"/>
      <c r="AT57" s="29"/>
      <c r="AU57" s="29"/>
    </row>
    <row r="58" customFormat="false" ht="13.2" hidden="true" customHeight="false" outlineLevel="0" collapsed="false">
      <c r="A58" s="144" t="s">
        <v>91</v>
      </c>
      <c r="B58" s="144" t="n">
        <v>430020</v>
      </c>
      <c r="C58" s="144" t="n">
        <v>536</v>
      </c>
      <c r="D58" s="144" t="n">
        <v>550</v>
      </c>
      <c r="E58" s="144"/>
      <c r="F58" s="144"/>
      <c r="G58" s="144" t="n">
        <v>381</v>
      </c>
      <c r="H58" s="144" t="n">
        <v>395</v>
      </c>
      <c r="I58" s="45"/>
      <c r="J58" s="45"/>
      <c r="K58" s="30"/>
      <c r="L58" s="145" t="s">
        <v>91</v>
      </c>
      <c r="M58" s="30" t="n">
        <v>15</v>
      </c>
      <c r="N58" s="146" t="n">
        <v>536</v>
      </c>
      <c r="O58" s="147" t="s">
        <v>72</v>
      </c>
      <c r="P58" s="148" t="n">
        <v>550</v>
      </c>
      <c r="Q58" s="148"/>
      <c r="R58" s="148"/>
      <c r="S58" s="148"/>
      <c r="T58" s="148" t="n">
        <v>381</v>
      </c>
      <c r="U58" s="149" t="s">
        <v>72</v>
      </c>
      <c r="V58" s="148" t="n">
        <v>395</v>
      </c>
      <c r="W58" s="148"/>
      <c r="X58" s="45"/>
      <c r="Y58" s="148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0"/>
      <c r="AP58" s="29"/>
      <c r="AQ58" s="29"/>
      <c r="AR58" s="29"/>
      <c r="AS58" s="29"/>
      <c r="AT58" s="29"/>
      <c r="AU58" s="29"/>
    </row>
    <row r="59" customFormat="false" ht="13.2" hidden="true" customHeight="false" outlineLevel="0" collapsed="false">
      <c r="A59" s="144" t="s">
        <v>92</v>
      </c>
      <c r="B59" s="144" t="n">
        <v>430021</v>
      </c>
      <c r="C59" s="144" t="n">
        <v>551</v>
      </c>
      <c r="D59" s="144" t="n">
        <v>575</v>
      </c>
      <c r="E59" s="144"/>
      <c r="F59" s="144"/>
      <c r="G59" s="144" t="n">
        <v>396</v>
      </c>
      <c r="H59" s="144" t="n">
        <v>415</v>
      </c>
      <c r="I59" s="45"/>
      <c r="J59" s="45"/>
      <c r="K59" s="30"/>
      <c r="L59" s="145" t="s">
        <v>92</v>
      </c>
      <c r="M59" s="30" t="n">
        <v>25</v>
      </c>
      <c r="N59" s="146" t="n">
        <v>551</v>
      </c>
      <c r="O59" s="147" t="s">
        <v>72</v>
      </c>
      <c r="P59" s="148" t="n">
        <v>575</v>
      </c>
      <c r="Q59" s="148"/>
      <c r="R59" s="148"/>
      <c r="S59" s="148"/>
      <c r="T59" s="148" t="n">
        <v>396</v>
      </c>
      <c r="U59" s="149" t="s">
        <v>72</v>
      </c>
      <c r="V59" s="148" t="n">
        <v>415</v>
      </c>
      <c r="W59" s="148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0"/>
      <c r="AP59" s="29"/>
      <c r="AQ59" s="29"/>
      <c r="AR59" s="29"/>
      <c r="AS59" s="29"/>
      <c r="AT59" s="29"/>
      <c r="AU59" s="29"/>
    </row>
    <row r="60" customFormat="false" ht="13.2" hidden="true" customHeight="false" outlineLevel="0" collapsed="false">
      <c r="A60" s="144" t="s">
        <v>93</v>
      </c>
      <c r="B60" s="144" t="n">
        <v>430022</v>
      </c>
      <c r="C60" s="144" t="n">
        <v>576</v>
      </c>
      <c r="D60" s="144" t="n">
        <v>605</v>
      </c>
      <c r="E60" s="144"/>
      <c r="F60" s="144"/>
      <c r="G60" s="144" t="n">
        <v>416</v>
      </c>
      <c r="H60" s="144" t="n">
        <v>430</v>
      </c>
      <c r="I60" s="45"/>
      <c r="J60" s="45"/>
      <c r="K60" s="30"/>
      <c r="L60" s="145" t="s">
        <v>93</v>
      </c>
      <c r="M60" s="30" t="n">
        <v>30</v>
      </c>
      <c r="N60" s="146" t="n">
        <v>576</v>
      </c>
      <c r="O60" s="147" t="s">
        <v>72</v>
      </c>
      <c r="P60" s="148" t="n">
        <v>605</v>
      </c>
      <c r="Q60" s="148"/>
      <c r="R60" s="148"/>
      <c r="S60" s="148"/>
      <c r="T60" s="148" t="n">
        <v>416</v>
      </c>
      <c r="U60" s="149" t="s">
        <v>72</v>
      </c>
      <c r="V60" s="148" t="n">
        <v>430</v>
      </c>
      <c r="W60" s="148"/>
      <c r="X60" s="45"/>
      <c r="Y60" s="148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0"/>
      <c r="AP60" s="29"/>
      <c r="AQ60" s="29"/>
      <c r="AR60" s="29"/>
      <c r="AS60" s="29"/>
      <c r="AT60" s="29"/>
      <c r="AU60" s="29"/>
    </row>
    <row r="61" customFormat="false" ht="13.2" hidden="true" customHeight="false" outlineLevel="0" collapsed="false">
      <c r="A61" s="144" t="s">
        <v>94</v>
      </c>
      <c r="B61" s="144" t="n">
        <v>430023</v>
      </c>
      <c r="C61" s="144" t="n">
        <v>606</v>
      </c>
      <c r="D61" s="144" t="n">
        <v>620</v>
      </c>
      <c r="E61" s="144"/>
      <c r="F61" s="144"/>
      <c r="G61" s="144" t="n">
        <v>431</v>
      </c>
      <c r="H61" s="144" t="n">
        <v>450</v>
      </c>
      <c r="I61" s="45"/>
      <c r="J61" s="45"/>
      <c r="K61" s="30"/>
      <c r="L61" s="145" t="s">
        <v>94</v>
      </c>
      <c r="M61" s="30" t="n">
        <v>15</v>
      </c>
      <c r="N61" s="146" t="n">
        <v>606</v>
      </c>
      <c r="O61" s="147" t="s">
        <v>72</v>
      </c>
      <c r="P61" s="148" t="n">
        <v>620</v>
      </c>
      <c r="Q61" s="148"/>
      <c r="R61" s="148"/>
      <c r="S61" s="148"/>
      <c r="T61" s="148" t="n">
        <v>431</v>
      </c>
      <c r="U61" s="149" t="s">
        <v>72</v>
      </c>
      <c r="V61" s="148" t="n">
        <v>450</v>
      </c>
      <c r="W61" s="148"/>
      <c r="X61" s="45"/>
      <c r="Y61" s="148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0"/>
      <c r="AP61" s="29"/>
      <c r="AQ61" s="29"/>
      <c r="AR61" s="29"/>
      <c r="AS61" s="29"/>
      <c r="AT61" s="29"/>
      <c r="AU61" s="29"/>
    </row>
    <row r="62" customFormat="false" ht="13.2" hidden="true" customHeight="false" outlineLevel="0" collapsed="false">
      <c r="A62" s="144" t="s">
        <v>95</v>
      </c>
      <c r="B62" s="144" t="n">
        <v>430024</v>
      </c>
      <c r="C62" s="144" t="n">
        <v>621</v>
      </c>
      <c r="D62" s="144" t="n">
        <v>645</v>
      </c>
      <c r="E62" s="144"/>
      <c r="F62" s="144"/>
      <c r="G62" s="144" t="n">
        <v>451</v>
      </c>
      <c r="H62" s="144" t="n">
        <v>460</v>
      </c>
      <c r="I62" s="45"/>
      <c r="J62" s="45"/>
      <c r="K62" s="30"/>
      <c r="L62" s="145" t="s">
        <v>95</v>
      </c>
      <c r="M62" s="30" t="n">
        <v>25</v>
      </c>
      <c r="N62" s="146" t="n">
        <v>621</v>
      </c>
      <c r="O62" s="147" t="s">
        <v>72</v>
      </c>
      <c r="P62" s="148" t="n">
        <v>645</v>
      </c>
      <c r="Q62" s="148"/>
      <c r="R62" s="148"/>
      <c r="S62" s="148"/>
      <c r="T62" s="148" t="n">
        <v>451</v>
      </c>
      <c r="U62" s="149" t="s">
        <v>72</v>
      </c>
      <c r="V62" s="148" t="n">
        <v>460</v>
      </c>
      <c r="W62" s="148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0"/>
      <c r="AP62" s="29"/>
      <c r="AQ62" s="29"/>
      <c r="AR62" s="29"/>
      <c r="AS62" s="29"/>
      <c r="AT62" s="29"/>
      <c r="AU62" s="29"/>
    </row>
    <row r="63" customFormat="false" ht="13.2" hidden="true" customHeight="false" outlineLevel="0" collapsed="false">
      <c r="A63" s="144" t="s">
        <v>96</v>
      </c>
      <c r="B63" s="144" t="n">
        <v>430025</v>
      </c>
      <c r="C63" s="144" t="n">
        <v>646</v>
      </c>
      <c r="D63" s="144" t="n">
        <v>665</v>
      </c>
      <c r="E63" s="144"/>
      <c r="F63" s="144"/>
      <c r="G63" s="144" t="n">
        <v>461</v>
      </c>
      <c r="H63" s="144" t="n">
        <v>475</v>
      </c>
      <c r="I63" s="45"/>
      <c r="J63" s="45"/>
      <c r="K63" s="30"/>
      <c r="L63" s="145" t="s">
        <v>96</v>
      </c>
      <c r="M63" s="30" t="n">
        <v>20</v>
      </c>
      <c r="N63" s="146" t="n">
        <v>646</v>
      </c>
      <c r="O63" s="147" t="s">
        <v>72</v>
      </c>
      <c r="P63" s="148" t="n">
        <v>665</v>
      </c>
      <c r="Q63" s="148"/>
      <c r="R63" s="148"/>
      <c r="S63" s="148"/>
      <c r="T63" s="148" t="n">
        <v>461</v>
      </c>
      <c r="U63" s="149" t="s">
        <v>72</v>
      </c>
      <c r="V63" s="148" t="n">
        <v>475</v>
      </c>
      <c r="W63" s="148"/>
      <c r="X63" s="45"/>
      <c r="Y63" s="148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0"/>
      <c r="AP63" s="29"/>
      <c r="AQ63" s="29"/>
      <c r="AR63" s="29"/>
      <c r="AS63" s="29"/>
      <c r="AT63" s="29"/>
      <c r="AU63" s="29"/>
    </row>
    <row r="64" customFormat="false" ht="13.2" hidden="true" customHeight="false" outlineLevel="0" collapsed="false">
      <c r="A64" s="144" t="s">
        <v>97</v>
      </c>
      <c r="B64" s="144" t="n">
        <v>430026</v>
      </c>
      <c r="C64" s="144" t="n">
        <v>666</v>
      </c>
      <c r="D64" s="144" t="n">
        <v>680</v>
      </c>
      <c r="E64" s="144"/>
      <c r="F64" s="144"/>
      <c r="G64" s="144" t="n">
        <v>476</v>
      </c>
      <c r="H64" s="144" t="n">
        <v>485</v>
      </c>
      <c r="I64" s="45"/>
      <c r="J64" s="45"/>
      <c r="K64" s="30"/>
      <c r="L64" s="145" t="s">
        <v>97</v>
      </c>
      <c r="M64" s="30" t="n">
        <v>15</v>
      </c>
      <c r="N64" s="146" t="n">
        <v>666</v>
      </c>
      <c r="O64" s="147" t="s">
        <v>72</v>
      </c>
      <c r="P64" s="148" t="n">
        <v>680</v>
      </c>
      <c r="Q64" s="148"/>
      <c r="R64" s="148"/>
      <c r="S64" s="148"/>
      <c r="T64" s="148" t="n">
        <v>476</v>
      </c>
      <c r="U64" s="149" t="s">
        <v>72</v>
      </c>
      <c r="V64" s="148" t="n">
        <v>485</v>
      </c>
      <c r="W64" s="148"/>
      <c r="X64" s="148"/>
      <c r="Y64" s="148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0"/>
      <c r="AP64" s="29"/>
      <c r="AQ64" s="29"/>
      <c r="AR64" s="29"/>
      <c r="AS64" s="29"/>
      <c r="AT64" s="29"/>
      <c r="AU64" s="29"/>
    </row>
    <row r="65" customFormat="false" ht="13.2" hidden="true" customHeight="false" outlineLevel="0" collapsed="false">
      <c r="A65" s="144" t="s">
        <v>98</v>
      </c>
      <c r="B65" s="144" t="n">
        <v>430027</v>
      </c>
      <c r="C65" s="144" t="n">
        <v>681</v>
      </c>
      <c r="D65" s="144" t="n">
        <v>695</v>
      </c>
      <c r="E65" s="144"/>
      <c r="F65" s="144"/>
      <c r="G65" s="144" t="n">
        <v>486</v>
      </c>
      <c r="H65" s="144" t="n">
        <v>495</v>
      </c>
      <c r="I65" s="45"/>
      <c r="J65" s="45"/>
      <c r="K65" s="30"/>
      <c r="L65" s="145" t="s">
        <v>98</v>
      </c>
      <c r="M65" s="30" t="n">
        <v>15</v>
      </c>
      <c r="N65" s="146" t="n">
        <v>681</v>
      </c>
      <c r="O65" s="147" t="s">
        <v>72</v>
      </c>
      <c r="P65" s="148" t="n">
        <v>695</v>
      </c>
      <c r="Q65" s="148"/>
      <c r="R65" s="148"/>
      <c r="S65" s="148"/>
      <c r="T65" s="148" t="n">
        <v>486</v>
      </c>
      <c r="U65" s="149" t="s">
        <v>72</v>
      </c>
      <c r="V65" s="148" t="n">
        <v>495</v>
      </c>
      <c r="W65" s="148"/>
      <c r="X65" s="45"/>
      <c r="Y65" s="148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0"/>
      <c r="AP65" s="29"/>
      <c r="AQ65" s="29"/>
      <c r="AR65" s="29"/>
      <c r="AS65" s="29"/>
      <c r="AT65" s="29"/>
      <c r="AU65" s="29"/>
    </row>
    <row r="66" customFormat="false" ht="13.2" hidden="true" customHeight="false" outlineLevel="0" collapsed="false">
      <c r="A66" s="144" t="s">
        <v>99</v>
      </c>
      <c r="B66" s="144" t="n">
        <v>430028</v>
      </c>
      <c r="C66" s="144" t="n">
        <v>696</v>
      </c>
      <c r="D66" s="144" t="n">
        <v>715</v>
      </c>
      <c r="E66" s="144"/>
      <c r="F66" s="144"/>
      <c r="G66" s="144" t="n">
        <v>496</v>
      </c>
      <c r="H66" s="144" t="n">
        <v>505</v>
      </c>
      <c r="I66" s="45"/>
      <c r="J66" s="45"/>
      <c r="K66" s="30"/>
      <c r="L66" s="145" t="s">
        <v>99</v>
      </c>
      <c r="M66" s="30" t="n">
        <v>20</v>
      </c>
      <c r="N66" s="146" t="n">
        <v>696</v>
      </c>
      <c r="O66" s="147" t="s">
        <v>72</v>
      </c>
      <c r="P66" s="148" t="n">
        <v>715</v>
      </c>
      <c r="Q66" s="148"/>
      <c r="R66" s="148"/>
      <c r="S66" s="148"/>
      <c r="T66" s="148" t="n">
        <v>496</v>
      </c>
      <c r="U66" s="149" t="s">
        <v>72</v>
      </c>
      <c r="V66" s="148" t="n">
        <v>505</v>
      </c>
      <c r="W66" s="148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0"/>
      <c r="AP66" s="29"/>
      <c r="AQ66" s="29"/>
      <c r="AR66" s="29"/>
      <c r="AS66" s="29"/>
      <c r="AT66" s="29"/>
      <c r="AU66" s="29"/>
    </row>
    <row r="67" customFormat="false" ht="13.2" hidden="true" customHeight="false" outlineLevel="0" collapsed="false">
      <c r="A67" s="144" t="s">
        <v>100</v>
      </c>
      <c r="B67" s="144" t="n">
        <v>430029</v>
      </c>
      <c r="C67" s="144" t="n">
        <v>716</v>
      </c>
      <c r="D67" s="144" t="n">
        <v>740</v>
      </c>
      <c r="E67" s="144"/>
      <c r="F67" s="144"/>
      <c r="G67" s="144" t="n">
        <v>506</v>
      </c>
      <c r="H67" s="144" t="n">
        <v>525</v>
      </c>
      <c r="I67" s="45"/>
      <c r="J67" s="45"/>
      <c r="K67" s="30"/>
      <c r="L67" s="145" t="s">
        <v>100</v>
      </c>
      <c r="M67" s="30" t="n">
        <v>25</v>
      </c>
      <c r="N67" s="146" t="n">
        <v>716</v>
      </c>
      <c r="O67" s="147" t="s">
        <v>72</v>
      </c>
      <c r="P67" s="148" t="n">
        <v>740</v>
      </c>
      <c r="Q67" s="148"/>
      <c r="R67" s="148"/>
      <c r="S67" s="148"/>
      <c r="T67" s="148" t="n">
        <v>506</v>
      </c>
      <c r="U67" s="149" t="s">
        <v>72</v>
      </c>
      <c r="V67" s="148" t="n">
        <v>525</v>
      </c>
      <c r="W67" s="148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0"/>
      <c r="AP67" s="29"/>
      <c r="AQ67" s="29"/>
      <c r="AR67" s="29"/>
      <c r="AS67" s="29"/>
      <c r="AT67" s="29"/>
      <c r="AU67" s="29"/>
    </row>
    <row r="68" customFormat="false" ht="13.2" hidden="true" customHeight="false" outlineLevel="0" collapsed="false">
      <c r="A68" s="144" t="s">
        <v>101</v>
      </c>
      <c r="B68" s="144" t="n">
        <v>430030</v>
      </c>
      <c r="C68" s="144" t="n">
        <v>741</v>
      </c>
      <c r="D68" s="144" t="n">
        <v>755</v>
      </c>
      <c r="E68" s="144"/>
      <c r="F68" s="144"/>
      <c r="G68" s="144" t="n">
        <v>526</v>
      </c>
      <c r="H68" s="144" t="n">
        <v>540</v>
      </c>
      <c r="I68" s="45"/>
      <c r="J68" s="45"/>
      <c r="K68" s="30"/>
      <c r="L68" s="145" t="s">
        <v>101</v>
      </c>
      <c r="M68" s="30" t="n">
        <v>15</v>
      </c>
      <c r="N68" s="146" t="n">
        <v>741</v>
      </c>
      <c r="O68" s="147" t="s">
        <v>72</v>
      </c>
      <c r="P68" s="148" t="n">
        <v>755</v>
      </c>
      <c r="Q68" s="148"/>
      <c r="R68" s="148"/>
      <c r="S68" s="148"/>
      <c r="T68" s="148" t="n">
        <v>526</v>
      </c>
      <c r="U68" s="149" t="s">
        <v>72</v>
      </c>
      <c r="V68" s="148" t="n">
        <v>540</v>
      </c>
      <c r="W68" s="148"/>
      <c r="X68" s="45"/>
      <c r="Y68" s="148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0"/>
      <c r="AP68" s="29"/>
      <c r="AQ68" s="29"/>
      <c r="AR68" s="29"/>
      <c r="AS68" s="29"/>
      <c r="AT68" s="29"/>
      <c r="AU68" s="29"/>
    </row>
    <row r="69" customFormat="false" ht="13.2" hidden="true" customHeight="false" outlineLevel="0" collapsed="false">
      <c r="A69" s="144" t="s">
        <v>102</v>
      </c>
      <c r="B69" s="144" t="n">
        <v>430031</v>
      </c>
      <c r="C69" s="144" t="n">
        <v>756</v>
      </c>
      <c r="D69" s="144" t="n">
        <v>785</v>
      </c>
      <c r="E69" s="144"/>
      <c r="F69" s="144"/>
      <c r="G69" s="144" t="n">
        <v>541</v>
      </c>
      <c r="H69" s="144" t="n">
        <v>550</v>
      </c>
      <c r="I69" s="45"/>
      <c r="J69" s="45"/>
      <c r="K69" s="30"/>
      <c r="L69" s="145" t="s">
        <v>102</v>
      </c>
      <c r="M69" s="30" t="n">
        <v>30</v>
      </c>
      <c r="N69" s="146" t="n">
        <v>756</v>
      </c>
      <c r="O69" s="147" t="s">
        <v>72</v>
      </c>
      <c r="P69" s="148" t="n">
        <v>785</v>
      </c>
      <c r="Q69" s="148"/>
      <c r="R69" s="148"/>
      <c r="S69" s="148"/>
      <c r="T69" s="148" t="n">
        <v>541</v>
      </c>
      <c r="U69" s="149" t="s">
        <v>72</v>
      </c>
      <c r="V69" s="148" t="n">
        <v>550</v>
      </c>
      <c r="W69" s="148"/>
      <c r="X69" s="45"/>
      <c r="Y69" s="148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0"/>
      <c r="AP69" s="29"/>
      <c r="AQ69" s="29"/>
      <c r="AR69" s="29"/>
      <c r="AS69" s="29"/>
      <c r="AT69" s="29"/>
      <c r="AU69" s="29"/>
    </row>
    <row r="70" customFormat="false" ht="13.2" hidden="true" customHeight="false" outlineLevel="0" collapsed="false">
      <c r="A70" s="144" t="s">
        <v>103</v>
      </c>
      <c r="B70" s="144" t="n">
        <v>430032</v>
      </c>
      <c r="C70" s="144" t="n">
        <v>786</v>
      </c>
      <c r="D70" s="144" t="n">
        <v>820</v>
      </c>
      <c r="E70" s="144"/>
      <c r="F70" s="144"/>
      <c r="G70" s="144" t="n">
        <v>551</v>
      </c>
      <c r="H70" s="144" t="n">
        <v>575</v>
      </c>
      <c r="I70" s="45"/>
      <c r="J70" s="45"/>
      <c r="K70" s="30"/>
      <c r="L70" s="145" t="s">
        <v>103</v>
      </c>
      <c r="M70" s="30" t="n">
        <v>35</v>
      </c>
      <c r="N70" s="146" t="n">
        <v>786</v>
      </c>
      <c r="O70" s="147" t="s">
        <v>72</v>
      </c>
      <c r="P70" s="148" t="n">
        <v>820</v>
      </c>
      <c r="Q70" s="148"/>
      <c r="R70" s="148"/>
      <c r="S70" s="148"/>
      <c r="T70" s="148" t="n">
        <v>551</v>
      </c>
      <c r="U70" s="149" t="s">
        <v>72</v>
      </c>
      <c r="V70" s="148" t="n">
        <v>575</v>
      </c>
      <c r="W70" s="148"/>
      <c r="X70" s="45"/>
      <c r="Y70" s="148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0"/>
      <c r="AP70" s="29"/>
      <c r="AQ70" s="29"/>
      <c r="AR70" s="29"/>
      <c r="AS70" s="29"/>
      <c r="AT70" s="29"/>
      <c r="AU70" s="29"/>
    </row>
    <row r="71" customFormat="false" ht="13.2" hidden="true" customHeight="false" outlineLevel="0" collapsed="false">
      <c r="A71" s="144" t="s">
        <v>104</v>
      </c>
      <c r="B71" s="144" t="n">
        <v>430033</v>
      </c>
      <c r="C71" s="144" t="n">
        <v>821</v>
      </c>
      <c r="D71" s="144" t="n">
        <v>860</v>
      </c>
      <c r="E71" s="144"/>
      <c r="F71" s="144"/>
      <c r="G71" s="144" t="n">
        <v>576</v>
      </c>
      <c r="H71" s="144" t="n">
        <v>595</v>
      </c>
      <c r="I71" s="45"/>
      <c r="J71" s="45"/>
      <c r="K71" s="30"/>
      <c r="L71" s="145" t="s">
        <v>104</v>
      </c>
      <c r="M71" s="30" t="n">
        <v>40</v>
      </c>
      <c r="N71" s="146" t="n">
        <v>821</v>
      </c>
      <c r="O71" s="147" t="s">
        <v>72</v>
      </c>
      <c r="P71" s="148" t="n">
        <v>860</v>
      </c>
      <c r="Q71" s="148"/>
      <c r="R71" s="148"/>
      <c r="S71" s="148"/>
      <c r="T71" s="148" t="n">
        <v>576</v>
      </c>
      <c r="U71" s="149" t="s">
        <v>72</v>
      </c>
      <c r="V71" s="148" t="n">
        <v>595</v>
      </c>
      <c r="W71" s="148"/>
      <c r="X71" s="45"/>
      <c r="Y71" s="148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0"/>
      <c r="AP71" s="29"/>
      <c r="AQ71" s="29"/>
      <c r="AR71" s="29"/>
      <c r="AS71" s="29"/>
      <c r="AT71" s="29"/>
      <c r="AU71" s="29"/>
    </row>
    <row r="72" customFormat="false" ht="13.2" hidden="true" customHeight="false" outlineLevel="0" collapsed="false">
      <c r="A72" s="144" t="s">
        <v>105</v>
      </c>
      <c r="B72" s="144" t="n">
        <v>430034</v>
      </c>
      <c r="C72" s="144" t="n">
        <v>861</v>
      </c>
      <c r="D72" s="144" t="n">
        <v>890</v>
      </c>
      <c r="E72" s="144"/>
      <c r="F72" s="144"/>
      <c r="G72" s="144" t="n">
        <v>596</v>
      </c>
      <c r="H72" s="144" t="n">
        <v>610</v>
      </c>
      <c r="I72" s="45"/>
      <c r="J72" s="45"/>
      <c r="K72" s="30"/>
      <c r="L72" s="145" t="s">
        <v>105</v>
      </c>
      <c r="M72" s="30" t="n">
        <v>30</v>
      </c>
      <c r="N72" s="146" t="n">
        <v>861</v>
      </c>
      <c r="O72" s="147" t="s">
        <v>72</v>
      </c>
      <c r="P72" s="148" t="n">
        <v>890</v>
      </c>
      <c r="Q72" s="148"/>
      <c r="R72" s="148"/>
      <c r="S72" s="148"/>
      <c r="T72" s="148" t="n">
        <v>596</v>
      </c>
      <c r="U72" s="149" t="s">
        <v>72</v>
      </c>
      <c r="V72" s="148" t="n">
        <v>610</v>
      </c>
      <c r="W72" s="148"/>
      <c r="X72" s="45"/>
      <c r="Y72" s="148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0"/>
      <c r="AP72" s="29"/>
      <c r="AQ72" s="29"/>
      <c r="AR72" s="29"/>
      <c r="AS72" s="29"/>
      <c r="AT72" s="29"/>
      <c r="AU72" s="29"/>
    </row>
    <row r="73" customFormat="false" ht="13.2" hidden="true" customHeight="false" outlineLevel="0" collapsed="false">
      <c r="A73" s="144" t="s">
        <v>106</v>
      </c>
      <c r="B73" s="144" t="n">
        <v>430035</v>
      </c>
      <c r="C73" s="144" t="n">
        <v>891</v>
      </c>
      <c r="D73" s="144" t="n">
        <v>910</v>
      </c>
      <c r="E73" s="144"/>
      <c r="F73" s="144"/>
      <c r="G73" s="144" t="n">
        <v>611</v>
      </c>
      <c r="H73" s="144" t="n">
        <v>630</v>
      </c>
      <c r="I73" s="45"/>
      <c r="J73" s="45"/>
      <c r="K73" s="30"/>
      <c r="L73" s="145" t="s">
        <v>106</v>
      </c>
      <c r="M73" s="30" t="n">
        <v>20</v>
      </c>
      <c r="N73" s="146" t="n">
        <v>891</v>
      </c>
      <c r="O73" s="147" t="s">
        <v>72</v>
      </c>
      <c r="P73" s="148" t="n">
        <v>910</v>
      </c>
      <c r="Q73" s="148"/>
      <c r="R73" s="148"/>
      <c r="S73" s="148"/>
      <c r="T73" s="148" t="n">
        <v>611</v>
      </c>
      <c r="U73" s="149" t="s">
        <v>72</v>
      </c>
      <c r="V73" s="148" t="n">
        <v>630</v>
      </c>
      <c r="W73" s="148"/>
      <c r="X73" s="45"/>
      <c r="Y73" s="148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0"/>
      <c r="AP73" s="29"/>
      <c r="AQ73" s="29"/>
      <c r="AR73" s="29"/>
      <c r="AS73" s="29"/>
      <c r="AT73" s="29"/>
      <c r="AU73" s="29"/>
    </row>
    <row r="74" customFormat="false" ht="13.2" hidden="true" customHeight="false" outlineLevel="0" collapsed="false">
      <c r="A74" s="144" t="s">
        <v>107</v>
      </c>
      <c r="B74" s="144" t="n">
        <v>430036</v>
      </c>
      <c r="C74" s="144" t="n">
        <v>911</v>
      </c>
      <c r="D74" s="144" t="n">
        <v>920</v>
      </c>
      <c r="E74" s="144"/>
      <c r="F74" s="144"/>
      <c r="G74" s="144" t="n">
        <v>631</v>
      </c>
      <c r="H74" s="144" t="n">
        <v>640</v>
      </c>
      <c r="I74" s="45"/>
      <c r="J74" s="45"/>
      <c r="K74" s="30"/>
      <c r="L74" s="145" t="s">
        <v>107</v>
      </c>
      <c r="M74" s="30" t="n">
        <v>10</v>
      </c>
      <c r="N74" s="146" t="n">
        <v>911</v>
      </c>
      <c r="O74" s="147" t="s">
        <v>72</v>
      </c>
      <c r="P74" s="148" t="n">
        <v>920</v>
      </c>
      <c r="Q74" s="148"/>
      <c r="R74" s="148"/>
      <c r="S74" s="148"/>
      <c r="T74" s="148" t="n">
        <v>631</v>
      </c>
      <c r="U74" s="149" t="s">
        <v>72</v>
      </c>
      <c r="V74" s="148" t="n">
        <v>640</v>
      </c>
      <c r="W74" s="148"/>
      <c r="X74" s="148"/>
      <c r="Y74" s="148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0"/>
      <c r="AP74" s="29"/>
      <c r="AQ74" s="29"/>
      <c r="AR74" s="29"/>
      <c r="AS74" s="29"/>
      <c r="AT74" s="29"/>
      <c r="AU74" s="29"/>
    </row>
    <row r="75" customFormat="false" ht="13.2" hidden="true" customHeight="false" outlineLevel="0" collapsed="false">
      <c r="A75" s="144" t="s">
        <v>108</v>
      </c>
      <c r="B75" s="144" t="n">
        <v>430037</v>
      </c>
      <c r="C75" s="144" t="n">
        <v>921</v>
      </c>
      <c r="D75" s="144" t="n">
        <v>960</v>
      </c>
      <c r="E75" s="144" t="n">
        <v>1231</v>
      </c>
      <c r="F75" s="144" t="n">
        <v>1240</v>
      </c>
      <c r="G75" s="144" t="n">
        <v>641</v>
      </c>
      <c r="H75" s="144" t="n">
        <v>660</v>
      </c>
      <c r="I75" s="45"/>
      <c r="J75" s="45"/>
      <c r="K75" s="30"/>
      <c r="L75" s="145" t="s">
        <v>108</v>
      </c>
      <c r="M75" s="30" t="n">
        <v>40</v>
      </c>
      <c r="N75" s="146" t="n">
        <v>921</v>
      </c>
      <c r="O75" s="147" t="s">
        <v>72</v>
      </c>
      <c r="P75" s="148" t="n">
        <v>960</v>
      </c>
      <c r="Q75" s="148" t="n">
        <v>1231</v>
      </c>
      <c r="R75" s="149" t="s">
        <v>72</v>
      </c>
      <c r="S75" s="148" t="n">
        <v>1240</v>
      </c>
      <c r="T75" s="148" t="n">
        <v>641</v>
      </c>
      <c r="U75" s="149" t="s">
        <v>72</v>
      </c>
      <c r="V75" s="148" t="n">
        <v>660</v>
      </c>
      <c r="W75" s="148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0"/>
      <c r="AP75" s="29"/>
      <c r="AQ75" s="29"/>
      <c r="AR75" s="29"/>
      <c r="AS75" s="29"/>
      <c r="AT75" s="29"/>
      <c r="AU75" s="29"/>
    </row>
    <row r="76" customFormat="false" ht="13.2" hidden="true" customHeight="false" outlineLevel="0" collapsed="false">
      <c r="A76" s="144" t="s">
        <v>109</v>
      </c>
      <c r="B76" s="144" t="n">
        <v>430038</v>
      </c>
      <c r="C76" s="144" t="n">
        <v>961</v>
      </c>
      <c r="D76" s="144" t="n">
        <v>985</v>
      </c>
      <c r="E76" s="144"/>
      <c r="F76" s="144"/>
      <c r="G76" s="144" t="n">
        <v>661</v>
      </c>
      <c r="H76" s="144" t="n">
        <v>675</v>
      </c>
      <c r="I76" s="45"/>
      <c r="J76" s="45"/>
      <c r="K76" s="30"/>
      <c r="L76" s="145" t="s">
        <v>109</v>
      </c>
      <c r="M76" s="30" t="n">
        <v>25</v>
      </c>
      <c r="N76" s="146" t="n">
        <v>961</v>
      </c>
      <c r="O76" s="147" t="s">
        <v>72</v>
      </c>
      <c r="P76" s="148" t="n">
        <v>985</v>
      </c>
      <c r="Q76" s="148"/>
      <c r="R76" s="148"/>
      <c r="S76" s="148"/>
      <c r="T76" s="148" t="n">
        <v>661</v>
      </c>
      <c r="U76" s="149" t="s">
        <v>72</v>
      </c>
      <c r="V76" s="148" t="n">
        <v>675</v>
      </c>
      <c r="W76" s="148"/>
      <c r="X76" s="45"/>
      <c r="Y76" s="148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0"/>
      <c r="AP76" s="29"/>
      <c r="AQ76" s="29"/>
      <c r="AR76" s="29"/>
      <c r="AS76" s="29"/>
      <c r="AT76" s="29"/>
      <c r="AU76" s="29"/>
    </row>
    <row r="77" customFormat="false" ht="13.2" hidden="true" customHeight="false" outlineLevel="0" collapsed="false">
      <c r="A77" s="144" t="s">
        <v>110</v>
      </c>
      <c r="B77" s="144" t="n">
        <v>430039</v>
      </c>
      <c r="C77" s="144" t="n">
        <v>986</v>
      </c>
      <c r="D77" s="144" t="n">
        <v>1025</v>
      </c>
      <c r="E77" s="144"/>
      <c r="F77" s="144"/>
      <c r="G77" s="144" t="n">
        <v>676</v>
      </c>
      <c r="H77" s="150" t="n">
        <v>705</v>
      </c>
      <c r="I77" s="151" t="n">
        <v>841</v>
      </c>
      <c r="J77" s="151" t="n">
        <v>845</v>
      </c>
      <c r="K77" s="30"/>
      <c r="L77" s="145" t="s">
        <v>110</v>
      </c>
      <c r="M77" s="30" t="n">
        <v>40</v>
      </c>
      <c r="N77" s="146" t="n">
        <v>986</v>
      </c>
      <c r="O77" s="147" t="s">
        <v>72</v>
      </c>
      <c r="P77" s="148" t="n">
        <v>1025</v>
      </c>
      <c r="Q77" s="148"/>
      <c r="R77" s="148"/>
      <c r="S77" s="148"/>
      <c r="T77" s="148" t="n">
        <v>676</v>
      </c>
      <c r="U77" s="149" t="s">
        <v>72</v>
      </c>
      <c r="V77" s="148" t="n">
        <v>705</v>
      </c>
      <c r="W77" s="148" t="n">
        <v>841</v>
      </c>
      <c r="X77" s="45" t="n">
        <v>845</v>
      </c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0"/>
      <c r="AP77" s="29"/>
      <c r="AQ77" s="29"/>
      <c r="AR77" s="29"/>
      <c r="AS77" s="29"/>
      <c r="AT77" s="29"/>
      <c r="AU77" s="29"/>
    </row>
    <row r="78" customFormat="false" ht="13.2" hidden="true" customHeight="false" outlineLevel="0" collapsed="false">
      <c r="A78" s="144" t="s">
        <v>111</v>
      </c>
      <c r="B78" s="144" t="n">
        <v>430040</v>
      </c>
      <c r="C78" s="144" t="n">
        <v>1026</v>
      </c>
      <c r="D78" s="150" t="n">
        <v>1075</v>
      </c>
      <c r="E78" s="150" t="n">
        <v>1241</v>
      </c>
      <c r="F78" s="150" t="n">
        <v>1250</v>
      </c>
      <c r="G78" s="144" t="n">
        <v>706</v>
      </c>
      <c r="H78" s="144" t="n">
        <v>715</v>
      </c>
      <c r="I78" s="45"/>
      <c r="J78" s="45"/>
      <c r="K78" s="30"/>
      <c r="L78" s="145" t="s">
        <v>111</v>
      </c>
      <c r="M78" s="30" t="n">
        <v>50</v>
      </c>
      <c r="N78" s="146" t="n">
        <v>1026</v>
      </c>
      <c r="O78" s="147" t="s">
        <v>72</v>
      </c>
      <c r="P78" s="148" t="n">
        <v>1075</v>
      </c>
      <c r="Q78" s="148" t="n">
        <v>1241</v>
      </c>
      <c r="R78" s="149" t="s">
        <v>72</v>
      </c>
      <c r="S78" s="148" t="n">
        <v>1250</v>
      </c>
      <c r="T78" s="148" t="n">
        <v>706</v>
      </c>
      <c r="U78" s="149" t="s">
        <v>72</v>
      </c>
      <c r="V78" s="148" t="n">
        <v>715</v>
      </c>
      <c r="W78" s="148"/>
      <c r="X78" s="45"/>
      <c r="Y78" s="148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0"/>
      <c r="AP78" s="29"/>
      <c r="AQ78" s="29"/>
      <c r="AR78" s="29"/>
      <c r="AS78" s="29"/>
      <c r="AT78" s="29"/>
      <c r="AU78" s="29"/>
    </row>
    <row r="79" customFormat="false" ht="13.2" hidden="true" customHeight="false" outlineLevel="0" collapsed="false">
      <c r="A79" s="144" t="s">
        <v>112</v>
      </c>
      <c r="B79" s="144" t="n">
        <v>430041</v>
      </c>
      <c r="C79" s="144" t="n">
        <v>1076</v>
      </c>
      <c r="D79" s="144" t="n">
        <v>1095</v>
      </c>
      <c r="E79" s="144"/>
      <c r="F79" s="144"/>
      <c r="G79" s="144" t="n">
        <v>716</v>
      </c>
      <c r="H79" s="144" t="n">
        <v>730</v>
      </c>
      <c r="I79" s="45"/>
      <c r="J79" s="45"/>
      <c r="K79" s="30"/>
      <c r="L79" s="145" t="s">
        <v>112</v>
      </c>
      <c r="M79" s="30" t="n">
        <v>20</v>
      </c>
      <c r="N79" s="146" t="n">
        <v>1076</v>
      </c>
      <c r="O79" s="147" t="s">
        <v>72</v>
      </c>
      <c r="P79" s="148" t="n">
        <v>1095</v>
      </c>
      <c r="Q79" s="148"/>
      <c r="R79" s="148"/>
      <c r="S79" s="148"/>
      <c r="T79" s="148" t="n">
        <v>716</v>
      </c>
      <c r="U79" s="149" t="s">
        <v>72</v>
      </c>
      <c r="V79" s="148" t="n">
        <v>730</v>
      </c>
      <c r="W79" s="148"/>
      <c r="X79" s="45"/>
      <c r="Y79" s="148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0"/>
      <c r="AP79" s="29"/>
      <c r="AQ79" s="29"/>
      <c r="AR79" s="29"/>
      <c r="AS79" s="29"/>
      <c r="AT79" s="29"/>
      <c r="AU79" s="29"/>
    </row>
    <row r="80" customFormat="false" ht="13.2" hidden="true" customHeight="false" outlineLevel="0" collapsed="false">
      <c r="A80" s="144" t="s">
        <v>113</v>
      </c>
      <c r="B80" s="144" t="n">
        <v>430042</v>
      </c>
      <c r="C80" s="144" t="n">
        <v>1096</v>
      </c>
      <c r="D80" s="144" t="n">
        <v>1120</v>
      </c>
      <c r="E80" s="144"/>
      <c r="F80" s="144"/>
      <c r="G80" s="144" t="n">
        <v>731</v>
      </c>
      <c r="H80" s="144" t="n">
        <v>750</v>
      </c>
      <c r="I80" s="45"/>
      <c r="J80" s="45"/>
      <c r="K80" s="30"/>
      <c r="L80" s="145" t="s">
        <v>113</v>
      </c>
      <c r="M80" s="30" t="n">
        <v>25</v>
      </c>
      <c r="N80" s="146" t="n">
        <v>1096</v>
      </c>
      <c r="O80" s="147" t="s">
        <v>72</v>
      </c>
      <c r="P80" s="148" t="n">
        <v>1120</v>
      </c>
      <c r="Q80" s="148"/>
      <c r="R80" s="148"/>
      <c r="S80" s="148"/>
      <c r="T80" s="148" t="n">
        <v>731</v>
      </c>
      <c r="U80" s="149" t="s">
        <v>72</v>
      </c>
      <c r="V80" s="148" t="n">
        <v>750</v>
      </c>
      <c r="W80" s="148"/>
      <c r="X80" s="148"/>
      <c r="Y80" s="148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0"/>
      <c r="AP80" s="29"/>
      <c r="AQ80" s="29"/>
      <c r="AR80" s="29"/>
      <c r="AS80" s="29"/>
      <c r="AT80" s="29"/>
      <c r="AU80" s="29"/>
    </row>
    <row r="81" customFormat="false" ht="13.2" hidden="true" customHeight="false" outlineLevel="0" collapsed="false">
      <c r="A81" s="144" t="s">
        <v>114</v>
      </c>
      <c r="B81" s="144" t="n">
        <v>430043</v>
      </c>
      <c r="C81" s="144" t="n">
        <v>1121</v>
      </c>
      <c r="D81" s="144" t="n">
        <v>1150</v>
      </c>
      <c r="E81" s="144"/>
      <c r="F81" s="144"/>
      <c r="G81" s="144" t="n">
        <v>751</v>
      </c>
      <c r="H81" s="144" t="n">
        <v>775</v>
      </c>
      <c r="I81" s="45"/>
      <c r="J81" s="45"/>
      <c r="K81" s="30"/>
      <c r="L81" s="145" t="s">
        <v>114</v>
      </c>
      <c r="M81" s="30" t="n">
        <v>30</v>
      </c>
      <c r="N81" s="146" t="n">
        <v>1121</v>
      </c>
      <c r="O81" s="147" t="s">
        <v>72</v>
      </c>
      <c r="P81" s="148" t="n">
        <v>1150</v>
      </c>
      <c r="Q81" s="148"/>
      <c r="R81" s="148"/>
      <c r="S81" s="148"/>
      <c r="T81" s="148" t="n">
        <v>751</v>
      </c>
      <c r="U81" s="149" t="s">
        <v>72</v>
      </c>
      <c r="V81" s="148" t="n">
        <v>775</v>
      </c>
      <c r="W81" s="148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0"/>
      <c r="AP81" s="29"/>
      <c r="AQ81" s="29"/>
      <c r="AR81" s="29"/>
      <c r="AS81" s="29"/>
      <c r="AT81" s="29"/>
      <c r="AU81" s="29"/>
    </row>
    <row r="82" customFormat="false" ht="13.2" hidden="true" customHeight="false" outlineLevel="0" collapsed="false">
      <c r="A82" s="144" t="s">
        <v>115</v>
      </c>
      <c r="B82" s="144" t="n">
        <v>430044</v>
      </c>
      <c r="C82" s="144" t="n">
        <v>1151</v>
      </c>
      <c r="D82" s="150" t="n">
        <v>1175</v>
      </c>
      <c r="E82" s="150" t="n">
        <v>1251</v>
      </c>
      <c r="F82" s="150" t="n">
        <v>1260</v>
      </c>
      <c r="G82" s="144" t="n">
        <v>776</v>
      </c>
      <c r="H82" s="144" t="n">
        <v>790</v>
      </c>
      <c r="I82" s="45"/>
      <c r="J82" s="45"/>
      <c r="K82" s="30"/>
      <c r="L82" s="145" t="s">
        <v>115</v>
      </c>
      <c r="M82" s="30" t="n">
        <v>25</v>
      </c>
      <c r="N82" s="146" t="n">
        <v>1151</v>
      </c>
      <c r="O82" s="147" t="s">
        <v>72</v>
      </c>
      <c r="P82" s="148" t="n">
        <v>1175</v>
      </c>
      <c r="Q82" s="148" t="n">
        <v>1251</v>
      </c>
      <c r="R82" s="149" t="s">
        <v>72</v>
      </c>
      <c r="S82" s="148" t="n">
        <v>1260</v>
      </c>
      <c r="T82" s="148" t="n">
        <v>776</v>
      </c>
      <c r="U82" s="149" t="s">
        <v>72</v>
      </c>
      <c r="V82" s="148" t="n">
        <v>790</v>
      </c>
      <c r="W82" s="148"/>
      <c r="X82" s="45"/>
      <c r="Y82" s="148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0"/>
      <c r="AP82" s="29"/>
      <c r="AQ82" s="29"/>
      <c r="AR82" s="29"/>
      <c r="AS82" s="29"/>
      <c r="AT82" s="29"/>
      <c r="AU82" s="29"/>
    </row>
    <row r="83" customFormat="false" ht="13.2" hidden="true" customHeight="false" outlineLevel="0" collapsed="false">
      <c r="A83" s="144" t="s">
        <v>189</v>
      </c>
      <c r="B83" s="144" t="n">
        <v>430045</v>
      </c>
      <c r="C83" s="144" t="n">
        <v>1176</v>
      </c>
      <c r="D83" s="144" t="n">
        <v>1190</v>
      </c>
      <c r="E83" s="144"/>
      <c r="F83" s="144"/>
      <c r="G83" s="144" t="n">
        <v>791</v>
      </c>
      <c r="H83" s="144" t="n">
        <v>805</v>
      </c>
      <c r="I83" s="45"/>
      <c r="J83" s="45"/>
      <c r="K83" s="30"/>
      <c r="L83" s="145" t="s">
        <v>116</v>
      </c>
      <c r="M83" s="30" t="n">
        <v>15</v>
      </c>
      <c r="N83" s="146" t="n">
        <v>1176</v>
      </c>
      <c r="O83" s="147" t="s">
        <v>72</v>
      </c>
      <c r="P83" s="148" t="n">
        <v>1190</v>
      </c>
      <c r="Q83" s="148"/>
      <c r="R83" s="148"/>
      <c r="S83" s="148"/>
      <c r="T83" s="148" t="n">
        <v>791</v>
      </c>
      <c r="U83" s="149" t="s">
        <v>72</v>
      </c>
      <c r="V83" s="148" t="n">
        <v>805</v>
      </c>
      <c r="W83" s="148"/>
      <c r="X83" s="45"/>
      <c r="Y83" s="148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0"/>
      <c r="AP83" s="29"/>
      <c r="AQ83" s="29"/>
      <c r="AR83" s="29"/>
      <c r="AS83" s="29"/>
      <c r="AT83" s="29"/>
      <c r="AU83" s="29"/>
    </row>
    <row r="84" customFormat="false" ht="13.2" hidden="true" customHeight="false" outlineLevel="0" collapsed="false">
      <c r="A84" s="144" t="s">
        <v>117</v>
      </c>
      <c r="B84" s="144" t="n">
        <v>430046</v>
      </c>
      <c r="C84" s="144" t="n">
        <v>1191</v>
      </c>
      <c r="D84" s="144" t="n">
        <v>1205</v>
      </c>
      <c r="E84" s="144"/>
      <c r="F84" s="144"/>
      <c r="G84" s="144" t="n">
        <v>806</v>
      </c>
      <c r="H84" s="144" t="n">
        <v>820</v>
      </c>
      <c r="I84" s="45"/>
      <c r="J84" s="45"/>
      <c r="K84" s="30"/>
      <c r="L84" s="145" t="s">
        <v>117</v>
      </c>
      <c r="M84" s="30" t="n">
        <v>15</v>
      </c>
      <c r="N84" s="146" t="n">
        <v>1191</v>
      </c>
      <c r="O84" s="147" t="s">
        <v>72</v>
      </c>
      <c r="P84" s="148" t="n">
        <v>1205</v>
      </c>
      <c r="Q84" s="148"/>
      <c r="R84" s="148"/>
      <c r="S84" s="148"/>
      <c r="T84" s="148" t="n">
        <v>806</v>
      </c>
      <c r="U84" s="149" t="s">
        <v>72</v>
      </c>
      <c r="V84" s="148" t="n">
        <v>820</v>
      </c>
      <c r="W84" s="148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0"/>
      <c r="AP84" s="29"/>
      <c r="AQ84" s="29"/>
      <c r="AR84" s="29"/>
      <c r="AS84" s="29"/>
      <c r="AT84" s="29"/>
      <c r="AU84" s="29"/>
    </row>
    <row r="85" customFormat="false" ht="13.2" hidden="true" customHeight="false" outlineLevel="0" collapsed="false">
      <c r="A85" s="144" t="s">
        <v>118</v>
      </c>
      <c r="B85" s="144" t="n">
        <v>430047</v>
      </c>
      <c r="C85" s="144" t="n">
        <v>1206</v>
      </c>
      <c r="D85" s="144" t="n">
        <v>1220</v>
      </c>
      <c r="E85" s="144"/>
      <c r="F85" s="144"/>
      <c r="G85" s="144" t="n">
        <v>821</v>
      </c>
      <c r="H85" s="144" t="n">
        <v>840</v>
      </c>
      <c r="I85" s="45"/>
      <c r="J85" s="45"/>
      <c r="K85" s="30"/>
      <c r="L85" s="145" t="s">
        <v>118</v>
      </c>
      <c r="M85" s="30" t="n">
        <v>15</v>
      </c>
      <c r="N85" s="146" t="n">
        <v>1206</v>
      </c>
      <c r="O85" s="147" t="s">
        <v>72</v>
      </c>
      <c r="P85" s="148" t="n">
        <v>1220</v>
      </c>
      <c r="Q85" s="148"/>
      <c r="R85" s="148"/>
      <c r="S85" s="148"/>
      <c r="T85" s="148" t="n">
        <v>821</v>
      </c>
      <c r="U85" s="149" t="s">
        <v>72</v>
      </c>
      <c r="V85" s="148" t="n">
        <v>840</v>
      </c>
      <c r="W85" s="148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0"/>
      <c r="AP85" s="29"/>
      <c r="AQ85" s="29"/>
      <c r="AR85" s="29"/>
      <c r="AS85" s="29"/>
      <c r="AT85" s="29"/>
      <c r="AU85" s="29"/>
    </row>
    <row r="86" customFormat="false" ht="13.2" hidden="true" customHeight="false" outlineLevel="0" collapsed="false">
      <c r="A86" s="144" t="s">
        <v>121</v>
      </c>
      <c r="B86" s="144" t="n">
        <v>431001</v>
      </c>
      <c r="C86" s="144" t="n">
        <v>1301</v>
      </c>
      <c r="D86" s="144" t="n">
        <v>1320</v>
      </c>
      <c r="E86" s="144"/>
      <c r="F86" s="144"/>
      <c r="G86" s="144" t="n">
        <v>901</v>
      </c>
      <c r="H86" s="144" t="n">
        <v>920</v>
      </c>
      <c r="I86" s="45"/>
      <c r="J86" s="45"/>
      <c r="K86" s="30"/>
      <c r="L86" s="145" t="s">
        <v>121</v>
      </c>
      <c r="M86" s="30" t="n">
        <v>20</v>
      </c>
      <c r="N86" s="146" t="n">
        <v>1301</v>
      </c>
      <c r="O86" s="147" t="s">
        <v>72</v>
      </c>
      <c r="P86" s="148" t="n">
        <v>1320</v>
      </c>
      <c r="Q86" s="148"/>
      <c r="R86" s="148"/>
      <c r="S86" s="148"/>
      <c r="T86" s="148" t="n">
        <v>901</v>
      </c>
      <c r="U86" s="149" t="s">
        <v>72</v>
      </c>
      <c r="V86" s="148" t="n">
        <v>920</v>
      </c>
      <c r="W86" s="148"/>
      <c r="X86" s="45"/>
      <c r="Y86" s="148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0"/>
      <c r="AP86" s="29"/>
      <c r="AQ86" s="29"/>
      <c r="AR86" s="29"/>
      <c r="AS86" s="29"/>
      <c r="AT86" s="29"/>
      <c r="AU86" s="29"/>
    </row>
    <row r="87" customFormat="false" ht="13.2" hidden="true" customHeight="false" outlineLevel="0" collapsed="false">
      <c r="A87" s="144" t="s">
        <v>122</v>
      </c>
      <c r="B87" s="144" t="n">
        <v>431002</v>
      </c>
      <c r="C87" s="144" t="n">
        <v>1321</v>
      </c>
      <c r="D87" s="144" t="n">
        <v>1340</v>
      </c>
      <c r="E87" s="144"/>
      <c r="F87" s="144"/>
      <c r="G87" s="144" t="n">
        <v>921</v>
      </c>
      <c r="H87" s="144" t="n">
        <v>945</v>
      </c>
      <c r="I87" s="45"/>
      <c r="J87" s="45"/>
      <c r="K87" s="30"/>
      <c r="L87" s="145" t="s">
        <v>122</v>
      </c>
      <c r="M87" s="30" t="n">
        <v>20</v>
      </c>
      <c r="N87" s="146" t="n">
        <v>1321</v>
      </c>
      <c r="O87" s="147" t="s">
        <v>72</v>
      </c>
      <c r="P87" s="148" t="n">
        <v>1340</v>
      </c>
      <c r="Q87" s="148"/>
      <c r="R87" s="148"/>
      <c r="S87" s="148"/>
      <c r="T87" s="148" t="n">
        <v>921</v>
      </c>
      <c r="U87" s="149" t="s">
        <v>72</v>
      </c>
      <c r="V87" s="148" t="n">
        <v>945</v>
      </c>
      <c r="W87" s="148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0"/>
      <c r="AP87" s="29"/>
      <c r="AQ87" s="29"/>
      <c r="AR87" s="29"/>
      <c r="AS87" s="29"/>
      <c r="AT87" s="29"/>
      <c r="AU87" s="29"/>
    </row>
    <row r="88" customFormat="false" ht="13.2" hidden="true" customHeight="false" outlineLevel="0" collapsed="false">
      <c r="A88" s="144" t="s">
        <v>125</v>
      </c>
      <c r="B88" s="144" t="n">
        <v>432001</v>
      </c>
      <c r="C88" s="144" t="n">
        <v>1401</v>
      </c>
      <c r="D88" s="144" t="n">
        <v>1445</v>
      </c>
      <c r="E88" s="144"/>
      <c r="F88" s="144"/>
      <c r="G88" s="144" t="n">
        <v>1001</v>
      </c>
      <c r="H88" s="144" t="n">
        <v>1020</v>
      </c>
      <c r="I88" s="45"/>
      <c r="J88" s="45"/>
      <c r="K88" s="30"/>
      <c r="L88" s="145" t="s">
        <v>125</v>
      </c>
      <c r="M88" s="30" t="n">
        <v>45</v>
      </c>
      <c r="N88" s="146" t="n">
        <v>1401</v>
      </c>
      <c r="O88" s="147" t="s">
        <v>72</v>
      </c>
      <c r="P88" s="148" t="n">
        <v>1445</v>
      </c>
      <c r="Q88" s="148"/>
      <c r="R88" s="148"/>
      <c r="S88" s="148"/>
      <c r="T88" s="148" t="n">
        <v>1001</v>
      </c>
      <c r="U88" s="149" t="s">
        <v>72</v>
      </c>
      <c r="V88" s="148" t="n">
        <v>1020</v>
      </c>
      <c r="W88" s="148"/>
      <c r="X88" s="45"/>
      <c r="Y88" s="148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0"/>
      <c r="AP88" s="29"/>
      <c r="AQ88" s="29"/>
      <c r="AR88" s="29"/>
      <c r="AS88" s="29"/>
      <c r="AT88" s="29"/>
      <c r="AU88" s="29"/>
    </row>
    <row r="89" customFormat="false" ht="13.2" hidden="true" customHeight="false" outlineLevel="0" collapsed="false">
      <c r="A89" s="144" t="s">
        <v>126</v>
      </c>
      <c r="B89" s="144" t="n">
        <v>432002</v>
      </c>
      <c r="C89" s="144" t="n">
        <v>1821</v>
      </c>
      <c r="D89" s="144" t="n">
        <v>1830</v>
      </c>
      <c r="E89" s="144"/>
      <c r="F89" s="144"/>
      <c r="G89" s="144"/>
      <c r="H89" s="144"/>
      <c r="I89" s="45"/>
      <c r="J89" s="45"/>
      <c r="K89" s="30"/>
      <c r="L89" s="145" t="s">
        <v>126</v>
      </c>
      <c r="M89" s="30"/>
      <c r="N89" s="146" t="n">
        <v>1821</v>
      </c>
      <c r="O89" s="147" t="s">
        <v>72</v>
      </c>
      <c r="P89" s="148" t="n">
        <v>1830</v>
      </c>
      <c r="Q89" s="148"/>
      <c r="R89" s="148"/>
      <c r="S89" s="148"/>
      <c r="T89" s="148"/>
      <c r="U89" s="148"/>
      <c r="V89" s="148"/>
      <c r="W89" s="148"/>
      <c r="X89" s="45"/>
      <c r="Y89" s="148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0"/>
      <c r="AP89" s="29"/>
      <c r="AQ89" s="29"/>
      <c r="AR89" s="29"/>
      <c r="AS89" s="29"/>
      <c r="AT89" s="29"/>
      <c r="AU89" s="29"/>
    </row>
    <row r="90" customFormat="false" ht="13.2" hidden="true" customHeight="false" outlineLevel="0" collapsed="false">
      <c r="A90" s="144" t="s">
        <v>127</v>
      </c>
      <c r="B90" s="144" t="n">
        <v>432003</v>
      </c>
      <c r="C90" s="144" t="n">
        <v>1446</v>
      </c>
      <c r="D90" s="144" t="n">
        <v>1455</v>
      </c>
      <c r="E90" s="144" t="n">
        <v>1831</v>
      </c>
      <c r="F90" s="144" t="n">
        <v>1840</v>
      </c>
      <c r="G90" s="144" t="n">
        <v>1021</v>
      </c>
      <c r="H90" s="144" t="n">
        <v>1030</v>
      </c>
      <c r="I90" s="45"/>
      <c r="J90" s="45"/>
      <c r="K90" s="30"/>
      <c r="L90" s="145" t="s">
        <v>127</v>
      </c>
      <c r="M90" s="30" t="n">
        <v>10</v>
      </c>
      <c r="N90" s="146" t="n">
        <v>1446</v>
      </c>
      <c r="O90" s="147" t="s">
        <v>72</v>
      </c>
      <c r="P90" s="148" t="n">
        <v>1455</v>
      </c>
      <c r="Q90" s="148" t="n">
        <v>1831</v>
      </c>
      <c r="R90" s="149" t="s">
        <v>72</v>
      </c>
      <c r="S90" s="148" t="n">
        <v>1840</v>
      </c>
      <c r="T90" s="148" t="n">
        <v>1021</v>
      </c>
      <c r="U90" s="149" t="s">
        <v>72</v>
      </c>
      <c r="V90" s="148" t="n">
        <v>1030</v>
      </c>
      <c r="W90" s="148"/>
      <c r="X90" s="45"/>
      <c r="Y90" s="148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0"/>
      <c r="AP90" s="29"/>
      <c r="AQ90" s="29"/>
      <c r="AR90" s="29"/>
      <c r="AS90" s="29"/>
      <c r="AT90" s="29"/>
      <c r="AU90" s="29"/>
    </row>
    <row r="91" customFormat="false" ht="13.2" hidden="true" customHeight="false" outlineLevel="0" collapsed="false">
      <c r="A91" s="144" t="s">
        <v>128</v>
      </c>
      <c r="B91" s="144" t="n">
        <v>432004</v>
      </c>
      <c r="C91" s="144" t="n">
        <v>1456</v>
      </c>
      <c r="D91" s="144" t="n">
        <v>1510</v>
      </c>
      <c r="E91" s="144"/>
      <c r="F91" s="144"/>
      <c r="G91" s="144" t="n">
        <v>1031</v>
      </c>
      <c r="H91" s="144" t="n">
        <v>1045</v>
      </c>
      <c r="I91" s="45"/>
      <c r="J91" s="45"/>
      <c r="K91" s="30"/>
      <c r="L91" s="145" t="s">
        <v>128</v>
      </c>
      <c r="M91" s="30" t="n">
        <v>55</v>
      </c>
      <c r="N91" s="146" t="n">
        <v>1456</v>
      </c>
      <c r="O91" s="147" t="s">
        <v>72</v>
      </c>
      <c r="P91" s="148" t="n">
        <v>1510</v>
      </c>
      <c r="Q91" s="148"/>
      <c r="R91" s="148"/>
      <c r="S91" s="148"/>
      <c r="T91" s="148" t="n">
        <v>1031</v>
      </c>
      <c r="U91" s="149" t="s">
        <v>72</v>
      </c>
      <c r="V91" s="148" t="n">
        <v>1045</v>
      </c>
      <c r="W91" s="148"/>
      <c r="X91" s="45"/>
      <c r="Y91" s="148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0"/>
      <c r="AP91" s="29"/>
      <c r="AQ91" s="29"/>
      <c r="AR91" s="29"/>
      <c r="AS91" s="29"/>
      <c r="AT91" s="29"/>
      <c r="AU91" s="29"/>
    </row>
    <row r="92" customFormat="false" ht="13.2" hidden="true" customHeight="false" outlineLevel="0" collapsed="false">
      <c r="A92" s="144" t="s">
        <v>129</v>
      </c>
      <c r="B92" s="144" t="n">
        <v>432005</v>
      </c>
      <c r="C92" s="144" t="n">
        <v>1511</v>
      </c>
      <c r="D92" s="144" t="n">
        <v>1540</v>
      </c>
      <c r="E92" s="144"/>
      <c r="F92" s="144"/>
      <c r="G92" s="144" t="n">
        <v>1046</v>
      </c>
      <c r="H92" s="144" t="n">
        <v>1070</v>
      </c>
      <c r="I92" s="45"/>
      <c r="J92" s="45"/>
      <c r="K92" s="30"/>
      <c r="L92" s="145" t="s">
        <v>129</v>
      </c>
      <c r="M92" s="30" t="n">
        <v>30</v>
      </c>
      <c r="N92" s="146" t="n">
        <v>1511</v>
      </c>
      <c r="O92" s="147" t="s">
        <v>72</v>
      </c>
      <c r="P92" s="148" t="n">
        <v>1540</v>
      </c>
      <c r="Q92" s="148"/>
      <c r="R92" s="148"/>
      <c r="S92" s="148"/>
      <c r="T92" s="148" t="n">
        <v>1046</v>
      </c>
      <c r="U92" s="149" t="s">
        <v>72</v>
      </c>
      <c r="V92" s="148" t="n">
        <v>1070</v>
      </c>
      <c r="W92" s="148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0"/>
      <c r="AP92" s="29"/>
      <c r="AQ92" s="29"/>
      <c r="AR92" s="29"/>
      <c r="AS92" s="29"/>
      <c r="AT92" s="29"/>
      <c r="AU92" s="29"/>
    </row>
    <row r="93" customFormat="false" ht="13.2" hidden="true" customHeight="false" outlineLevel="0" collapsed="false">
      <c r="A93" s="144" t="s">
        <v>130</v>
      </c>
      <c r="B93" s="144" t="n">
        <v>432006</v>
      </c>
      <c r="C93" s="144" t="n">
        <v>1541</v>
      </c>
      <c r="D93" s="144" t="n">
        <v>1565</v>
      </c>
      <c r="E93" s="144"/>
      <c r="F93" s="144"/>
      <c r="G93" s="144" t="n">
        <v>1071</v>
      </c>
      <c r="H93" s="144" t="n">
        <v>1100</v>
      </c>
      <c r="I93" s="45"/>
      <c r="J93" s="45"/>
      <c r="K93" s="30"/>
      <c r="L93" s="145" t="s">
        <v>130</v>
      </c>
      <c r="M93" s="30" t="n">
        <v>25</v>
      </c>
      <c r="N93" s="146" t="n">
        <v>1541</v>
      </c>
      <c r="O93" s="147" t="s">
        <v>72</v>
      </c>
      <c r="P93" s="148" t="n">
        <v>1565</v>
      </c>
      <c r="Q93" s="148"/>
      <c r="R93" s="148"/>
      <c r="S93" s="148"/>
      <c r="T93" s="148" t="n">
        <v>1071</v>
      </c>
      <c r="U93" s="149" t="s">
        <v>72</v>
      </c>
      <c r="V93" s="148" t="n">
        <v>1100</v>
      </c>
      <c r="W93" s="148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0"/>
      <c r="AP93" s="29"/>
      <c r="AQ93" s="29"/>
      <c r="AR93" s="29"/>
      <c r="AS93" s="29"/>
      <c r="AT93" s="29"/>
      <c r="AU93" s="29"/>
    </row>
    <row r="94" customFormat="false" ht="13.2" hidden="true" customHeight="false" outlineLevel="0" collapsed="false">
      <c r="A94" s="144" t="s">
        <v>131</v>
      </c>
      <c r="B94" s="144" t="n">
        <v>432007</v>
      </c>
      <c r="C94" s="144" t="n">
        <v>1566</v>
      </c>
      <c r="D94" s="144" t="n">
        <v>1565</v>
      </c>
      <c r="E94" s="144"/>
      <c r="F94" s="144"/>
      <c r="G94" s="144" t="n">
        <v>1101</v>
      </c>
      <c r="H94" s="144" t="n">
        <v>1140</v>
      </c>
      <c r="I94" s="45"/>
      <c r="J94" s="45"/>
      <c r="K94" s="30"/>
      <c r="L94" s="145" t="s">
        <v>131</v>
      </c>
      <c r="M94" s="30" t="n">
        <v>0</v>
      </c>
      <c r="N94" s="146" t="n">
        <v>1566</v>
      </c>
      <c r="O94" s="147" t="s">
        <v>72</v>
      </c>
      <c r="P94" s="148" t="n">
        <v>1565</v>
      </c>
      <c r="Q94" s="148"/>
      <c r="R94" s="148"/>
      <c r="S94" s="148"/>
      <c r="T94" s="148" t="n">
        <v>1101</v>
      </c>
      <c r="U94" s="149" t="s">
        <v>72</v>
      </c>
      <c r="V94" s="148" t="n">
        <v>1140</v>
      </c>
      <c r="W94" s="148"/>
      <c r="X94" s="45"/>
      <c r="Y94" s="148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0"/>
      <c r="AP94" s="29"/>
      <c r="AQ94" s="29"/>
      <c r="AR94" s="29"/>
      <c r="AS94" s="29"/>
      <c r="AT94" s="29"/>
      <c r="AU94" s="29"/>
    </row>
    <row r="95" customFormat="false" ht="13.2" hidden="true" customHeight="false" outlineLevel="0" collapsed="false">
      <c r="A95" s="144" t="s">
        <v>132</v>
      </c>
      <c r="B95" s="144" t="n">
        <v>432008</v>
      </c>
      <c r="C95" s="144" t="n">
        <v>1566</v>
      </c>
      <c r="D95" s="144" t="n">
        <v>1610</v>
      </c>
      <c r="E95" s="144" t="n">
        <v>1811</v>
      </c>
      <c r="F95" s="144" t="n">
        <v>1820</v>
      </c>
      <c r="G95" s="144" t="n">
        <v>1141</v>
      </c>
      <c r="H95" s="144" t="n">
        <v>1160</v>
      </c>
      <c r="I95" s="45"/>
      <c r="J95" s="45"/>
      <c r="K95" s="30"/>
      <c r="L95" s="145" t="s">
        <v>132</v>
      </c>
      <c r="M95" s="30" t="n">
        <v>45</v>
      </c>
      <c r="N95" s="146" t="n">
        <v>1566</v>
      </c>
      <c r="O95" s="147" t="s">
        <v>72</v>
      </c>
      <c r="P95" s="148" t="n">
        <v>1610</v>
      </c>
      <c r="Q95" s="148" t="n">
        <v>1811</v>
      </c>
      <c r="R95" s="149" t="s">
        <v>72</v>
      </c>
      <c r="S95" s="148" t="n">
        <v>1820</v>
      </c>
      <c r="T95" s="148" t="n">
        <v>1141</v>
      </c>
      <c r="U95" s="149" t="s">
        <v>72</v>
      </c>
      <c r="V95" s="148" t="n">
        <v>1160</v>
      </c>
      <c r="W95" s="148"/>
      <c r="X95" s="148"/>
      <c r="Y95" s="148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0"/>
      <c r="AP95" s="29"/>
      <c r="AQ95" s="29"/>
      <c r="AR95" s="29"/>
      <c r="AS95" s="29"/>
      <c r="AT95" s="29"/>
      <c r="AU95" s="29"/>
    </row>
    <row r="96" customFormat="false" ht="13.2" hidden="true" customHeight="false" outlineLevel="0" collapsed="false">
      <c r="A96" s="144" t="s">
        <v>133</v>
      </c>
      <c r="B96" s="144" t="n">
        <v>432009</v>
      </c>
      <c r="C96" s="144" t="n">
        <v>1611</v>
      </c>
      <c r="D96" s="144" t="n">
        <v>1650</v>
      </c>
      <c r="E96" s="144"/>
      <c r="F96" s="144"/>
      <c r="G96" s="144" t="n">
        <v>1161</v>
      </c>
      <c r="H96" s="144" t="n">
        <v>1180</v>
      </c>
      <c r="I96" s="45"/>
      <c r="J96" s="45"/>
      <c r="K96" s="30"/>
      <c r="L96" s="145" t="s">
        <v>133</v>
      </c>
      <c r="M96" s="30" t="n">
        <v>40</v>
      </c>
      <c r="N96" s="146" t="n">
        <v>1611</v>
      </c>
      <c r="O96" s="147" t="s">
        <v>72</v>
      </c>
      <c r="P96" s="148" t="n">
        <v>1650</v>
      </c>
      <c r="Q96" s="148"/>
      <c r="R96" s="148"/>
      <c r="S96" s="148"/>
      <c r="T96" s="148" t="n">
        <v>1161</v>
      </c>
      <c r="U96" s="149" t="s">
        <v>72</v>
      </c>
      <c r="V96" s="148" t="n">
        <v>1180</v>
      </c>
      <c r="W96" s="148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0"/>
      <c r="AP96" s="29"/>
      <c r="AQ96" s="29"/>
      <c r="AR96" s="29"/>
      <c r="AS96" s="29"/>
      <c r="AT96" s="29"/>
      <c r="AU96" s="29"/>
    </row>
    <row r="97" customFormat="false" ht="13.2" hidden="true" customHeight="false" outlineLevel="0" collapsed="false">
      <c r="A97" s="144" t="s">
        <v>134</v>
      </c>
      <c r="B97" s="144" t="n">
        <v>432010</v>
      </c>
      <c r="C97" s="144" t="n">
        <v>1651</v>
      </c>
      <c r="D97" s="144" t="n">
        <v>1675</v>
      </c>
      <c r="E97" s="144"/>
      <c r="F97" s="144"/>
      <c r="G97" s="144" t="n">
        <v>1181</v>
      </c>
      <c r="H97" s="144" t="n">
        <v>1195</v>
      </c>
      <c r="I97" s="45"/>
      <c r="J97" s="45"/>
      <c r="K97" s="30"/>
      <c r="L97" s="145" t="s">
        <v>134</v>
      </c>
      <c r="M97" s="30" t="n">
        <v>25</v>
      </c>
      <c r="N97" s="146" t="n">
        <v>1651</v>
      </c>
      <c r="O97" s="147" t="s">
        <v>72</v>
      </c>
      <c r="P97" s="148" t="n">
        <v>1675</v>
      </c>
      <c r="Q97" s="148"/>
      <c r="R97" s="148"/>
      <c r="S97" s="148"/>
      <c r="T97" s="148" t="n">
        <v>1181</v>
      </c>
      <c r="U97" s="149" t="s">
        <v>72</v>
      </c>
      <c r="V97" s="148" t="n">
        <v>1195</v>
      </c>
      <c r="W97" s="148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0"/>
      <c r="AP97" s="29"/>
      <c r="AQ97" s="29"/>
      <c r="AR97" s="29"/>
      <c r="AS97" s="29"/>
      <c r="AT97" s="29"/>
      <c r="AU97" s="29"/>
    </row>
    <row r="98" customFormat="false" ht="13.2" hidden="true" customHeight="false" outlineLevel="0" collapsed="false">
      <c r="A98" s="144" t="s">
        <v>135</v>
      </c>
      <c r="B98" s="144" t="n">
        <v>432011</v>
      </c>
      <c r="C98" s="144" t="n">
        <v>1676</v>
      </c>
      <c r="D98" s="144" t="n">
        <v>1685</v>
      </c>
      <c r="E98" s="144"/>
      <c r="F98" s="144"/>
      <c r="G98" s="144" t="n">
        <v>1196</v>
      </c>
      <c r="H98" s="144" t="n">
        <v>1220</v>
      </c>
      <c r="I98" s="45"/>
      <c r="J98" s="45"/>
      <c r="K98" s="30"/>
      <c r="L98" s="145" t="s">
        <v>135</v>
      </c>
      <c r="M98" s="30" t="n">
        <v>10</v>
      </c>
      <c r="N98" s="146" t="n">
        <v>1676</v>
      </c>
      <c r="O98" s="147" t="s">
        <v>72</v>
      </c>
      <c r="P98" s="148" t="n">
        <v>1685</v>
      </c>
      <c r="Q98" s="148"/>
      <c r="R98" s="148"/>
      <c r="S98" s="148"/>
      <c r="T98" s="148" t="n">
        <v>1196</v>
      </c>
      <c r="U98" s="149" t="s">
        <v>72</v>
      </c>
      <c r="V98" s="148" t="n">
        <v>1220</v>
      </c>
      <c r="W98" s="148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0"/>
      <c r="AP98" s="29"/>
      <c r="AQ98" s="29"/>
      <c r="AR98" s="29"/>
      <c r="AS98" s="29"/>
      <c r="AT98" s="29"/>
      <c r="AU98" s="29"/>
    </row>
    <row r="99" customFormat="false" ht="13.2" hidden="true" customHeight="false" outlineLevel="0" collapsed="false">
      <c r="A99" s="144" t="s">
        <v>136</v>
      </c>
      <c r="B99" s="144" t="n">
        <v>432012</v>
      </c>
      <c r="C99" s="144"/>
      <c r="D99" s="144"/>
      <c r="E99" s="144"/>
      <c r="F99" s="144"/>
      <c r="G99" s="144" t="n">
        <v>1221</v>
      </c>
      <c r="H99" s="144" t="n">
        <v>1255</v>
      </c>
      <c r="I99" s="45"/>
      <c r="J99" s="45"/>
      <c r="K99" s="30"/>
      <c r="L99" s="145" t="s">
        <v>136</v>
      </c>
      <c r="M99" s="30" t="n">
        <v>0</v>
      </c>
      <c r="N99" s="146"/>
      <c r="O99" s="147" t="s">
        <v>72</v>
      </c>
      <c r="P99" s="148"/>
      <c r="Q99" s="148"/>
      <c r="R99" s="148"/>
      <c r="S99" s="148"/>
      <c r="T99" s="148" t="n">
        <v>1221</v>
      </c>
      <c r="U99" s="149" t="s">
        <v>72</v>
      </c>
      <c r="V99" s="148" t="n">
        <v>1255</v>
      </c>
      <c r="W99" s="148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0"/>
      <c r="AP99" s="29"/>
      <c r="AQ99" s="29"/>
      <c r="AR99" s="29"/>
      <c r="AS99" s="29"/>
      <c r="AT99" s="29"/>
      <c r="AU99" s="29"/>
    </row>
    <row r="100" customFormat="false" ht="13.2" hidden="true" customHeight="false" outlineLevel="0" collapsed="false">
      <c r="A100" s="144" t="s">
        <v>137</v>
      </c>
      <c r="B100" s="144" t="n">
        <v>432013</v>
      </c>
      <c r="C100" s="144" t="n">
        <v>1686</v>
      </c>
      <c r="D100" s="150" t="n">
        <v>1710</v>
      </c>
      <c r="E100" s="150" t="n">
        <v>1801</v>
      </c>
      <c r="F100" s="150" t="n">
        <v>1810</v>
      </c>
      <c r="G100" s="144" t="n">
        <v>1256</v>
      </c>
      <c r="H100" s="144" t="n">
        <v>1285</v>
      </c>
      <c r="I100" s="45"/>
      <c r="J100" s="45"/>
      <c r="K100" s="30"/>
      <c r="L100" s="145" t="s">
        <v>137</v>
      </c>
      <c r="M100" s="30" t="n">
        <v>25</v>
      </c>
      <c r="N100" s="146" t="n">
        <v>1686</v>
      </c>
      <c r="O100" s="147" t="s">
        <v>72</v>
      </c>
      <c r="P100" s="148" t="n">
        <v>1710</v>
      </c>
      <c r="Q100" s="148" t="n">
        <v>1801</v>
      </c>
      <c r="R100" s="149" t="s">
        <v>72</v>
      </c>
      <c r="S100" s="148" t="n">
        <v>1810</v>
      </c>
      <c r="T100" s="148" t="n">
        <v>1256</v>
      </c>
      <c r="U100" s="149" t="s">
        <v>72</v>
      </c>
      <c r="V100" s="148" t="n">
        <v>1285</v>
      </c>
      <c r="W100" s="148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0"/>
      <c r="AP100" s="29"/>
      <c r="AQ100" s="29"/>
      <c r="AR100" s="29"/>
      <c r="AS100" s="29"/>
      <c r="AT100" s="29"/>
      <c r="AU100" s="29"/>
    </row>
    <row r="101" customFormat="false" ht="13.2" hidden="true" customHeight="false" outlineLevel="0" collapsed="false">
      <c r="A101" s="144" t="s">
        <v>138</v>
      </c>
      <c r="B101" s="144" t="n">
        <v>432014</v>
      </c>
      <c r="C101" s="144" t="n">
        <v>1711</v>
      </c>
      <c r="D101" s="144" t="n">
        <v>1720</v>
      </c>
      <c r="E101" s="144"/>
      <c r="F101" s="144"/>
      <c r="G101" s="144" t="n">
        <v>1286</v>
      </c>
      <c r="H101" s="144" t="n">
        <v>1310</v>
      </c>
      <c r="I101" s="45"/>
      <c r="J101" s="45"/>
      <c r="K101" s="30"/>
      <c r="L101" s="145" t="s">
        <v>138</v>
      </c>
      <c r="M101" s="30" t="n">
        <v>10</v>
      </c>
      <c r="N101" s="146" t="n">
        <v>1711</v>
      </c>
      <c r="O101" s="147" t="s">
        <v>72</v>
      </c>
      <c r="P101" s="148" t="n">
        <v>1720</v>
      </c>
      <c r="Q101" s="148"/>
      <c r="R101" s="148"/>
      <c r="S101" s="148"/>
      <c r="T101" s="148" t="n">
        <v>1286</v>
      </c>
      <c r="U101" s="149" t="s">
        <v>72</v>
      </c>
      <c r="V101" s="152" t="n">
        <v>1310</v>
      </c>
      <c r="W101" s="153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0"/>
      <c r="AP101" s="29"/>
      <c r="AQ101" s="29"/>
      <c r="AR101" s="29"/>
      <c r="AS101" s="29"/>
      <c r="AT101" s="29"/>
      <c r="AU101" s="29"/>
    </row>
    <row r="102" customFormat="false" ht="13.2" hidden="true" customHeight="false" outlineLevel="0" collapsed="false">
      <c r="A102" s="144" t="s">
        <v>139</v>
      </c>
      <c r="B102" s="144" t="n">
        <v>432015</v>
      </c>
      <c r="C102" s="144" t="n">
        <v>1721</v>
      </c>
      <c r="D102" s="144" t="n">
        <v>1735</v>
      </c>
      <c r="E102" s="144"/>
      <c r="F102" s="144"/>
      <c r="G102" s="144" t="n">
        <v>1311</v>
      </c>
      <c r="H102" s="144" t="n">
        <v>1330</v>
      </c>
      <c r="I102" s="45"/>
      <c r="J102" s="45"/>
      <c r="K102" s="30"/>
      <c r="L102" s="145" t="s">
        <v>139</v>
      </c>
      <c r="M102" s="30" t="n">
        <v>15</v>
      </c>
      <c r="N102" s="146" t="n">
        <v>1721</v>
      </c>
      <c r="O102" s="147" t="s">
        <v>72</v>
      </c>
      <c r="P102" s="148" t="n">
        <v>1735</v>
      </c>
      <c r="Q102" s="148"/>
      <c r="R102" s="152"/>
      <c r="S102" s="152"/>
      <c r="T102" s="148" t="n">
        <v>1311</v>
      </c>
      <c r="U102" s="149" t="s">
        <v>72</v>
      </c>
      <c r="V102" s="148" t="n">
        <v>1330</v>
      </c>
      <c r="W102" s="148"/>
      <c r="X102" s="148"/>
      <c r="Y102" s="148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0"/>
      <c r="AP102" s="29"/>
      <c r="AQ102" s="29"/>
      <c r="AR102" s="29"/>
      <c r="AS102" s="29"/>
      <c r="AT102" s="29"/>
      <c r="AU102" s="29"/>
    </row>
    <row r="103" customFormat="false" ht="13.2" hidden="true" customHeight="false" outlineLevel="0" collapsed="false">
      <c r="A103" s="144" t="s">
        <v>140</v>
      </c>
      <c r="B103" s="144" t="n">
        <v>432016</v>
      </c>
      <c r="C103" s="144"/>
      <c r="D103" s="144"/>
      <c r="E103" s="144"/>
      <c r="F103" s="144"/>
      <c r="G103" s="144" t="n">
        <v>1331</v>
      </c>
      <c r="H103" s="144" t="n">
        <v>1355</v>
      </c>
      <c r="I103" s="45"/>
      <c r="J103" s="45"/>
      <c r="K103" s="30"/>
      <c r="L103" s="145" t="s">
        <v>140</v>
      </c>
      <c r="M103" s="30" t="n">
        <v>0</v>
      </c>
      <c r="N103" s="146"/>
      <c r="O103" s="147" t="s">
        <v>72</v>
      </c>
      <c r="P103" s="148"/>
      <c r="Q103" s="148"/>
      <c r="R103" s="148"/>
      <c r="S103" s="148"/>
      <c r="T103" s="148" t="n">
        <v>1331</v>
      </c>
      <c r="U103" s="149" t="s">
        <v>72</v>
      </c>
      <c r="V103" s="148" t="n">
        <v>1355</v>
      </c>
      <c r="W103" s="148"/>
      <c r="X103" s="148"/>
      <c r="Y103" s="148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0"/>
      <c r="AP103" s="29"/>
      <c r="AQ103" s="29"/>
      <c r="AR103" s="29"/>
      <c r="AS103" s="29"/>
      <c r="AT103" s="29"/>
      <c r="AU103" s="29"/>
    </row>
    <row r="104" customFormat="false" ht="13.2" hidden="true" customHeight="false" outlineLevel="0" collapsed="false">
      <c r="A104" s="144" t="s">
        <v>141</v>
      </c>
      <c r="B104" s="144" t="n">
        <v>432017</v>
      </c>
      <c r="C104" s="144" t="n">
        <v>1736</v>
      </c>
      <c r="D104" s="144" t="n">
        <v>1745</v>
      </c>
      <c r="E104" s="144"/>
      <c r="F104" s="144"/>
      <c r="G104" s="144" t="n">
        <v>1356</v>
      </c>
      <c r="H104" s="144" t="n">
        <v>1375</v>
      </c>
      <c r="I104" s="45"/>
      <c r="J104" s="45"/>
      <c r="K104" s="30"/>
      <c r="L104" s="145" t="s">
        <v>141</v>
      </c>
      <c r="M104" s="30" t="n">
        <v>10</v>
      </c>
      <c r="N104" s="146" t="n">
        <v>1736</v>
      </c>
      <c r="O104" s="147" t="s">
        <v>72</v>
      </c>
      <c r="P104" s="148" t="n">
        <v>1745</v>
      </c>
      <c r="Q104" s="148"/>
      <c r="R104" s="148"/>
      <c r="S104" s="148"/>
      <c r="T104" s="148" t="n">
        <v>1356</v>
      </c>
      <c r="U104" s="149" t="s">
        <v>72</v>
      </c>
      <c r="V104" s="148" t="n">
        <v>1375</v>
      </c>
      <c r="W104" s="148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0"/>
      <c r="AP104" s="29"/>
      <c r="AQ104" s="29"/>
      <c r="AR104" s="29"/>
      <c r="AS104" s="29"/>
      <c r="AT104" s="29"/>
      <c r="AU104" s="29"/>
    </row>
    <row r="105" customFormat="false" ht="13.2" hidden="true" customHeight="false" outlineLevel="0" collapsed="false">
      <c r="A105" s="144" t="s">
        <v>142</v>
      </c>
      <c r="B105" s="144" t="n">
        <v>432018</v>
      </c>
      <c r="C105" s="144" t="n">
        <v>1746</v>
      </c>
      <c r="D105" s="144" t="n">
        <v>1770</v>
      </c>
      <c r="E105" s="144"/>
      <c r="F105" s="144"/>
      <c r="G105" s="144" t="n">
        <v>1376</v>
      </c>
      <c r="H105" s="144" t="n">
        <v>1390</v>
      </c>
      <c r="I105" s="45"/>
      <c r="J105" s="45"/>
      <c r="K105" s="30"/>
      <c r="L105" s="145" t="s">
        <v>142</v>
      </c>
      <c r="M105" s="30" t="n">
        <v>25</v>
      </c>
      <c r="N105" s="146" t="n">
        <v>1746</v>
      </c>
      <c r="O105" s="147" t="s">
        <v>72</v>
      </c>
      <c r="P105" s="148" t="n">
        <v>1770</v>
      </c>
      <c r="Q105" s="148"/>
      <c r="R105" s="148"/>
      <c r="S105" s="148"/>
      <c r="T105" s="148" t="n">
        <v>1376</v>
      </c>
      <c r="U105" s="149" t="s">
        <v>72</v>
      </c>
      <c r="V105" s="148" t="n">
        <v>1390</v>
      </c>
      <c r="W105" s="148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0"/>
      <c r="AP105" s="29"/>
      <c r="AQ105" s="29"/>
      <c r="AR105" s="29"/>
      <c r="AS105" s="29"/>
      <c r="AT105" s="29"/>
      <c r="AU105" s="29"/>
    </row>
    <row r="106" customFormat="false" ht="13.2" hidden="true" customHeight="false" outlineLevel="0" collapsed="false">
      <c r="A106" s="144" t="s">
        <v>143</v>
      </c>
      <c r="B106" s="144" t="n">
        <v>432019</v>
      </c>
      <c r="C106" s="144" t="n">
        <v>1771</v>
      </c>
      <c r="D106" s="144" t="n">
        <v>1790</v>
      </c>
      <c r="E106" s="144"/>
      <c r="F106" s="144"/>
      <c r="G106" s="144" t="n">
        <v>1391</v>
      </c>
      <c r="H106" s="144" t="n">
        <v>1405</v>
      </c>
      <c r="I106" s="45"/>
      <c r="J106" s="45"/>
      <c r="K106" s="30"/>
      <c r="L106" s="145" t="s">
        <v>143</v>
      </c>
      <c r="M106" s="30" t="n">
        <v>20</v>
      </c>
      <c r="N106" s="146" t="n">
        <v>1771</v>
      </c>
      <c r="O106" s="147" t="s">
        <v>72</v>
      </c>
      <c r="P106" s="148" t="n">
        <v>1790</v>
      </c>
      <c r="Q106" s="148"/>
      <c r="R106" s="148"/>
      <c r="S106" s="148"/>
      <c r="T106" s="148" t="n">
        <v>1391</v>
      </c>
      <c r="U106" s="149" t="s">
        <v>72</v>
      </c>
      <c r="V106" s="148" t="n">
        <v>1405</v>
      </c>
      <c r="W106" s="148"/>
      <c r="X106" s="45"/>
      <c r="Y106" s="148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0"/>
      <c r="AP106" s="29"/>
      <c r="AQ106" s="29"/>
      <c r="AR106" s="29"/>
      <c r="AS106" s="29"/>
      <c r="AT106" s="29"/>
      <c r="AU106" s="29"/>
    </row>
    <row r="107" customFormat="false" ht="13.2" hidden="true" customHeight="false" outlineLevel="0" collapsed="false">
      <c r="A107" s="144" t="s">
        <v>146</v>
      </c>
      <c r="B107" s="144" t="n">
        <v>433001</v>
      </c>
      <c r="C107" s="144" t="n">
        <v>1901</v>
      </c>
      <c r="D107" s="144" t="n">
        <v>1930</v>
      </c>
      <c r="E107" s="144"/>
      <c r="F107" s="144"/>
      <c r="G107" s="144" t="n">
        <v>1501</v>
      </c>
      <c r="H107" s="144" t="n">
        <v>1520</v>
      </c>
      <c r="I107" s="45"/>
      <c r="J107" s="45"/>
      <c r="K107" s="30"/>
      <c r="L107" s="145" t="s">
        <v>146</v>
      </c>
      <c r="M107" s="30" t="n">
        <v>30</v>
      </c>
      <c r="N107" s="146" t="n">
        <v>1901</v>
      </c>
      <c r="O107" s="147" t="s">
        <v>72</v>
      </c>
      <c r="P107" s="148" t="n">
        <v>1930</v>
      </c>
      <c r="Q107" s="148"/>
      <c r="R107" s="148"/>
      <c r="S107" s="148"/>
      <c r="T107" s="148" t="n">
        <v>1501</v>
      </c>
      <c r="U107" s="149" t="s">
        <v>72</v>
      </c>
      <c r="V107" s="148" t="n">
        <v>1520</v>
      </c>
      <c r="W107" s="148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0"/>
      <c r="AP107" s="29"/>
      <c r="AQ107" s="29"/>
      <c r="AR107" s="29"/>
      <c r="AS107" s="29"/>
      <c r="AT107" s="29"/>
      <c r="AU107" s="29"/>
    </row>
    <row r="108" customFormat="false" ht="13.2" hidden="true" customHeight="false" outlineLevel="0" collapsed="false">
      <c r="A108" s="144" t="s">
        <v>147</v>
      </c>
      <c r="B108" s="144" t="n">
        <v>433002</v>
      </c>
      <c r="C108" s="144" t="n">
        <v>1931</v>
      </c>
      <c r="D108" s="144" t="n">
        <v>1940</v>
      </c>
      <c r="E108" s="144"/>
      <c r="F108" s="144"/>
      <c r="G108" s="144" t="n">
        <v>1521</v>
      </c>
      <c r="H108" s="144" t="n">
        <v>1530</v>
      </c>
      <c r="I108" s="45"/>
      <c r="J108" s="45"/>
      <c r="K108" s="30"/>
      <c r="L108" s="145" t="s">
        <v>147</v>
      </c>
      <c r="M108" s="30" t="n">
        <v>10</v>
      </c>
      <c r="N108" s="146" t="n">
        <v>1931</v>
      </c>
      <c r="O108" s="147" t="s">
        <v>72</v>
      </c>
      <c r="P108" s="148" t="n">
        <v>1940</v>
      </c>
      <c r="Q108" s="148"/>
      <c r="R108" s="148"/>
      <c r="S108" s="148"/>
      <c r="T108" s="148" t="n">
        <v>1521</v>
      </c>
      <c r="U108" s="149" t="s">
        <v>72</v>
      </c>
      <c r="V108" s="148" t="n">
        <v>1530</v>
      </c>
      <c r="W108" s="148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0"/>
      <c r="AP108" s="29"/>
      <c r="AQ108" s="29"/>
      <c r="AR108" s="29"/>
      <c r="AS108" s="29"/>
      <c r="AT108" s="29"/>
      <c r="AU108" s="29"/>
    </row>
    <row r="109" customFormat="false" ht="13.2" hidden="true" customHeight="false" outlineLevel="0" collapsed="false">
      <c r="A109" s="144" t="s">
        <v>148</v>
      </c>
      <c r="B109" s="144" t="n">
        <v>433003</v>
      </c>
      <c r="C109" s="144" t="n">
        <v>1941</v>
      </c>
      <c r="D109" s="144" t="n">
        <v>1950</v>
      </c>
      <c r="E109" s="144"/>
      <c r="F109" s="144"/>
      <c r="G109" s="144" t="n">
        <v>1531</v>
      </c>
      <c r="H109" s="144" t="n">
        <v>1540</v>
      </c>
      <c r="I109" s="45"/>
      <c r="J109" s="45"/>
      <c r="K109" s="30"/>
      <c r="L109" s="145" t="s">
        <v>148</v>
      </c>
      <c r="M109" s="30" t="n">
        <v>10</v>
      </c>
      <c r="N109" s="146" t="n">
        <v>1941</v>
      </c>
      <c r="O109" s="147" t="s">
        <v>72</v>
      </c>
      <c r="P109" s="148" t="n">
        <v>1950</v>
      </c>
      <c r="Q109" s="148"/>
      <c r="R109" s="148"/>
      <c r="S109" s="148"/>
      <c r="T109" s="148" t="n">
        <v>1531</v>
      </c>
      <c r="U109" s="149" t="s">
        <v>72</v>
      </c>
      <c r="V109" s="148" t="n">
        <v>1540</v>
      </c>
      <c r="W109" s="148"/>
      <c r="X109" s="45"/>
      <c r="Y109" s="148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0"/>
      <c r="AP109" s="29"/>
      <c r="AQ109" s="29"/>
      <c r="AR109" s="29"/>
      <c r="AS109" s="29"/>
      <c r="AT109" s="29"/>
      <c r="AU109" s="29"/>
    </row>
    <row r="110" customFormat="false" ht="13.2" hidden="true" customHeight="false" outlineLevel="0" collapsed="false">
      <c r="A110" s="144" t="s">
        <v>149</v>
      </c>
      <c r="B110" s="144" t="n">
        <v>433004</v>
      </c>
      <c r="C110" s="144" t="n">
        <v>1951</v>
      </c>
      <c r="D110" s="144" t="n">
        <v>1960</v>
      </c>
      <c r="E110" s="144"/>
      <c r="F110" s="144"/>
      <c r="G110" s="144" t="n">
        <v>1541</v>
      </c>
      <c r="H110" s="144" t="n">
        <v>1550</v>
      </c>
      <c r="I110" s="45"/>
      <c r="J110" s="45"/>
      <c r="K110" s="30"/>
      <c r="L110" s="145" t="s">
        <v>149</v>
      </c>
      <c r="M110" s="30" t="n">
        <v>10</v>
      </c>
      <c r="N110" s="146" t="n">
        <v>1951</v>
      </c>
      <c r="O110" s="147" t="s">
        <v>72</v>
      </c>
      <c r="P110" s="148" t="n">
        <v>1960</v>
      </c>
      <c r="Q110" s="148"/>
      <c r="R110" s="148"/>
      <c r="S110" s="148"/>
      <c r="T110" s="148" t="n">
        <v>1541</v>
      </c>
      <c r="U110" s="149" t="s">
        <v>72</v>
      </c>
      <c r="V110" s="148" t="n">
        <v>1550</v>
      </c>
      <c r="W110" s="148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0"/>
      <c r="AP110" s="29"/>
      <c r="AQ110" s="29"/>
      <c r="AR110" s="29"/>
      <c r="AS110" s="29"/>
      <c r="AT110" s="29"/>
      <c r="AU110" s="29"/>
    </row>
    <row r="111" customFormat="false" ht="13.2" hidden="true" customHeight="false" outlineLevel="0" collapsed="false">
      <c r="A111" s="144" t="s">
        <v>150</v>
      </c>
      <c r="B111" s="144" t="n">
        <v>433005</v>
      </c>
      <c r="C111" s="144" t="n">
        <v>1961</v>
      </c>
      <c r="D111" s="144" t="n">
        <v>1990</v>
      </c>
      <c r="E111" s="144"/>
      <c r="F111" s="144"/>
      <c r="G111" s="144" t="n">
        <v>1551</v>
      </c>
      <c r="H111" s="144" t="n">
        <v>1570</v>
      </c>
      <c r="I111" s="45"/>
      <c r="J111" s="45"/>
      <c r="K111" s="30"/>
      <c r="L111" s="145" t="s">
        <v>150</v>
      </c>
      <c r="M111" s="30" t="n">
        <v>30</v>
      </c>
      <c r="N111" s="146" t="n">
        <v>1961</v>
      </c>
      <c r="O111" s="147" t="s">
        <v>72</v>
      </c>
      <c r="P111" s="148" t="n">
        <v>1990</v>
      </c>
      <c r="Q111" s="148"/>
      <c r="R111" s="148"/>
      <c r="S111" s="148"/>
      <c r="T111" s="148" t="n">
        <v>1551</v>
      </c>
      <c r="U111" s="149" t="s">
        <v>72</v>
      </c>
      <c r="V111" s="148" t="n">
        <v>1570</v>
      </c>
      <c r="W111" s="148"/>
      <c r="X111" s="45"/>
      <c r="Y111" s="148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0"/>
      <c r="AP111" s="29"/>
      <c r="AQ111" s="29"/>
      <c r="AR111" s="29"/>
      <c r="AS111" s="29"/>
      <c r="AT111" s="29"/>
      <c r="AU111" s="29"/>
    </row>
    <row r="112" customFormat="false" ht="13.2" hidden="true" customHeight="false" outlineLevel="0" collapsed="false">
      <c r="A112" s="144" t="s">
        <v>151</v>
      </c>
      <c r="B112" s="144" t="n">
        <v>433006</v>
      </c>
      <c r="C112" s="144" t="n">
        <v>1991</v>
      </c>
      <c r="D112" s="144" t="n">
        <v>2000</v>
      </c>
      <c r="E112" s="144"/>
      <c r="F112" s="144"/>
      <c r="G112" s="144" t="n">
        <v>1571</v>
      </c>
      <c r="H112" s="144" t="n">
        <v>1580</v>
      </c>
      <c r="I112" s="45"/>
      <c r="J112" s="45"/>
      <c r="K112" s="30"/>
      <c r="L112" s="145" t="s">
        <v>151</v>
      </c>
      <c r="M112" s="30" t="n">
        <v>10</v>
      </c>
      <c r="N112" s="146" t="n">
        <v>1991</v>
      </c>
      <c r="O112" s="147" t="s">
        <v>72</v>
      </c>
      <c r="P112" s="148" t="n">
        <v>2000</v>
      </c>
      <c r="Q112" s="148"/>
      <c r="R112" s="148"/>
      <c r="S112" s="148"/>
      <c r="T112" s="148" t="n">
        <v>1571</v>
      </c>
      <c r="U112" s="149" t="s">
        <v>72</v>
      </c>
      <c r="V112" s="148" t="n">
        <v>1580</v>
      </c>
      <c r="W112" s="148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0"/>
      <c r="AP112" s="29"/>
      <c r="AQ112" s="29"/>
      <c r="AR112" s="29"/>
      <c r="AS112" s="29"/>
      <c r="AT112" s="29"/>
      <c r="AU112" s="29"/>
    </row>
    <row r="113" customFormat="false" ht="13.2" hidden="true" customHeight="false" outlineLevel="0" collapsed="false">
      <c r="A113" s="144" t="s">
        <v>152</v>
      </c>
      <c r="B113" s="144" t="n">
        <v>433007</v>
      </c>
      <c r="C113" s="144" t="n">
        <v>2001</v>
      </c>
      <c r="D113" s="144" t="n">
        <v>2005</v>
      </c>
      <c r="E113" s="144"/>
      <c r="F113" s="144"/>
      <c r="G113" s="144"/>
      <c r="H113" s="144"/>
      <c r="I113" s="45"/>
      <c r="J113" s="45"/>
      <c r="K113" s="30"/>
      <c r="L113" s="145" t="s">
        <v>152</v>
      </c>
      <c r="M113" s="30" t="n">
        <v>10</v>
      </c>
      <c r="N113" s="146" t="n">
        <v>2001</v>
      </c>
      <c r="O113" s="147" t="s">
        <v>72</v>
      </c>
      <c r="P113" s="148" t="n">
        <v>2005</v>
      </c>
      <c r="Q113" s="148"/>
      <c r="R113" s="148"/>
      <c r="S113" s="148"/>
      <c r="T113" s="148"/>
      <c r="U113" s="148"/>
      <c r="V113" s="148"/>
      <c r="W113" s="148"/>
      <c r="X113" s="45"/>
      <c r="Y113" s="148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30"/>
      <c r="AQ113" s="30"/>
      <c r="AR113" s="30"/>
      <c r="AS113" s="30"/>
      <c r="AT113" s="30"/>
      <c r="AU113" s="30"/>
    </row>
    <row r="114" customFormat="false" ht="13.2" hidden="true" customHeight="false" outlineLevel="0" collapsed="false">
      <c r="A114" s="144" t="s">
        <v>155</v>
      </c>
      <c r="B114" s="144" t="n">
        <v>434001</v>
      </c>
      <c r="C114" s="144" t="n">
        <v>2101</v>
      </c>
      <c r="D114" s="144" t="n">
        <v>2120</v>
      </c>
      <c r="E114" s="144"/>
      <c r="F114" s="144"/>
      <c r="G114" s="144" t="n">
        <v>1701</v>
      </c>
      <c r="H114" s="144" t="n">
        <v>1710</v>
      </c>
      <c r="I114" s="45"/>
      <c r="J114" s="45"/>
      <c r="K114" s="30"/>
      <c r="L114" s="145" t="s">
        <v>155</v>
      </c>
      <c r="M114" s="30" t="n">
        <v>20</v>
      </c>
      <c r="N114" s="146" t="n">
        <v>2101</v>
      </c>
      <c r="O114" s="147" t="s">
        <v>72</v>
      </c>
      <c r="P114" s="148" t="n">
        <v>2120</v>
      </c>
      <c r="Q114" s="148"/>
      <c r="R114" s="148"/>
      <c r="S114" s="148"/>
      <c r="T114" s="148" t="n">
        <v>1701</v>
      </c>
      <c r="U114" s="149" t="s">
        <v>72</v>
      </c>
      <c r="V114" s="148" t="n">
        <v>1710</v>
      </c>
      <c r="W114" s="148"/>
      <c r="X114" s="45"/>
      <c r="Y114" s="148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30"/>
      <c r="AQ114" s="30"/>
      <c r="AR114" s="30"/>
      <c r="AS114" s="30"/>
      <c r="AT114" s="30"/>
      <c r="AU114" s="30"/>
    </row>
    <row r="115" customFormat="false" ht="13.2" hidden="true" customHeight="false" outlineLevel="0" collapsed="false">
      <c r="A115" s="144" t="s">
        <v>156</v>
      </c>
      <c r="B115" s="144" t="n">
        <v>434002</v>
      </c>
      <c r="C115" s="144" t="n">
        <v>2121</v>
      </c>
      <c r="D115" s="144" t="n">
        <v>2140</v>
      </c>
      <c r="E115" s="144"/>
      <c r="F115" s="144"/>
      <c r="G115" s="144" t="n">
        <v>1711</v>
      </c>
      <c r="H115" s="144" t="n">
        <v>1720</v>
      </c>
      <c r="I115" s="45"/>
      <c r="J115" s="45"/>
      <c r="K115" s="30"/>
      <c r="L115" s="145" t="s">
        <v>156</v>
      </c>
      <c r="M115" s="30" t="n">
        <v>20</v>
      </c>
      <c r="N115" s="146" t="n">
        <v>2121</v>
      </c>
      <c r="O115" s="147" t="s">
        <v>72</v>
      </c>
      <c r="P115" s="148" t="n">
        <v>2140</v>
      </c>
      <c r="Q115" s="148"/>
      <c r="R115" s="148"/>
      <c r="S115" s="148"/>
      <c r="T115" s="148" t="n">
        <v>1711</v>
      </c>
      <c r="U115" s="149" t="s">
        <v>72</v>
      </c>
      <c r="V115" s="148" t="n">
        <v>1720</v>
      </c>
      <c r="W115" s="148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30"/>
      <c r="AQ115" s="30"/>
      <c r="AR115" s="30"/>
      <c r="AS115" s="30"/>
      <c r="AT115" s="30"/>
      <c r="AU115" s="30"/>
    </row>
    <row r="116" customFormat="false" ht="13.2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146"/>
      <c r="K116" s="146"/>
      <c r="L116" s="148"/>
      <c r="M116" s="148"/>
      <c r="N116" s="148"/>
      <c r="O116" s="148"/>
      <c r="P116" s="148"/>
      <c r="Q116" s="148"/>
      <c r="R116" s="148"/>
      <c r="S116" s="148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30"/>
      <c r="AM116" s="30"/>
      <c r="AN116" s="30"/>
      <c r="AO116" s="30"/>
      <c r="AP116" s="30"/>
      <c r="AQ116" s="30"/>
    </row>
    <row r="117" customFormat="false" ht="13.2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146"/>
      <c r="K117" s="146"/>
      <c r="L117" s="148"/>
      <c r="M117" s="148"/>
      <c r="N117" s="148"/>
      <c r="O117" s="148"/>
      <c r="P117" s="148"/>
      <c r="Q117" s="148"/>
      <c r="R117" s="148"/>
      <c r="S117" s="148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30"/>
      <c r="AM117" s="30"/>
      <c r="AN117" s="30"/>
      <c r="AO117" s="30"/>
      <c r="AP117" s="30"/>
      <c r="AQ117" s="30"/>
    </row>
    <row r="118" customFormat="false" ht="13.2" hidden="false" customHeight="false" outlineLevel="0" collapsed="false">
      <c r="A118" s="45"/>
      <c r="B118" s="30"/>
      <c r="C118" s="30"/>
      <c r="D118" s="30"/>
      <c r="E118" s="30"/>
      <c r="F118" s="30"/>
      <c r="G118" s="30"/>
      <c r="H118" s="30"/>
      <c r="I118" s="30"/>
      <c r="J118" s="146"/>
      <c r="K118" s="146"/>
      <c r="L118" s="148"/>
      <c r="M118" s="148"/>
      <c r="N118" s="148"/>
      <c r="O118" s="148"/>
      <c r="P118" s="148"/>
      <c r="Q118" s="148"/>
      <c r="R118" s="148"/>
      <c r="S118" s="148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30"/>
      <c r="AM118" s="30"/>
      <c r="AN118" s="30"/>
      <c r="AO118" s="30"/>
      <c r="AP118" s="30"/>
      <c r="AQ118" s="30"/>
    </row>
    <row r="119" customFormat="false" ht="13.2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146"/>
      <c r="K119" s="146"/>
      <c r="L119" s="148"/>
      <c r="M119" s="148"/>
      <c r="N119" s="148"/>
      <c r="O119" s="148"/>
      <c r="P119" s="148"/>
      <c r="Q119" s="148"/>
      <c r="R119" s="148"/>
      <c r="S119" s="148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30"/>
      <c r="AM119" s="30"/>
      <c r="AN119" s="30"/>
      <c r="AO119" s="30"/>
      <c r="AP119" s="30"/>
      <c r="AQ119" s="30"/>
    </row>
    <row r="120" customFormat="false" ht="13.2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146"/>
      <c r="K120" s="146"/>
      <c r="L120" s="148"/>
      <c r="M120" s="148"/>
      <c r="N120" s="148"/>
      <c r="O120" s="148"/>
      <c r="P120" s="148"/>
      <c r="Q120" s="148"/>
      <c r="R120" s="148"/>
      <c r="S120" s="148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30"/>
      <c r="AM120" s="30"/>
      <c r="AN120" s="30"/>
      <c r="AO120" s="30"/>
      <c r="AP120" s="30"/>
      <c r="AQ120" s="30"/>
    </row>
    <row r="121" customFormat="false" ht="13.2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146"/>
      <c r="K121" s="146"/>
      <c r="L121" s="148"/>
      <c r="M121" s="148"/>
      <c r="N121" s="148"/>
      <c r="O121" s="148"/>
      <c r="P121" s="148"/>
      <c r="Q121" s="148"/>
      <c r="R121" s="148"/>
      <c r="S121" s="148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30"/>
      <c r="AM121" s="30"/>
      <c r="AN121" s="30"/>
      <c r="AO121" s="30"/>
      <c r="AP121" s="30"/>
      <c r="AQ121" s="30"/>
    </row>
    <row r="122" customFormat="false" ht="13.2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146"/>
      <c r="K122" s="146"/>
      <c r="L122" s="148"/>
      <c r="M122" s="148"/>
      <c r="N122" s="148"/>
      <c r="O122" s="148"/>
      <c r="P122" s="148"/>
      <c r="Q122" s="148"/>
      <c r="R122" s="148"/>
      <c r="S122" s="148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30"/>
      <c r="AM122" s="30"/>
      <c r="AN122" s="30"/>
      <c r="AO122" s="30"/>
      <c r="AP122" s="30"/>
      <c r="AQ122" s="30"/>
    </row>
    <row r="123" customFormat="false" ht="13.2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146"/>
      <c r="K123" s="146"/>
      <c r="L123" s="148"/>
      <c r="M123" s="148"/>
      <c r="N123" s="148"/>
      <c r="O123" s="148"/>
      <c r="P123" s="148"/>
      <c r="Q123" s="148"/>
      <c r="R123" s="148"/>
      <c r="S123" s="148"/>
      <c r="T123" s="45"/>
      <c r="U123" s="45"/>
      <c r="V123" s="154"/>
      <c r="W123" s="154"/>
      <c r="X123" s="155" t="s">
        <v>190</v>
      </c>
      <c r="Y123" s="154" t="str">
        <f aca="false">IF(A125=X123,"","*")</f>
        <v>*</v>
      </c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</row>
    <row r="124" customFormat="false" ht="13.2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146"/>
      <c r="K124" s="146"/>
      <c r="L124" s="148"/>
      <c r="M124" s="148"/>
      <c r="N124" s="148"/>
      <c r="O124" s="148"/>
      <c r="P124" s="148"/>
      <c r="Q124" s="148"/>
      <c r="R124" s="148"/>
      <c r="S124" s="148"/>
      <c r="T124" s="45"/>
      <c r="U124" s="45"/>
      <c r="V124" s="154"/>
      <c r="W124" s="154"/>
      <c r="X124" s="154"/>
      <c r="Y124" s="154" t="str">
        <f aca="false">IF(A126=X124,"","*")</f>
        <v/>
      </c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</row>
    <row r="125" customFormat="false" ht="13.2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29"/>
      <c r="K125" s="29"/>
      <c r="L125" s="40"/>
      <c r="M125" s="40"/>
      <c r="N125" s="40"/>
      <c r="O125" s="40"/>
      <c r="P125" s="40"/>
      <c r="Q125" s="40"/>
      <c r="R125" s="40"/>
      <c r="S125" s="40"/>
      <c r="T125" s="45"/>
      <c r="U125" s="45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</row>
    <row r="126" customFormat="false" ht="13.2" hidden="false" customHeight="false" outlineLevel="0" collapsed="false">
      <c r="A126" s="30"/>
      <c r="B126" s="30"/>
      <c r="C126" s="30"/>
      <c r="D126" s="30"/>
      <c r="E126" s="30"/>
      <c r="F126" s="30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</row>
    <row r="127" customFormat="false" ht="13.2" hidden="false" customHeight="false" outlineLevel="0" collapsed="false">
      <c r="A127" s="30"/>
      <c r="B127" s="30"/>
      <c r="C127" s="30"/>
      <c r="D127" s="30"/>
      <c r="E127" s="30"/>
      <c r="F127" s="30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</row>
    <row r="128" customFormat="false" ht="13.2" hidden="false" customHeight="false" outlineLevel="0" collapsed="false"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</row>
    <row r="129" customFormat="false" ht="13.2" hidden="false" customHeight="false" outlineLevel="0" collapsed="false"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</row>
    <row r="130" customFormat="false" ht="13.2" hidden="false" customHeight="false" outlineLevel="0" collapsed="false"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</row>
  </sheetData>
  <mergeCells count="21">
    <mergeCell ref="B1:F1"/>
    <mergeCell ref="C5:F5"/>
    <mergeCell ref="C6:F6"/>
    <mergeCell ref="C7:F7"/>
    <mergeCell ref="C14:D14"/>
    <mergeCell ref="B18:C18"/>
    <mergeCell ref="D18:F18"/>
    <mergeCell ref="E19:F19"/>
    <mergeCell ref="E21:F21"/>
    <mergeCell ref="E22:F22"/>
    <mergeCell ref="E23:F23"/>
    <mergeCell ref="E25:F25"/>
    <mergeCell ref="B28:C28"/>
    <mergeCell ref="E28:F29"/>
    <mergeCell ref="B29:C29"/>
    <mergeCell ref="B32:J32"/>
    <mergeCell ref="B33:J33"/>
    <mergeCell ref="B34:I34"/>
    <mergeCell ref="B35:J35"/>
    <mergeCell ref="AN37:AO37"/>
    <mergeCell ref="AP37:AQ37"/>
  </mergeCells>
  <dataValidations count="2">
    <dataValidation allowBlank="true" errorStyle="stop" operator="between" showDropDown="false" showErrorMessage="true" showInputMessage="false" sqref="C10 C12:C13 E12 C14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true" showInputMessage="false" sqref="C3" type="list">
      <formula1>$A$39:$A$1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11" width="2.77"/>
    <col collapsed="false" customWidth="true" hidden="false" outlineLevel="0" max="2" min="2" style="111" width="4.99"/>
    <col collapsed="false" customWidth="true" hidden="false" outlineLevel="0" max="3" min="3" style="111" width="11.33"/>
    <col collapsed="false" customWidth="true" hidden="false" outlineLevel="0" max="4" min="4" style="111" width="11.66"/>
    <col collapsed="false" customWidth="true" hidden="false" outlineLevel="0" max="5" min="5" style="111" width="2.66"/>
    <col collapsed="false" customWidth="true" hidden="false" outlineLevel="0" max="6" min="6" style="111" width="8.88"/>
    <col collapsed="false" customWidth="true" hidden="false" outlineLevel="0" max="7" min="7" style="111" width="8.1"/>
    <col collapsed="false" customWidth="true" hidden="false" outlineLevel="0" max="8" min="8" style="111" width="6.99"/>
    <col collapsed="false" customWidth="true" hidden="false" outlineLevel="0" max="9" min="9" style="111" width="8.1"/>
    <col collapsed="false" customWidth="true" hidden="false" outlineLevel="0" max="10" min="10" style="111" width="6.99"/>
    <col collapsed="false" customWidth="true" hidden="false" outlineLevel="0" max="11" min="11" style="111" width="8.1"/>
    <col collapsed="false" customWidth="true" hidden="false" outlineLevel="0" max="12" min="12" style="111" width="6.99"/>
    <col collapsed="false" customWidth="true" hidden="false" outlineLevel="0" max="14" min="13" style="111" width="5.66"/>
    <col collapsed="false" customWidth="true" hidden="true" outlineLevel="0" max="15" min="15" style="111" width="8.1"/>
    <col collapsed="false" customWidth="true" hidden="true" outlineLevel="0" max="16" min="16" style="111" width="10.99"/>
    <col collapsed="false" customWidth="true" hidden="true" outlineLevel="0" max="17" min="17" style="111" width="8.77"/>
    <col collapsed="false" customWidth="true" hidden="true" outlineLevel="0" max="18" min="18" style="111" width="5.66"/>
    <col collapsed="false" customWidth="true" hidden="true" outlineLevel="0" max="19" min="19" style="111" width="4.77"/>
    <col collapsed="false" customWidth="true" hidden="true" outlineLevel="0" max="20" min="20" style="111" width="10.77"/>
    <col collapsed="false" customWidth="true" hidden="true" outlineLevel="0" max="21" min="21" style="111" width="9.99"/>
    <col collapsed="false" customWidth="true" hidden="true" outlineLevel="0" max="22" min="22" style="111" width="10.99"/>
    <col collapsed="false" customWidth="true" hidden="true" outlineLevel="0" max="23" min="23" style="111" width="7.66"/>
    <col collapsed="false" customWidth="true" hidden="true" outlineLevel="0" max="24" min="24" style="111" width="10.66"/>
    <col collapsed="false" customWidth="true" hidden="true" outlineLevel="0" max="25" min="25" style="111" width="10.99"/>
    <col collapsed="false" customWidth="true" hidden="true" outlineLevel="0" max="26" min="26" style="111" width="10.44"/>
    <col collapsed="false" customWidth="true" hidden="false" outlineLevel="0" max="27" min="27" style="111" width="13.21"/>
    <col collapsed="false" customWidth="true" hidden="false" outlineLevel="0" max="28" min="28" style="111" width="12.22"/>
    <col collapsed="false" customWidth="true" hidden="false" outlineLevel="0" max="29" min="29" style="111" width="12.66"/>
    <col collapsed="false" customWidth="false" hidden="false" outlineLevel="0" max="30" min="30" style="111" width="8.99"/>
    <col collapsed="false" customWidth="true" hidden="false" outlineLevel="0" max="31" min="31" style="111" width="9.99"/>
    <col collapsed="false" customWidth="false" hidden="false" outlineLevel="0" max="257" min="32" style="111" width="8.99"/>
  </cols>
  <sheetData>
    <row r="1" customFormat="false" ht="14.25" hidden="false" customHeight="true" outlineLevel="0" collapsed="false">
      <c r="A1" s="156" t="s">
        <v>191</v>
      </c>
      <c r="B1" s="156"/>
      <c r="C1" s="157" t="s">
        <v>192</v>
      </c>
      <c r="D1" s="157"/>
      <c r="E1" s="157"/>
      <c r="F1" s="157"/>
      <c r="G1" s="158"/>
      <c r="H1" s="159" t="str">
        <f aca="false">"学校名："&amp;所属データ!$C$3</f>
        <v>学校名：</v>
      </c>
      <c r="I1" s="159"/>
      <c r="J1" s="159"/>
      <c r="K1" s="160" t="str">
        <f aca="false">"学校長名：  "&amp;所属データ!$C$10&amp;"　　印"</f>
        <v>学校長名：  　　印</v>
      </c>
      <c r="L1" s="160"/>
      <c r="M1" s="160"/>
      <c r="N1" s="160"/>
      <c r="Q1" s="161"/>
      <c r="T1" s="162"/>
      <c r="U1" s="162"/>
      <c r="V1" s="162"/>
      <c r="W1" s="162"/>
      <c r="X1" s="162"/>
      <c r="Y1" s="162"/>
      <c r="Z1" s="162"/>
      <c r="AA1" s="162"/>
      <c r="AB1" s="162"/>
      <c r="AC1" s="162"/>
    </row>
    <row r="2" customFormat="false" ht="14.25" hidden="false" customHeight="true" outlineLevel="0" collapsed="false">
      <c r="A2" s="156"/>
      <c r="B2" s="156"/>
      <c r="C2" s="163" t="s">
        <v>193</v>
      </c>
      <c r="D2" s="163"/>
      <c r="E2" s="163"/>
      <c r="F2" s="163"/>
      <c r="G2" s="158"/>
      <c r="H2" s="164" t="str">
        <f aca="false">"監督名："&amp;所属データ!$C$12</f>
        <v>監督名：</v>
      </c>
      <c r="I2" s="165"/>
      <c r="K2" s="164"/>
      <c r="L2" s="164"/>
      <c r="M2" s="166" t="str">
        <f aca="false">IF(COUNTA(M6:M60)&gt;6,"ﾘﾚｰ人数ｵｰﾊﾞｰ","")</f>
        <v/>
      </c>
      <c r="N2" s="167" t="str">
        <f aca="false">IF(COUNTA(N6:N60)&gt;6,"ﾘﾚｰ人数ｵｰﾊﾞｰ","")</f>
        <v/>
      </c>
      <c r="Q2" s="162" t="s">
        <v>194</v>
      </c>
      <c r="R2" s="162" t="s">
        <v>195</v>
      </c>
      <c r="S2" s="162" t="s">
        <v>196</v>
      </c>
      <c r="T2" s="162" t="s">
        <v>197</v>
      </c>
      <c r="U2" s="162" t="s">
        <v>198</v>
      </c>
      <c r="V2" s="162" t="s">
        <v>199</v>
      </c>
      <c r="W2" s="162" t="s">
        <v>200</v>
      </c>
      <c r="X2" s="162" t="s">
        <v>201</v>
      </c>
      <c r="Y2" s="162" t="s">
        <v>202</v>
      </c>
      <c r="Z2" s="162" t="s">
        <v>203</v>
      </c>
    </row>
    <row r="3" customFormat="false" ht="14.25" hidden="false" customHeight="true" outlineLevel="0" collapsed="false">
      <c r="A3" s="168"/>
      <c r="B3" s="169"/>
      <c r="C3" s="170" t="s">
        <v>204</v>
      </c>
      <c r="H3" s="171" t="str">
        <f aca="false">IF(COUNTIF(G66:G84,G65)&gt;0,"違反！同一種目のｴﾝﾄﾘｰｵｰﾊﾞｰがあります","")</f>
        <v/>
      </c>
      <c r="I3" s="171"/>
      <c r="M3" s="172" t="s">
        <v>205</v>
      </c>
      <c r="N3" s="173" t="s">
        <v>206</v>
      </c>
      <c r="O3" s="111" t="s">
        <v>207</v>
      </c>
      <c r="P3" s="111" t="n">
        <f aca="false">IF(COUNTA(M6:M60)&gt;0,104,0)</f>
        <v>0</v>
      </c>
      <c r="Q3" s="111" t="e">
        <f aca="false">所属データ!$A$31</f>
        <v>#N/A</v>
      </c>
      <c r="R3" s="111" t="n">
        <f aca="false">所属データ!$C$3</f>
        <v>0</v>
      </c>
      <c r="T3" s="111" t="str">
        <f aca="false">IF(M5="","",RIGHT(M5+100000,5))</f>
        <v/>
      </c>
      <c r="U3" s="111" t="str">
        <f aca="false">IF(ISERROR(SMALL($Q$6:$Q$60,1)),"",433100000+SMALL($Q$6:$Q$60,1))</f>
        <v/>
      </c>
      <c r="V3" s="111" t="str">
        <f aca="false">IF(ISERROR(SMALL($Q$6:$Q$60,2)),"",433100000+SMALL($Q$6:$Q$60,2))</f>
        <v/>
      </c>
      <c r="W3" s="111" t="str">
        <f aca="false">IF(ISERROR(SMALL($Q$6:$Q$60,3)),"",433100000+SMALL($Q$6:$Q$60,3))</f>
        <v/>
      </c>
      <c r="X3" s="111" t="str">
        <f aca="false">IF(ISERROR(SMALL($Q$6:$Q$60,4)),"",433100000+SMALL($Q$6:$Q$60,4))</f>
        <v/>
      </c>
      <c r="Y3" s="111" t="str">
        <f aca="false">IF(ISERROR(SMALL($Q$6:$Q$60,5)),"",433100000+SMALL($Q$6:$Q$60,5))</f>
        <v/>
      </c>
      <c r="Z3" s="111" t="str">
        <f aca="false">IF(ISERROR(SMALL($Q$6:$Q$60,6)),"",433100000+SMALL($Q$6:$Q$60,6))</f>
        <v/>
      </c>
      <c r="AD3" s="162"/>
    </row>
    <row r="4" customFormat="false" ht="12" hidden="false" customHeight="true" outlineLevel="0" collapsed="false">
      <c r="A4" s="174" t="s">
        <v>208</v>
      </c>
      <c r="B4" s="175" t="s">
        <v>209</v>
      </c>
      <c r="C4" s="176" t="s">
        <v>210</v>
      </c>
      <c r="D4" s="176" t="s">
        <v>211</v>
      </c>
      <c r="E4" s="177" t="s">
        <v>212</v>
      </c>
      <c r="F4" s="178" t="s">
        <v>213</v>
      </c>
      <c r="G4" s="179" t="s">
        <v>214</v>
      </c>
      <c r="H4" s="179"/>
      <c r="I4" s="179" t="s">
        <v>215</v>
      </c>
      <c r="J4" s="179"/>
      <c r="K4" s="179" t="s">
        <v>216</v>
      </c>
      <c r="L4" s="179"/>
      <c r="M4" s="180" t="s">
        <v>217</v>
      </c>
      <c r="N4" s="181" t="s">
        <v>217</v>
      </c>
      <c r="P4" s="111" t="n">
        <f aca="false">IF(COUNTA(N6:N60)&gt;0,116,0)</f>
        <v>0</v>
      </c>
      <c r="Q4" s="111" t="e">
        <f aca="false">所属データ!$A$31</f>
        <v>#N/A</v>
      </c>
      <c r="R4" s="111" t="n">
        <f aca="false">所属データ!$C$3</f>
        <v>0</v>
      </c>
      <c r="T4" s="111" t="str">
        <f aca="false">IF(N5="","",RIGHT(N5+100000,5))</f>
        <v/>
      </c>
      <c r="U4" s="111" t="str">
        <f aca="false">IF(ISERROR(SMALL($R$6:$R$60,1)),"",433100000+SMALL($R$6:$R$60,1))</f>
        <v/>
      </c>
      <c r="V4" s="111" t="str">
        <f aca="false">IF(ISERROR(SMALL($R$6:$R$60,2)),"",433100000+SMALL($R$6:$R$60,2))</f>
        <v/>
      </c>
      <c r="W4" s="111" t="str">
        <f aca="false">IF(ISERROR(SMALL($R$6:$R$60,3)),"",433100000+SMALL($R$6:$R$60,3))</f>
        <v/>
      </c>
      <c r="X4" s="111" t="str">
        <f aca="false">IF(ISERROR(SMALL($R$6:$R$60,4)),"",433100000+SMALL($R$6:$R$60,4))</f>
        <v/>
      </c>
      <c r="Y4" s="111" t="str">
        <f aca="false">IF(ISERROR(SMALL($R$6:$R$60,5)),"",433100000+SMALL($R$6:$R$60,5))</f>
        <v/>
      </c>
      <c r="Z4" s="111" t="str">
        <f aca="false">IF(ISERROR(SMALL($R$6:$R$60,6)),"",433100000+SMALL($R$6:$R$60,6))</f>
        <v/>
      </c>
      <c r="AD4" s="162"/>
    </row>
    <row r="5" customFormat="false" ht="13.5" hidden="false" customHeight="true" outlineLevel="0" collapsed="false">
      <c r="A5" s="174"/>
      <c r="B5" s="175"/>
      <c r="C5" s="182" t="s">
        <v>218</v>
      </c>
      <c r="D5" s="182" t="s">
        <v>218</v>
      </c>
      <c r="E5" s="177"/>
      <c r="F5" s="183" t="s">
        <v>219</v>
      </c>
      <c r="G5" s="184" t="s">
        <v>220</v>
      </c>
      <c r="H5" s="185" t="s">
        <v>217</v>
      </c>
      <c r="I5" s="184" t="s">
        <v>220</v>
      </c>
      <c r="J5" s="185" t="s">
        <v>217</v>
      </c>
      <c r="K5" s="184" t="s">
        <v>220</v>
      </c>
      <c r="L5" s="185" t="s">
        <v>217</v>
      </c>
      <c r="M5" s="186"/>
      <c r="N5" s="187"/>
      <c r="O5" s="5"/>
    </row>
    <row r="6" customFormat="false" ht="14.25" hidden="false" customHeight="true" outlineLevel="0" collapsed="false">
      <c r="A6" s="188" t="n">
        <v>1</v>
      </c>
      <c r="B6" s="189"/>
      <c r="C6" s="190" t="str">
        <f aca="false">IFERROR(IF($B6="","",VLOOKUP($B6,登録データ!$A$4:$F$1009,2,0)),"該当者なし")</f>
        <v/>
      </c>
      <c r="D6" s="191" t="str">
        <f aca="false">IFERROR(IF($B6="","",ASC(VLOOKUP($B6,登録データ!$A$4:$G$1009,3,0))),"")</f>
        <v/>
      </c>
      <c r="E6" s="192" t="str">
        <f aca="false">IFERROR(IF($B6="","",VLOOKUP($B6,登録データ!$A$4:$G$1009,4,0)),"")</f>
        <v/>
      </c>
      <c r="F6" s="193" t="str">
        <f aca="false">IFERROR(IF($B6="","",VLOOKUP($B6,登録データ!$A$4:$G$1009,6,0)),"")</f>
        <v/>
      </c>
      <c r="G6" s="194"/>
      <c r="H6" s="195"/>
      <c r="I6" s="194"/>
      <c r="J6" s="195"/>
      <c r="K6" s="194"/>
      <c r="L6" s="195"/>
      <c r="M6" s="196"/>
      <c r="N6" s="197"/>
      <c r="O6" s="111" t="e">
        <f aca="false">所属データ!$A$31</f>
        <v>#N/A</v>
      </c>
      <c r="P6" s="111" t="n">
        <f aca="false">IF(COUNTA(G6:N6)&gt;0,1,0)</f>
        <v>0</v>
      </c>
      <c r="Q6" s="111" t="str">
        <f aca="false">IF(M6="","",B6)</f>
        <v/>
      </c>
      <c r="R6" s="111" t="str">
        <f aca="false">IF(N6="","",B6)</f>
        <v/>
      </c>
      <c r="AE6" s="198"/>
    </row>
    <row r="7" customFormat="false" ht="14.25" hidden="false" customHeight="true" outlineLevel="0" collapsed="false">
      <c r="A7" s="199" t="n">
        <v>2</v>
      </c>
      <c r="B7" s="189"/>
      <c r="C7" s="190" t="str">
        <f aca="false">IFERROR(IF($B7="","",VLOOKUP($B7,登録データ!$A$4:$F$1009,2,0)),"該当者なし")</f>
        <v/>
      </c>
      <c r="D7" s="191" t="str">
        <f aca="false">IFERROR(IF($B7="","",ASC(VLOOKUP($B7,登録データ!$A$4:$G$1009,3,0))),"")</f>
        <v/>
      </c>
      <c r="E7" s="192" t="str">
        <f aca="false">IFERROR(IF($B7="","",VLOOKUP($B7,登録データ!$A$4:$G$1009,4,0)),"")</f>
        <v/>
      </c>
      <c r="F7" s="193" t="str">
        <f aca="false">IFERROR(IF($B7="","",VLOOKUP($B7,登録データ!$A$4:$G$1009,6,0)),"")</f>
        <v/>
      </c>
      <c r="G7" s="194"/>
      <c r="H7" s="195"/>
      <c r="I7" s="194"/>
      <c r="J7" s="195"/>
      <c r="K7" s="194"/>
      <c r="L7" s="195"/>
      <c r="M7" s="196"/>
      <c r="N7" s="197"/>
      <c r="O7" s="111" t="e">
        <f aca="false">所属データ!$A$31</f>
        <v>#N/A</v>
      </c>
      <c r="P7" s="111" t="n">
        <f aca="false">IF(COUNTA(G7:N7)&gt;0,1,0)</f>
        <v>0</v>
      </c>
      <c r="Q7" s="111" t="str">
        <f aca="false">IF(M7="","",B7)</f>
        <v/>
      </c>
      <c r="R7" s="111" t="str">
        <f aca="false">IF(N7="","",B7)</f>
        <v/>
      </c>
      <c r="AE7" s="198"/>
    </row>
    <row r="8" customFormat="false" ht="14.25" hidden="false" customHeight="true" outlineLevel="0" collapsed="false">
      <c r="A8" s="199" t="n">
        <v>3</v>
      </c>
      <c r="B8" s="189"/>
      <c r="C8" s="190" t="str">
        <f aca="false">IFERROR(IF($B8="","",VLOOKUP($B8,登録データ!$A$4:$F$1009,2,0)),"該当者なし")</f>
        <v/>
      </c>
      <c r="D8" s="191" t="str">
        <f aca="false">IFERROR(IF($B8="","",ASC(VLOOKUP($B8,登録データ!$A$4:$G$1009,3,0))),"")</f>
        <v/>
      </c>
      <c r="E8" s="192" t="str">
        <f aca="false">IFERROR(IF($B8="","",VLOOKUP($B8,登録データ!$A$4:$G$1009,4,0)),"")</f>
        <v/>
      </c>
      <c r="F8" s="193" t="str">
        <f aca="false">IFERROR(IF($B8="","",VLOOKUP($B8,登録データ!$A$4:$G$1009,6,0)),"")</f>
        <v/>
      </c>
      <c r="G8" s="194"/>
      <c r="H8" s="195"/>
      <c r="I8" s="194"/>
      <c r="J8" s="195"/>
      <c r="K8" s="194"/>
      <c r="L8" s="195"/>
      <c r="M8" s="196"/>
      <c r="N8" s="197"/>
      <c r="O8" s="111" t="e">
        <f aca="false">所属データ!$A$31</f>
        <v>#N/A</v>
      </c>
      <c r="P8" s="111" t="n">
        <f aca="false">IF(COUNTA(G8:N8)&gt;0,1,0)</f>
        <v>0</v>
      </c>
      <c r="Q8" s="111" t="str">
        <f aca="false">IF(M8="","",B8)</f>
        <v/>
      </c>
      <c r="R8" s="111" t="str">
        <f aca="false">IF(N8="","",B8)</f>
        <v/>
      </c>
      <c r="AE8" s="198"/>
    </row>
    <row r="9" customFormat="false" ht="14.25" hidden="false" customHeight="true" outlineLevel="0" collapsed="false">
      <c r="A9" s="199" t="n">
        <v>4</v>
      </c>
      <c r="B9" s="189"/>
      <c r="C9" s="191" t="str">
        <f aca="false">IFERROR(IF($B9="","",VLOOKUP($B9,登録データ!$A$4:$F$1009,2,0)),"該当者なし")</f>
        <v/>
      </c>
      <c r="D9" s="191" t="str">
        <f aca="false">IFERROR(IF($B9="","",ASC(VLOOKUP($B9,登録データ!$A$4:$G$1009,3,0))),"")</f>
        <v/>
      </c>
      <c r="E9" s="192" t="str">
        <f aca="false">IFERROR(IF($B9="","",VLOOKUP($B9,登録データ!$A$4:$G$1009,4,0)),"")</f>
        <v/>
      </c>
      <c r="F9" s="193" t="str">
        <f aca="false">IFERROR(IF($B9="","",VLOOKUP($B9,登録データ!$A$4:$G$1009,6,0)),"")</f>
        <v/>
      </c>
      <c r="G9" s="194"/>
      <c r="H9" s="195"/>
      <c r="I9" s="194"/>
      <c r="J9" s="195"/>
      <c r="K9" s="194"/>
      <c r="L9" s="195"/>
      <c r="M9" s="196"/>
      <c r="N9" s="197"/>
      <c r="O9" s="111" t="e">
        <f aca="false">所属データ!$A$31</f>
        <v>#N/A</v>
      </c>
      <c r="P9" s="111" t="n">
        <f aca="false">IF(COUNTA(G9:N9)&gt;0,1,0)</f>
        <v>0</v>
      </c>
      <c r="Q9" s="111" t="str">
        <f aca="false">IF(M9="","",B9)</f>
        <v/>
      </c>
      <c r="R9" s="111" t="str">
        <f aca="false">IF(N9="","",B9)</f>
        <v/>
      </c>
      <c r="AE9" s="198"/>
    </row>
    <row r="10" customFormat="false" ht="14.25" hidden="false" customHeight="true" outlineLevel="0" collapsed="false">
      <c r="A10" s="200" t="n">
        <v>5</v>
      </c>
      <c r="B10" s="201"/>
      <c r="C10" s="202" t="str">
        <f aca="false">IFERROR(IF($B10="","",VLOOKUP($B10,登録データ!$A$4:$F$1009,2,0)),"該当者なし")</f>
        <v/>
      </c>
      <c r="D10" s="203" t="str">
        <f aca="false">IFERROR(IF($B10="","",ASC(VLOOKUP($B10,登録データ!$A$4:$G$1009,3,0))),"")</f>
        <v/>
      </c>
      <c r="E10" s="204" t="str">
        <f aca="false">IFERROR(IF($B10="","",VLOOKUP($B10,登録データ!$A$4:$G$1009,4,0)),"")</f>
        <v/>
      </c>
      <c r="F10" s="205" t="str">
        <f aca="false">IFERROR(IF($B10="","",VLOOKUP($B10,登録データ!$A$4:$G$1009,6,0)),"")</f>
        <v/>
      </c>
      <c r="G10" s="206"/>
      <c r="H10" s="207"/>
      <c r="I10" s="206"/>
      <c r="J10" s="207"/>
      <c r="K10" s="206"/>
      <c r="L10" s="207"/>
      <c r="M10" s="208"/>
      <c r="N10" s="209"/>
      <c r="O10" s="111" t="e">
        <f aca="false">所属データ!$A$31</f>
        <v>#N/A</v>
      </c>
      <c r="P10" s="111" t="n">
        <f aca="false">IF(COUNTA(G10:N10)&gt;0,1,0)</f>
        <v>0</v>
      </c>
      <c r="Q10" s="111" t="str">
        <f aca="false">IF(M10="","",B10)</f>
        <v/>
      </c>
      <c r="R10" s="111" t="str">
        <f aca="false">IF(N10="","",B10)</f>
        <v/>
      </c>
      <c r="AE10" s="198"/>
    </row>
    <row r="11" customFormat="false" ht="14.25" hidden="false" customHeight="true" outlineLevel="0" collapsed="false">
      <c r="A11" s="188" t="n">
        <v>6</v>
      </c>
      <c r="B11" s="189"/>
      <c r="C11" s="190" t="str">
        <f aca="false">IFERROR(IF($B11="","",VLOOKUP($B11,登録データ!$A$4:$F$1009,2,0)),"該当者なし")</f>
        <v/>
      </c>
      <c r="D11" s="191" t="str">
        <f aca="false">IFERROR(IF($B11="","",ASC(VLOOKUP($B11,登録データ!$A$4:$G$1009,3,0))),"")</f>
        <v/>
      </c>
      <c r="E11" s="192" t="str">
        <f aca="false">IFERROR(IF($B11="","",VLOOKUP($B11,登録データ!$A$4:$G$1009,4,0)),"")</f>
        <v/>
      </c>
      <c r="F11" s="193" t="str">
        <f aca="false">IFERROR(IF($B11="","",VLOOKUP($B11,登録データ!$A$4:$G$1009,6,0)),"")</f>
        <v/>
      </c>
      <c r="G11" s="194"/>
      <c r="H11" s="195"/>
      <c r="I11" s="194"/>
      <c r="J11" s="195"/>
      <c r="K11" s="194"/>
      <c r="L11" s="195"/>
      <c r="M11" s="196"/>
      <c r="N11" s="197"/>
      <c r="O11" s="111" t="e">
        <f aca="false">所属データ!$A$31</f>
        <v>#N/A</v>
      </c>
      <c r="P11" s="111" t="n">
        <f aca="false">IF(COUNTA(G11:N11)&gt;0,1,0)</f>
        <v>0</v>
      </c>
      <c r="Q11" s="111" t="str">
        <f aca="false">IF(M11="","",B11)</f>
        <v/>
      </c>
      <c r="R11" s="111" t="str">
        <f aca="false">IF(N11="","",B11)</f>
        <v/>
      </c>
      <c r="AE11" s="198"/>
    </row>
    <row r="12" customFormat="false" ht="14.25" hidden="false" customHeight="true" outlineLevel="0" collapsed="false">
      <c r="A12" s="199" t="n">
        <v>7</v>
      </c>
      <c r="B12" s="189"/>
      <c r="C12" s="190" t="str">
        <f aca="false">IFERROR(IF($B12="","",VLOOKUP($B12,登録データ!$A$4:$F$1009,2,0)),"該当者なし")</f>
        <v/>
      </c>
      <c r="D12" s="191" t="str">
        <f aca="false">IFERROR(IF($B12="","",ASC(VLOOKUP($B12,登録データ!$A$4:$G$1009,3,0))),"")</f>
        <v/>
      </c>
      <c r="E12" s="192" t="str">
        <f aca="false">IFERROR(IF($B12="","",VLOOKUP($B12,登録データ!$A$4:$G$1009,4,0)),"")</f>
        <v/>
      </c>
      <c r="F12" s="193" t="str">
        <f aca="false">IFERROR(IF($B12="","",VLOOKUP($B12,登録データ!$A$4:$G$1009,6,0)),"")</f>
        <v/>
      </c>
      <c r="G12" s="194"/>
      <c r="H12" s="195"/>
      <c r="I12" s="194"/>
      <c r="J12" s="195"/>
      <c r="K12" s="194"/>
      <c r="L12" s="195"/>
      <c r="M12" s="196"/>
      <c r="N12" s="197"/>
      <c r="O12" s="111" t="e">
        <f aca="false">所属データ!$A$31</f>
        <v>#N/A</v>
      </c>
      <c r="P12" s="111" t="n">
        <f aca="false">IF(COUNTA(G12:N12)&gt;0,1,0)</f>
        <v>0</v>
      </c>
      <c r="Q12" s="111" t="str">
        <f aca="false">IF(M12="","",B12)</f>
        <v/>
      </c>
      <c r="R12" s="111" t="str">
        <f aca="false">IF(N12="","",B12)</f>
        <v/>
      </c>
      <c r="AE12" s="198"/>
    </row>
    <row r="13" customFormat="false" ht="14.25" hidden="false" customHeight="true" outlineLevel="0" collapsed="false">
      <c r="A13" s="199" t="n">
        <v>8</v>
      </c>
      <c r="B13" s="189"/>
      <c r="C13" s="190" t="str">
        <f aca="false">IFERROR(IF($B13="","",VLOOKUP($B13,登録データ!$A$4:$F$1009,2,0)),"該当者なし")</f>
        <v/>
      </c>
      <c r="D13" s="191" t="str">
        <f aca="false">IFERROR(IF($B13="","",ASC(VLOOKUP($B13,登録データ!$A$4:$G$1009,3,0))),"")</f>
        <v/>
      </c>
      <c r="E13" s="192" t="str">
        <f aca="false">IFERROR(IF($B13="","",VLOOKUP($B13,登録データ!$A$4:$G$1009,4,0)),"")</f>
        <v/>
      </c>
      <c r="F13" s="193" t="str">
        <f aca="false">IFERROR(IF($B13="","",VLOOKUP($B13,登録データ!$A$4:$G$1009,6,0)),"")</f>
        <v/>
      </c>
      <c r="G13" s="194"/>
      <c r="H13" s="195"/>
      <c r="I13" s="194"/>
      <c r="J13" s="195"/>
      <c r="K13" s="194"/>
      <c r="L13" s="195"/>
      <c r="M13" s="196"/>
      <c r="N13" s="197"/>
      <c r="O13" s="111" t="e">
        <f aca="false">所属データ!$A$31</f>
        <v>#N/A</v>
      </c>
      <c r="P13" s="111" t="n">
        <f aca="false">IF(COUNTA(G13:N13)&gt;0,1,0)</f>
        <v>0</v>
      </c>
      <c r="Q13" s="111" t="str">
        <f aca="false">IF(M13="","",B13)</f>
        <v/>
      </c>
      <c r="R13" s="111" t="str">
        <f aca="false">IF(N13="","",B13)</f>
        <v/>
      </c>
      <c r="AE13" s="198"/>
    </row>
    <row r="14" customFormat="false" ht="14.25" hidden="false" customHeight="true" outlineLevel="0" collapsed="false">
      <c r="A14" s="199" t="n">
        <v>9</v>
      </c>
      <c r="B14" s="210"/>
      <c r="C14" s="211" t="str">
        <f aca="false">IFERROR(IF($B14="","",VLOOKUP($B14,登録データ!$A$4:$F$1009,2,0)),"該当者なし")</f>
        <v/>
      </c>
      <c r="D14" s="211" t="str">
        <f aca="false">IFERROR(IF($B14="","",ASC(VLOOKUP($B14,登録データ!$A$4:$G$1009,3,0))),"")</f>
        <v/>
      </c>
      <c r="E14" s="192" t="str">
        <f aca="false">IFERROR(IF($B14="","",VLOOKUP($B14,登録データ!$A$4:$G$1009,4,0)),"")</f>
        <v/>
      </c>
      <c r="F14" s="193" t="str">
        <f aca="false">IFERROR(IF($B14="","",VLOOKUP($B14,登録データ!$A$4:$G$1009,6,0)),"")</f>
        <v/>
      </c>
      <c r="G14" s="194"/>
      <c r="H14" s="195"/>
      <c r="I14" s="194"/>
      <c r="J14" s="195"/>
      <c r="K14" s="194"/>
      <c r="L14" s="195"/>
      <c r="M14" s="196"/>
      <c r="N14" s="197"/>
      <c r="O14" s="111" t="e">
        <f aca="false">所属データ!$A$31</f>
        <v>#N/A</v>
      </c>
      <c r="P14" s="111" t="n">
        <f aca="false">IF(COUNTA(G14:N14)&gt;0,1,0)</f>
        <v>0</v>
      </c>
      <c r="Q14" s="111" t="str">
        <f aca="false">IF(M14="","",B14)</f>
        <v/>
      </c>
      <c r="R14" s="111" t="str">
        <f aca="false">IF(N14="","",B14)</f>
        <v/>
      </c>
      <c r="AE14" s="198"/>
    </row>
    <row r="15" customFormat="false" ht="14.25" hidden="false" customHeight="true" outlineLevel="0" collapsed="false">
      <c r="A15" s="200" t="n">
        <v>10</v>
      </c>
      <c r="B15" s="212"/>
      <c r="C15" s="213" t="str">
        <f aca="false">IFERROR(IF($B15="","",VLOOKUP($B15,登録データ!$A$4:$F$1009,2,0)),"該当者なし")</f>
        <v/>
      </c>
      <c r="D15" s="213" t="str">
        <f aca="false">IFERROR(IF($B15="","",ASC(VLOOKUP($B15,登録データ!$A$4:$G$1009,3,0))),"")</f>
        <v/>
      </c>
      <c r="E15" s="204" t="str">
        <f aca="false">IFERROR(IF($B15="","",VLOOKUP($B15,登録データ!$A$4:$G$1009,4,0)),"")</f>
        <v/>
      </c>
      <c r="F15" s="205" t="str">
        <f aca="false">IFERROR(IF($B15="","",VLOOKUP($B15,登録データ!$A$4:$G$1009,6,0)),"")</f>
        <v/>
      </c>
      <c r="G15" s="206"/>
      <c r="H15" s="207"/>
      <c r="I15" s="206"/>
      <c r="J15" s="207"/>
      <c r="K15" s="206"/>
      <c r="L15" s="207"/>
      <c r="M15" s="208"/>
      <c r="N15" s="209"/>
      <c r="O15" s="111" t="e">
        <f aca="false">所属データ!$A$31</f>
        <v>#N/A</v>
      </c>
      <c r="P15" s="111" t="n">
        <f aca="false">IF(COUNTA(G15:N15)&gt;0,1,0)</f>
        <v>0</v>
      </c>
      <c r="Q15" s="111" t="str">
        <f aca="false">IF(M15="","",B15)</f>
        <v/>
      </c>
      <c r="R15" s="111" t="str">
        <f aca="false">IF(N15="","",B15)</f>
        <v/>
      </c>
      <c r="AE15" s="198"/>
    </row>
    <row r="16" customFormat="false" ht="14.25" hidden="false" customHeight="true" outlineLevel="0" collapsed="false">
      <c r="A16" s="188" t="n">
        <v>11</v>
      </c>
      <c r="B16" s="214"/>
      <c r="C16" s="211" t="str">
        <f aca="false">IFERROR(IF($B16="","",VLOOKUP($B16,登録データ!$A$4:$F$1009,2,0)),"該当者なし")</f>
        <v/>
      </c>
      <c r="D16" s="211" t="str">
        <f aca="false">IFERROR(IF($B16="","",ASC(VLOOKUP($B16,登録データ!$A$4:$G$1009,3,0))),"")</f>
        <v/>
      </c>
      <c r="E16" s="192" t="str">
        <f aca="false">IFERROR(IF($B16="","",VLOOKUP($B16,登録データ!$A$4:$G$1009,4,0)),"")</f>
        <v/>
      </c>
      <c r="F16" s="193" t="str">
        <f aca="false">IFERROR(IF($B16="","",VLOOKUP($B16,登録データ!$A$4:$G$1009,6,0)),"")</f>
        <v/>
      </c>
      <c r="G16" s="194"/>
      <c r="H16" s="195"/>
      <c r="I16" s="194"/>
      <c r="J16" s="195"/>
      <c r="K16" s="194"/>
      <c r="L16" s="195"/>
      <c r="M16" s="196"/>
      <c r="N16" s="197"/>
      <c r="O16" s="111" t="e">
        <f aca="false">所属データ!$A$31</f>
        <v>#N/A</v>
      </c>
      <c r="P16" s="111" t="n">
        <f aca="false">IF(COUNTA(G16:N16)&gt;0,1,0)</f>
        <v>0</v>
      </c>
      <c r="Q16" s="111" t="str">
        <f aca="false">IF(M16="","",B16)</f>
        <v/>
      </c>
      <c r="R16" s="111" t="str">
        <f aca="false">IF(N16="","",B16)</f>
        <v/>
      </c>
      <c r="AE16" s="198"/>
    </row>
    <row r="17" customFormat="false" ht="14.25" hidden="false" customHeight="true" outlineLevel="0" collapsed="false">
      <c r="A17" s="199" t="n">
        <v>12</v>
      </c>
      <c r="B17" s="210"/>
      <c r="C17" s="211" t="str">
        <f aca="false">IFERROR(IF($B17="","",VLOOKUP($B17,登録データ!$A$4:$F$1009,2,0)),"該当者なし")</f>
        <v/>
      </c>
      <c r="D17" s="211" t="str">
        <f aca="false">IFERROR(IF($B17="","",ASC(VLOOKUP($B17,登録データ!$A$4:$G$1009,3,0))),"")</f>
        <v/>
      </c>
      <c r="E17" s="192" t="str">
        <f aca="false">IFERROR(IF($B17="","",VLOOKUP($B17,登録データ!$A$4:$G$1009,4,0)),"")</f>
        <v/>
      </c>
      <c r="F17" s="193" t="str">
        <f aca="false">IFERROR(IF($B17="","",VLOOKUP($B17,登録データ!$A$4:$G$1009,6,0)),"")</f>
        <v/>
      </c>
      <c r="G17" s="194"/>
      <c r="H17" s="195"/>
      <c r="I17" s="194"/>
      <c r="J17" s="195"/>
      <c r="K17" s="194"/>
      <c r="L17" s="195"/>
      <c r="M17" s="196"/>
      <c r="N17" s="197"/>
      <c r="O17" s="111" t="e">
        <f aca="false">所属データ!$A$31</f>
        <v>#N/A</v>
      </c>
      <c r="P17" s="111" t="n">
        <f aca="false">IF(COUNTA(G17:N17)&gt;0,1,0)</f>
        <v>0</v>
      </c>
      <c r="Q17" s="111" t="str">
        <f aca="false">IF(M17="","",B17)</f>
        <v/>
      </c>
      <c r="R17" s="111" t="str">
        <f aca="false">IF(N17="","",B17)</f>
        <v/>
      </c>
      <c r="AE17" s="198"/>
    </row>
    <row r="18" customFormat="false" ht="14.25" hidden="false" customHeight="true" outlineLevel="0" collapsed="false">
      <c r="A18" s="199" t="n">
        <v>13</v>
      </c>
      <c r="B18" s="210"/>
      <c r="C18" s="211" t="str">
        <f aca="false">IFERROR(IF($B18="","",VLOOKUP($B18,登録データ!$A$4:$F$1009,2,0)),"該当者なし")</f>
        <v/>
      </c>
      <c r="D18" s="211" t="str">
        <f aca="false">IFERROR(IF($B18="","",ASC(VLOOKUP($B18,登録データ!$A$4:$G$1009,3,0))),"")</f>
        <v/>
      </c>
      <c r="E18" s="192" t="str">
        <f aca="false">IFERROR(IF($B18="","",VLOOKUP($B18,登録データ!$A$4:$G$1009,4,0)),"")</f>
        <v/>
      </c>
      <c r="F18" s="193" t="str">
        <f aca="false">IFERROR(IF($B18="","",VLOOKUP($B18,登録データ!$A$4:$G$1009,6,0)),"")</f>
        <v/>
      </c>
      <c r="G18" s="194"/>
      <c r="H18" s="195"/>
      <c r="I18" s="194"/>
      <c r="J18" s="195"/>
      <c r="K18" s="194"/>
      <c r="L18" s="195"/>
      <c r="M18" s="196"/>
      <c r="N18" s="197"/>
      <c r="O18" s="111" t="e">
        <f aca="false">所属データ!$A$31</f>
        <v>#N/A</v>
      </c>
      <c r="P18" s="111" t="n">
        <f aca="false">IF(COUNTA(G18:N18)&gt;0,1,0)</f>
        <v>0</v>
      </c>
      <c r="Q18" s="111" t="str">
        <f aca="false">IF(M18="","",B18)</f>
        <v/>
      </c>
      <c r="R18" s="111" t="str">
        <f aca="false">IF(N18="","",B18)</f>
        <v/>
      </c>
      <c r="AE18" s="198"/>
    </row>
    <row r="19" customFormat="false" ht="14.25" hidden="false" customHeight="true" outlineLevel="0" collapsed="false">
      <c r="A19" s="199" t="n">
        <v>14</v>
      </c>
      <c r="B19" s="210"/>
      <c r="C19" s="211" t="str">
        <f aca="false">IFERROR(IF($B19="","",VLOOKUP($B19,登録データ!$A$4:$F$1009,2,0)),"該当者なし")</f>
        <v/>
      </c>
      <c r="D19" s="211" t="str">
        <f aca="false">IFERROR(IF($B19="","",ASC(VLOOKUP($B19,登録データ!$A$4:$G$1009,3,0))),"")</f>
        <v/>
      </c>
      <c r="E19" s="192" t="str">
        <f aca="false">IFERROR(IF($B19="","",VLOOKUP($B19,登録データ!$A$4:$G$1009,4,0)),"")</f>
        <v/>
      </c>
      <c r="F19" s="193" t="str">
        <f aca="false">IFERROR(IF($B19="","",VLOOKUP($B19,登録データ!$A$4:$G$1009,6,0)),"")</f>
        <v/>
      </c>
      <c r="G19" s="194"/>
      <c r="H19" s="195"/>
      <c r="I19" s="194"/>
      <c r="J19" s="195"/>
      <c r="K19" s="194"/>
      <c r="L19" s="195"/>
      <c r="M19" s="196"/>
      <c r="N19" s="197"/>
      <c r="O19" s="111" t="e">
        <f aca="false">所属データ!$A$31</f>
        <v>#N/A</v>
      </c>
      <c r="P19" s="111" t="n">
        <f aca="false">IF(COUNTA(G19:N19)&gt;0,1,0)</f>
        <v>0</v>
      </c>
      <c r="Q19" s="111" t="str">
        <f aca="false">IF(M19="","",B19)</f>
        <v/>
      </c>
      <c r="R19" s="111" t="str">
        <f aca="false">IF(N19="","",B19)</f>
        <v/>
      </c>
      <c r="AE19" s="198"/>
    </row>
    <row r="20" customFormat="false" ht="14.25" hidden="false" customHeight="true" outlineLevel="0" collapsed="false">
      <c r="A20" s="200" t="n">
        <v>15</v>
      </c>
      <c r="B20" s="212"/>
      <c r="C20" s="213" t="str">
        <f aca="false">IFERROR(IF($B20="","",VLOOKUP($B20,登録データ!$A$4:$F$1009,2,0)),"該当者なし")</f>
        <v/>
      </c>
      <c r="D20" s="213" t="str">
        <f aca="false">IFERROR(IF($B20="","",ASC(VLOOKUP($B20,登録データ!$A$4:$G$1009,3,0))),"")</f>
        <v/>
      </c>
      <c r="E20" s="204" t="str">
        <f aca="false">IFERROR(IF($B20="","",VLOOKUP($B20,登録データ!$A$4:$G$1009,4,0)),"")</f>
        <v/>
      </c>
      <c r="F20" s="205" t="str">
        <f aca="false">IFERROR(IF($B20="","",VLOOKUP($B20,登録データ!$A$4:$G$1009,6,0)),"")</f>
        <v/>
      </c>
      <c r="G20" s="206"/>
      <c r="H20" s="207"/>
      <c r="I20" s="206"/>
      <c r="J20" s="207"/>
      <c r="K20" s="206"/>
      <c r="L20" s="207"/>
      <c r="M20" s="208"/>
      <c r="N20" s="209"/>
      <c r="O20" s="111" t="e">
        <f aca="false">所属データ!$A$31</f>
        <v>#N/A</v>
      </c>
      <c r="P20" s="111" t="n">
        <f aca="false">IF(COUNTA(G20:N20)&gt;0,1,0)</f>
        <v>0</v>
      </c>
      <c r="Q20" s="111" t="str">
        <f aca="false">IF(M20="","",B20)</f>
        <v/>
      </c>
      <c r="R20" s="111" t="str">
        <f aca="false">IF(N20="","",B20)</f>
        <v/>
      </c>
      <c r="AE20" s="198"/>
    </row>
    <row r="21" customFormat="false" ht="14.25" hidden="false" customHeight="true" outlineLevel="0" collapsed="false">
      <c r="A21" s="188" t="n">
        <v>16</v>
      </c>
      <c r="B21" s="214"/>
      <c r="C21" s="211" t="str">
        <f aca="false">IFERROR(IF($B21="","",VLOOKUP($B21,登録データ!$A$4:$F$1009,2,0)),"該当者なし")</f>
        <v/>
      </c>
      <c r="D21" s="211" t="str">
        <f aca="false">IFERROR(IF($B21="","",ASC(VLOOKUP($B21,登録データ!$A$4:$G$1009,3,0))),"")</f>
        <v/>
      </c>
      <c r="E21" s="192" t="str">
        <f aca="false">IFERROR(IF($B21="","",VLOOKUP($B21,登録データ!$A$4:$G$1009,4,0)),"")</f>
        <v/>
      </c>
      <c r="F21" s="193" t="str">
        <f aca="false">IFERROR(IF($B21="","",VLOOKUP($B21,登録データ!$A$4:$G$1009,6,0)),"")</f>
        <v/>
      </c>
      <c r="G21" s="194"/>
      <c r="H21" s="195"/>
      <c r="I21" s="194"/>
      <c r="J21" s="195"/>
      <c r="K21" s="194"/>
      <c r="L21" s="195"/>
      <c r="M21" s="196"/>
      <c r="N21" s="197"/>
      <c r="O21" s="111" t="e">
        <f aca="false">所属データ!$A$31</f>
        <v>#N/A</v>
      </c>
      <c r="P21" s="111" t="n">
        <f aca="false">IF(COUNTA(G21:N21)&gt;0,1,0)</f>
        <v>0</v>
      </c>
      <c r="Q21" s="111" t="str">
        <f aca="false">IF(M21="","",B21)</f>
        <v/>
      </c>
      <c r="R21" s="111" t="str">
        <f aca="false">IF(N21="","",B21)</f>
        <v/>
      </c>
      <c r="AE21" s="198"/>
    </row>
    <row r="22" customFormat="false" ht="14.25" hidden="false" customHeight="true" outlineLevel="0" collapsed="false">
      <c r="A22" s="199" t="n">
        <v>17</v>
      </c>
      <c r="B22" s="210"/>
      <c r="C22" s="211" t="str">
        <f aca="false">IFERROR(IF($B22="","",VLOOKUP($B22,登録データ!$A$4:$F$1009,2,0)),"該当者なし")</f>
        <v/>
      </c>
      <c r="D22" s="211" t="str">
        <f aca="false">IFERROR(IF($B22="","",ASC(VLOOKUP($B22,登録データ!$A$4:$G$1009,3,0))),"")</f>
        <v/>
      </c>
      <c r="E22" s="192" t="str">
        <f aca="false">IFERROR(IF($B22="","",VLOOKUP($B22,登録データ!$A$4:$G$1009,4,0)),"")</f>
        <v/>
      </c>
      <c r="F22" s="193" t="str">
        <f aca="false">IFERROR(IF($B22="","",VLOOKUP($B22,登録データ!$A$4:$G$1009,6,0)),"")</f>
        <v/>
      </c>
      <c r="G22" s="194"/>
      <c r="H22" s="195"/>
      <c r="I22" s="194"/>
      <c r="J22" s="195"/>
      <c r="K22" s="194"/>
      <c r="L22" s="195"/>
      <c r="M22" s="196"/>
      <c r="N22" s="197"/>
      <c r="O22" s="111" t="e">
        <f aca="false">所属データ!$A$31</f>
        <v>#N/A</v>
      </c>
      <c r="P22" s="111" t="n">
        <f aca="false">IF(COUNTA(G22:N22)&gt;0,1,0)</f>
        <v>0</v>
      </c>
      <c r="Q22" s="111" t="str">
        <f aca="false">IF(M22="","",B22)</f>
        <v/>
      </c>
      <c r="R22" s="111" t="str">
        <f aca="false">IF(N22="","",B22)</f>
        <v/>
      </c>
      <c r="AE22" s="198"/>
    </row>
    <row r="23" customFormat="false" ht="14.25" hidden="false" customHeight="true" outlineLevel="0" collapsed="false">
      <c r="A23" s="199" t="n">
        <v>18</v>
      </c>
      <c r="B23" s="210"/>
      <c r="C23" s="211" t="str">
        <f aca="false">IFERROR(IF($B23="","",VLOOKUP($B23,登録データ!$A$4:$F$1009,2,0)),"該当者なし")</f>
        <v/>
      </c>
      <c r="D23" s="211" t="str">
        <f aca="false">IFERROR(IF($B23="","",ASC(VLOOKUP($B23,登録データ!$A$4:$G$1009,3,0))),"")</f>
        <v/>
      </c>
      <c r="E23" s="192" t="str">
        <f aca="false">IFERROR(IF($B23="","",VLOOKUP($B23,登録データ!$A$4:$G$1009,4,0)),"")</f>
        <v/>
      </c>
      <c r="F23" s="193" t="str">
        <f aca="false">IFERROR(IF($B23="","",VLOOKUP($B23,登録データ!$A$4:$G$1009,6,0)),"")</f>
        <v/>
      </c>
      <c r="G23" s="194"/>
      <c r="H23" s="195"/>
      <c r="I23" s="194"/>
      <c r="J23" s="195"/>
      <c r="K23" s="194"/>
      <c r="L23" s="195"/>
      <c r="M23" s="196"/>
      <c r="N23" s="197"/>
      <c r="O23" s="111" t="e">
        <f aca="false">所属データ!$A$31</f>
        <v>#N/A</v>
      </c>
      <c r="P23" s="111" t="n">
        <f aca="false">IF(COUNTA(G23:N23)&gt;0,1,0)</f>
        <v>0</v>
      </c>
      <c r="Q23" s="111" t="str">
        <f aca="false">IF(M23="","",B23)</f>
        <v/>
      </c>
      <c r="R23" s="111" t="str">
        <f aca="false">IF(N23="","",B23)</f>
        <v/>
      </c>
      <c r="AE23" s="198"/>
    </row>
    <row r="24" customFormat="false" ht="14.25" hidden="false" customHeight="true" outlineLevel="0" collapsed="false">
      <c r="A24" s="199" t="n">
        <v>19</v>
      </c>
      <c r="B24" s="210"/>
      <c r="C24" s="211" t="str">
        <f aca="false">IFERROR(IF($B24="","",VLOOKUP($B24,登録データ!$A$4:$F$1009,2,0)),"該当者なし")</f>
        <v/>
      </c>
      <c r="D24" s="211" t="str">
        <f aca="false">IFERROR(IF($B24="","",ASC(VLOOKUP($B24,登録データ!$A$4:$G$1009,3,0))),"")</f>
        <v/>
      </c>
      <c r="E24" s="192" t="str">
        <f aca="false">IFERROR(IF($B24="","",VLOOKUP($B24,登録データ!$A$4:$G$1009,4,0)),"")</f>
        <v/>
      </c>
      <c r="F24" s="193" t="str">
        <f aca="false">IFERROR(IF($B24="","",VLOOKUP($B24,登録データ!$A$4:$G$1009,6,0)),"")</f>
        <v/>
      </c>
      <c r="G24" s="194"/>
      <c r="H24" s="195"/>
      <c r="I24" s="194"/>
      <c r="J24" s="195"/>
      <c r="K24" s="194"/>
      <c r="L24" s="195"/>
      <c r="M24" s="196"/>
      <c r="N24" s="197"/>
      <c r="O24" s="111" t="e">
        <f aca="false">所属データ!$A$31</f>
        <v>#N/A</v>
      </c>
      <c r="P24" s="111" t="n">
        <f aca="false">IF(COUNTA(G24:N24)&gt;0,1,0)</f>
        <v>0</v>
      </c>
      <c r="Q24" s="111" t="str">
        <f aca="false">IF(M24="","",B24)</f>
        <v/>
      </c>
      <c r="R24" s="111" t="str">
        <f aca="false">IF(N24="","",B24)</f>
        <v/>
      </c>
      <c r="AE24" s="198"/>
    </row>
    <row r="25" customFormat="false" ht="14.25" hidden="false" customHeight="true" outlineLevel="0" collapsed="false">
      <c r="A25" s="200" t="n">
        <v>20</v>
      </c>
      <c r="B25" s="212"/>
      <c r="C25" s="213" t="str">
        <f aca="false">IFERROR(IF($B25="","",VLOOKUP($B25,登録データ!$A$4:$F$1009,2,0)),"該当者なし")</f>
        <v/>
      </c>
      <c r="D25" s="213" t="str">
        <f aca="false">IFERROR(IF($B25="","",ASC(VLOOKUP($B25,登録データ!$A$4:$G$1009,3,0))),"")</f>
        <v/>
      </c>
      <c r="E25" s="204" t="str">
        <f aca="false">IFERROR(IF($B25="","",VLOOKUP($B25,登録データ!$A$4:$G$1009,4,0)),"")</f>
        <v/>
      </c>
      <c r="F25" s="205" t="str">
        <f aca="false">IFERROR(IF($B25="","",VLOOKUP($B25,登録データ!$A$4:$G$1009,6,0)),"")</f>
        <v/>
      </c>
      <c r="G25" s="206"/>
      <c r="H25" s="207"/>
      <c r="I25" s="206"/>
      <c r="J25" s="207"/>
      <c r="K25" s="206"/>
      <c r="L25" s="207"/>
      <c r="M25" s="208"/>
      <c r="N25" s="209"/>
      <c r="O25" s="111" t="e">
        <f aca="false">所属データ!$A$31</f>
        <v>#N/A</v>
      </c>
      <c r="P25" s="111" t="n">
        <f aca="false">IF(COUNTA(G25:N25)&gt;0,1,0)</f>
        <v>0</v>
      </c>
      <c r="Q25" s="111" t="str">
        <f aca="false">IF(M25="","",B25)</f>
        <v/>
      </c>
      <c r="R25" s="111" t="str">
        <f aca="false">IF(N25="","",B25)</f>
        <v/>
      </c>
      <c r="AE25" s="198"/>
    </row>
    <row r="26" customFormat="false" ht="14.25" hidden="false" customHeight="true" outlineLevel="0" collapsed="false">
      <c r="A26" s="188" t="n">
        <v>21</v>
      </c>
      <c r="B26" s="214"/>
      <c r="C26" s="211" t="str">
        <f aca="false">IFERROR(IF($B26="","",VLOOKUP($B26,登録データ!$A$4:$F$1009,2,0)),"該当者なし")</f>
        <v/>
      </c>
      <c r="D26" s="211" t="str">
        <f aca="false">IFERROR(IF($B26="","",ASC(VLOOKUP($B26,登録データ!$A$4:$G$1009,3,0))),"")</f>
        <v/>
      </c>
      <c r="E26" s="192" t="str">
        <f aca="false">IFERROR(IF($B26="","",VLOOKUP($B26,登録データ!$A$4:$G$1009,4,0)),"")</f>
        <v/>
      </c>
      <c r="F26" s="193" t="str">
        <f aca="false">IFERROR(IF($B26="","",VLOOKUP($B26,登録データ!$A$4:$G$1009,6,0)),"")</f>
        <v/>
      </c>
      <c r="G26" s="194"/>
      <c r="H26" s="195"/>
      <c r="I26" s="194"/>
      <c r="J26" s="195"/>
      <c r="K26" s="194"/>
      <c r="L26" s="195"/>
      <c r="M26" s="196"/>
      <c r="N26" s="197"/>
      <c r="O26" s="111" t="e">
        <f aca="false">所属データ!$A$31</f>
        <v>#N/A</v>
      </c>
      <c r="P26" s="111" t="n">
        <f aca="false">IF(COUNTA(G26:N26)&gt;0,1,0)</f>
        <v>0</v>
      </c>
      <c r="Q26" s="111" t="str">
        <f aca="false">IF(M26="","",B26)</f>
        <v/>
      </c>
      <c r="R26" s="111" t="str">
        <f aca="false">IF(N26="","",B26)</f>
        <v/>
      </c>
      <c r="AE26" s="198"/>
    </row>
    <row r="27" customFormat="false" ht="14.25" hidden="false" customHeight="true" outlineLevel="0" collapsed="false">
      <c r="A27" s="199" t="n">
        <v>22</v>
      </c>
      <c r="B27" s="210"/>
      <c r="C27" s="211" t="str">
        <f aca="false">IFERROR(IF($B27="","",VLOOKUP($B27,登録データ!$A$4:$F$1009,2,0)),"該当者なし")</f>
        <v/>
      </c>
      <c r="D27" s="211" t="str">
        <f aca="false">IFERROR(IF($B27="","",ASC(VLOOKUP($B27,登録データ!$A$4:$G$1009,3,0))),"")</f>
        <v/>
      </c>
      <c r="E27" s="192" t="str">
        <f aca="false">IFERROR(IF($B27="","",VLOOKUP($B27,登録データ!$A$4:$G$1009,4,0)),"")</f>
        <v/>
      </c>
      <c r="F27" s="193" t="str">
        <f aca="false">IFERROR(IF($B27="","",VLOOKUP($B27,登録データ!$A$4:$G$1009,6,0)),"")</f>
        <v/>
      </c>
      <c r="G27" s="194"/>
      <c r="H27" s="195"/>
      <c r="I27" s="194"/>
      <c r="J27" s="195"/>
      <c r="K27" s="194"/>
      <c r="L27" s="195"/>
      <c r="M27" s="196"/>
      <c r="N27" s="197"/>
      <c r="O27" s="111" t="e">
        <f aca="false">所属データ!$A$31</f>
        <v>#N/A</v>
      </c>
      <c r="P27" s="111" t="n">
        <f aca="false">IF(COUNTA(G27:N27)&gt;0,1,0)</f>
        <v>0</v>
      </c>
      <c r="Q27" s="111" t="str">
        <f aca="false">IF(M27="","",B27)</f>
        <v/>
      </c>
      <c r="R27" s="111" t="str">
        <f aca="false">IF(N27="","",B27)</f>
        <v/>
      </c>
      <c r="AE27" s="198"/>
    </row>
    <row r="28" customFormat="false" ht="14.25" hidden="false" customHeight="true" outlineLevel="0" collapsed="false">
      <c r="A28" s="199" t="n">
        <v>23</v>
      </c>
      <c r="B28" s="210"/>
      <c r="C28" s="211" t="str">
        <f aca="false">IFERROR(IF($B28="","",VLOOKUP($B28,登録データ!$A$4:$F$1009,2,0)),"該当者なし")</f>
        <v/>
      </c>
      <c r="D28" s="211" t="str">
        <f aca="false">IFERROR(IF($B28="","",ASC(VLOOKUP($B28,登録データ!$A$4:$G$1009,3,0))),"")</f>
        <v/>
      </c>
      <c r="E28" s="192" t="str">
        <f aca="false">IFERROR(IF($B28="","",VLOOKUP($B28,登録データ!$A$4:$G$1009,4,0)),"")</f>
        <v/>
      </c>
      <c r="F28" s="193" t="str">
        <f aca="false">IFERROR(IF($B28="","",VLOOKUP($B28,登録データ!$A$4:$G$1009,6,0)),"")</f>
        <v/>
      </c>
      <c r="G28" s="194"/>
      <c r="H28" s="195"/>
      <c r="I28" s="194"/>
      <c r="J28" s="195"/>
      <c r="K28" s="194"/>
      <c r="L28" s="195"/>
      <c r="M28" s="196"/>
      <c r="N28" s="197"/>
      <c r="O28" s="111" t="e">
        <f aca="false">所属データ!$A$31</f>
        <v>#N/A</v>
      </c>
      <c r="P28" s="111" t="n">
        <f aca="false">IF(COUNTA(G28:N28)&gt;0,1,0)</f>
        <v>0</v>
      </c>
      <c r="Q28" s="111" t="str">
        <f aca="false">IF(M28="","",B28)</f>
        <v/>
      </c>
      <c r="R28" s="111" t="str">
        <f aca="false">IF(N28="","",B28)</f>
        <v/>
      </c>
      <c r="AE28" s="198"/>
    </row>
    <row r="29" customFormat="false" ht="14.25" hidden="false" customHeight="true" outlineLevel="0" collapsed="false">
      <c r="A29" s="199" t="n">
        <v>24</v>
      </c>
      <c r="B29" s="210"/>
      <c r="C29" s="211" t="str">
        <f aca="false">IFERROR(IF($B29="","",VLOOKUP($B29,登録データ!$A$4:$F$1009,2,0)),"該当者なし")</f>
        <v/>
      </c>
      <c r="D29" s="211" t="str">
        <f aca="false">IFERROR(IF($B29="","",ASC(VLOOKUP($B29,登録データ!$A$4:$G$1009,3,0))),"")</f>
        <v/>
      </c>
      <c r="E29" s="192" t="str">
        <f aca="false">IFERROR(IF($B29="","",VLOOKUP($B29,登録データ!$A$4:$G$1009,4,0)),"")</f>
        <v/>
      </c>
      <c r="F29" s="193" t="str">
        <f aca="false">IFERROR(IF($B29="","",VLOOKUP($B29,登録データ!$A$4:$G$1009,6,0)),"")</f>
        <v/>
      </c>
      <c r="G29" s="194"/>
      <c r="H29" s="195"/>
      <c r="I29" s="194"/>
      <c r="J29" s="195"/>
      <c r="K29" s="194"/>
      <c r="L29" s="195"/>
      <c r="M29" s="196"/>
      <c r="N29" s="197"/>
      <c r="O29" s="111" t="e">
        <f aca="false">所属データ!$A$31</f>
        <v>#N/A</v>
      </c>
      <c r="P29" s="111" t="n">
        <f aca="false">IF(COUNTA(G29:N29)&gt;0,1,0)</f>
        <v>0</v>
      </c>
      <c r="Q29" s="111" t="str">
        <f aca="false">IF(M29="","",B29)</f>
        <v/>
      </c>
      <c r="R29" s="111" t="str">
        <f aca="false">IF(N29="","",B29)</f>
        <v/>
      </c>
      <c r="AE29" s="198"/>
    </row>
    <row r="30" customFormat="false" ht="14.25" hidden="false" customHeight="true" outlineLevel="0" collapsed="false">
      <c r="A30" s="200" t="n">
        <v>25</v>
      </c>
      <c r="B30" s="212"/>
      <c r="C30" s="213" t="str">
        <f aca="false">IFERROR(IF($B30="","",VLOOKUP($B30,登録データ!$A$4:$F$1009,2,0)),"該当者なし")</f>
        <v/>
      </c>
      <c r="D30" s="213" t="str">
        <f aca="false">IFERROR(IF($B30="","",ASC(VLOOKUP($B30,登録データ!$A$4:$G$1009,3,0))),"")</f>
        <v/>
      </c>
      <c r="E30" s="204" t="str">
        <f aca="false">IFERROR(IF($B30="","",VLOOKUP($B30,登録データ!$A$4:$G$1009,4,0)),"")</f>
        <v/>
      </c>
      <c r="F30" s="205" t="str">
        <f aca="false">IFERROR(IF($B30="","",VLOOKUP($B30,登録データ!$A$4:$G$1009,6,0)),"")</f>
        <v/>
      </c>
      <c r="G30" s="206"/>
      <c r="H30" s="207"/>
      <c r="I30" s="206"/>
      <c r="J30" s="207"/>
      <c r="K30" s="206"/>
      <c r="L30" s="207"/>
      <c r="M30" s="208"/>
      <c r="N30" s="209"/>
      <c r="O30" s="111" t="e">
        <f aca="false">所属データ!$A$31</f>
        <v>#N/A</v>
      </c>
      <c r="P30" s="111" t="n">
        <f aca="false">IF(COUNTA(G30:N30)&gt;0,1,0)</f>
        <v>0</v>
      </c>
      <c r="Q30" s="111" t="str">
        <f aca="false">IF(M30="","",B30)</f>
        <v/>
      </c>
      <c r="R30" s="111" t="str">
        <f aca="false">IF(N30="","",B30)</f>
        <v/>
      </c>
      <c r="AE30" s="198"/>
    </row>
    <row r="31" customFormat="false" ht="14.25" hidden="false" customHeight="true" outlineLevel="0" collapsed="false">
      <c r="A31" s="188" t="n">
        <v>26</v>
      </c>
      <c r="B31" s="214"/>
      <c r="C31" s="211" t="str">
        <f aca="false">IFERROR(IF($B31="","",VLOOKUP($B31,登録データ!$A$4:$F$1009,2,0)),"該当者なし")</f>
        <v/>
      </c>
      <c r="D31" s="211" t="str">
        <f aca="false">IFERROR(IF($B31="","",ASC(VLOOKUP($B31,登録データ!$A$4:$G$1009,3,0))),"")</f>
        <v/>
      </c>
      <c r="E31" s="192" t="str">
        <f aca="false">IFERROR(IF($B31="","",VLOOKUP($B31,登録データ!$A$4:$G$1009,4,0)),"")</f>
        <v/>
      </c>
      <c r="F31" s="193" t="str">
        <f aca="false">IFERROR(IF($B31="","",VLOOKUP($B31,登録データ!$A$4:$G$1009,6,0)),"")</f>
        <v/>
      </c>
      <c r="G31" s="194"/>
      <c r="H31" s="195"/>
      <c r="I31" s="194"/>
      <c r="J31" s="195"/>
      <c r="K31" s="194"/>
      <c r="L31" s="195"/>
      <c r="M31" s="196"/>
      <c r="N31" s="197"/>
      <c r="O31" s="111" t="e">
        <f aca="false">所属データ!$A$31</f>
        <v>#N/A</v>
      </c>
      <c r="P31" s="111" t="n">
        <f aca="false">IF(COUNTA(G31:N31)&gt;0,1,0)</f>
        <v>0</v>
      </c>
      <c r="Q31" s="111" t="str">
        <f aca="false">IF(M31="","",B31)</f>
        <v/>
      </c>
      <c r="R31" s="111" t="str">
        <f aca="false">IF(N31="","",B31)</f>
        <v/>
      </c>
      <c r="AE31" s="198"/>
    </row>
    <row r="32" customFormat="false" ht="14.25" hidden="false" customHeight="true" outlineLevel="0" collapsed="false">
      <c r="A32" s="199" t="n">
        <v>27</v>
      </c>
      <c r="B32" s="210"/>
      <c r="C32" s="211" t="str">
        <f aca="false">IFERROR(IF($B32="","",VLOOKUP($B32,登録データ!$A$4:$F$1009,2,0)),"該当者なし")</f>
        <v/>
      </c>
      <c r="D32" s="211" t="str">
        <f aca="false">IFERROR(IF($B32="","",ASC(VLOOKUP($B32,登録データ!$A$4:$G$1009,3,0))),"")</f>
        <v/>
      </c>
      <c r="E32" s="192" t="str">
        <f aca="false">IFERROR(IF($B32="","",VLOOKUP($B32,登録データ!$A$4:$G$1009,4,0)),"")</f>
        <v/>
      </c>
      <c r="F32" s="193" t="str">
        <f aca="false">IFERROR(IF($B32="","",VLOOKUP($B32,登録データ!$A$4:$G$1009,6,0)),"")</f>
        <v/>
      </c>
      <c r="G32" s="194"/>
      <c r="H32" s="195"/>
      <c r="I32" s="194"/>
      <c r="J32" s="195"/>
      <c r="K32" s="194"/>
      <c r="L32" s="195"/>
      <c r="M32" s="196"/>
      <c r="N32" s="197"/>
      <c r="O32" s="111" t="e">
        <f aca="false">所属データ!$A$31</f>
        <v>#N/A</v>
      </c>
      <c r="P32" s="111" t="n">
        <f aca="false">IF(COUNTA(G32:N32)&gt;0,1,0)</f>
        <v>0</v>
      </c>
      <c r="Q32" s="111" t="str">
        <f aca="false">IF(M32="","",B32)</f>
        <v/>
      </c>
      <c r="R32" s="111" t="str">
        <f aca="false">IF(N32="","",B32)</f>
        <v/>
      </c>
      <c r="AE32" s="198"/>
    </row>
    <row r="33" customFormat="false" ht="14.25" hidden="false" customHeight="true" outlineLevel="0" collapsed="false">
      <c r="A33" s="199" t="n">
        <v>28</v>
      </c>
      <c r="B33" s="210"/>
      <c r="C33" s="211" t="str">
        <f aca="false">IFERROR(IF($B33="","",VLOOKUP($B33,登録データ!$A$4:$F$1009,2,0)),"該当者なし")</f>
        <v/>
      </c>
      <c r="D33" s="211" t="str">
        <f aca="false">IFERROR(IF($B33="","",ASC(VLOOKUP($B33,登録データ!$A$4:$G$1009,3,0))),"")</f>
        <v/>
      </c>
      <c r="E33" s="192" t="str">
        <f aca="false">IFERROR(IF($B33="","",VLOOKUP($B33,登録データ!$A$4:$G$1009,4,0)),"")</f>
        <v/>
      </c>
      <c r="F33" s="193" t="str">
        <f aca="false">IFERROR(IF($B33="","",VLOOKUP($B33,登録データ!$A$4:$G$1009,6,0)),"")</f>
        <v/>
      </c>
      <c r="G33" s="194"/>
      <c r="H33" s="195"/>
      <c r="I33" s="194"/>
      <c r="J33" s="195"/>
      <c r="K33" s="194"/>
      <c r="L33" s="195"/>
      <c r="M33" s="196"/>
      <c r="N33" s="197"/>
      <c r="O33" s="111" t="e">
        <f aca="false">所属データ!$A$31</f>
        <v>#N/A</v>
      </c>
      <c r="P33" s="111" t="n">
        <f aca="false">IF(COUNTA(G33:N33)&gt;0,1,0)</f>
        <v>0</v>
      </c>
      <c r="Q33" s="111" t="str">
        <f aca="false">IF(M33="","",B33)</f>
        <v/>
      </c>
      <c r="R33" s="111" t="str">
        <f aca="false">IF(N33="","",B33)</f>
        <v/>
      </c>
      <c r="AE33" s="198"/>
    </row>
    <row r="34" customFormat="false" ht="14.25" hidden="false" customHeight="true" outlineLevel="0" collapsed="false">
      <c r="A34" s="199" t="n">
        <v>29</v>
      </c>
      <c r="B34" s="210"/>
      <c r="C34" s="211" t="str">
        <f aca="false">IFERROR(IF($B34="","",VLOOKUP($B34,登録データ!$A$4:$F$1009,2,0)),"該当者なし")</f>
        <v/>
      </c>
      <c r="D34" s="211" t="str">
        <f aca="false">IFERROR(IF($B34="","",ASC(VLOOKUP($B34,登録データ!$A$4:$G$1009,3,0))),"")</f>
        <v/>
      </c>
      <c r="E34" s="192" t="str">
        <f aca="false">IFERROR(IF($B34="","",VLOOKUP($B34,登録データ!$A$4:$G$1009,4,0)),"")</f>
        <v/>
      </c>
      <c r="F34" s="193" t="str">
        <f aca="false">IFERROR(IF($B34="","",VLOOKUP($B34,登録データ!$A$4:$G$1009,6,0)),"")</f>
        <v/>
      </c>
      <c r="G34" s="194"/>
      <c r="H34" s="195"/>
      <c r="I34" s="194"/>
      <c r="J34" s="195"/>
      <c r="K34" s="194"/>
      <c r="L34" s="195"/>
      <c r="M34" s="196"/>
      <c r="N34" s="197"/>
      <c r="O34" s="111" t="e">
        <f aca="false">所属データ!$A$31</f>
        <v>#N/A</v>
      </c>
      <c r="P34" s="111" t="n">
        <f aca="false">IF(COUNTA(G34:N34)&gt;0,1,0)</f>
        <v>0</v>
      </c>
      <c r="Q34" s="111" t="str">
        <f aca="false">IF(M34="","",B34)</f>
        <v/>
      </c>
      <c r="R34" s="111" t="str">
        <f aca="false">IF(N34="","",B34)</f>
        <v/>
      </c>
      <c r="AE34" s="198"/>
    </row>
    <row r="35" customFormat="false" ht="14.25" hidden="false" customHeight="true" outlineLevel="0" collapsed="false">
      <c r="A35" s="200" t="n">
        <v>30</v>
      </c>
      <c r="B35" s="212"/>
      <c r="C35" s="213" t="str">
        <f aca="false">IFERROR(IF($B35="","",VLOOKUP($B35,登録データ!$A$4:$F$1009,2,0)),"該当者なし")</f>
        <v/>
      </c>
      <c r="D35" s="213" t="str">
        <f aca="false">IFERROR(IF($B35="","",ASC(VLOOKUP($B35,登録データ!$A$4:$G$1009,3,0))),"")</f>
        <v/>
      </c>
      <c r="E35" s="204" t="str">
        <f aca="false">IFERROR(IF($B35="","",VLOOKUP($B35,登録データ!$A$4:$G$1009,4,0)),"")</f>
        <v/>
      </c>
      <c r="F35" s="205" t="str">
        <f aca="false">IFERROR(IF($B35="","",VLOOKUP($B35,登録データ!$A$4:$G$1009,6,0)),"")</f>
        <v/>
      </c>
      <c r="G35" s="206"/>
      <c r="H35" s="207"/>
      <c r="I35" s="206"/>
      <c r="J35" s="207"/>
      <c r="K35" s="206"/>
      <c r="L35" s="207"/>
      <c r="M35" s="208"/>
      <c r="N35" s="209"/>
      <c r="O35" s="111" t="e">
        <f aca="false">所属データ!$A$31</f>
        <v>#N/A</v>
      </c>
      <c r="P35" s="111" t="n">
        <f aca="false">IF(COUNTA(G35:N35)&gt;0,1,0)</f>
        <v>0</v>
      </c>
      <c r="Q35" s="111" t="str">
        <f aca="false">IF(M35="","",B35)</f>
        <v/>
      </c>
      <c r="R35" s="111" t="str">
        <f aca="false">IF(N35="","",B35)</f>
        <v/>
      </c>
      <c r="AE35" s="198"/>
    </row>
    <row r="36" customFormat="false" ht="14.25" hidden="false" customHeight="true" outlineLevel="0" collapsed="false">
      <c r="A36" s="188" t="n">
        <v>31</v>
      </c>
      <c r="B36" s="214"/>
      <c r="C36" s="211" t="str">
        <f aca="false">IFERROR(IF($B36="","",VLOOKUP($B36,登録データ!$A$4:$F$1009,2,0)),"該当者なし")</f>
        <v/>
      </c>
      <c r="D36" s="211" t="str">
        <f aca="false">IFERROR(IF($B36="","",ASC(VLOOKUP($B36,登録データ!$A$4:$G$1009,3,0))),"")</f>
        <v/>
      </c>
      <c r="E36" s="192" t="str">
        <f aca="false">IFERROR(IF($B36="","",VLOOKUP($B36,登録データ!$A$4:$G$1009,4,0)),"")</f>
        <v/>
      </c>
      <c r="F36" s="193" t="str">
        <f aca="false">IFERROR(IF($B36="","",VLOOKUP($B36,登録データ!$A$4:$G$1009,6,0)),"")</f>
        <v/>
      </c>
      <c r="G36" s="194"/>
      <c r="H36" s="195"/>
      <c r="I36" s="194"/>
      <c r="J36" s="195"/>
      <c r="K36" s="194"/>
      <c r="L36" s="195"/>
      <c r="M36" s="196"/>
      <c r="N36" s="197"/>
      <c r="O36" s="111" t="e">
        <f aca="false">所属データ!$A$31</f>
        <v>#N/A</v>
      </c>
      <c r="P36" s="111" t="n">
        <f aca="false">IF(COUNTA(G36:N36)&gt;0,1,0)</f>
        <v>0</v>
      </c>
      <c r="Q36" s="111" t="str">
        <f aca="false">IF(M36="","",B36)</f>
        <v/>
      </c>
      <c r="R36" s="111" t="str">
        <f aca="false">IF(N36="","",B36)</f>
        <v/>
      </c>
      <c r="AE36" s="198"/>
    </row>
    <row r="37" customFormat="false" ht="14.25" hidden="false" customHeight="true" outlineLevel="0" collapsed="false">
      <c r="A37" s="199" t="n">
        <v>32</v>
      </c>
      <c r="B37" s="210"/>
      <c r="C37" s="211" t="str">
        <f aca="false">IFERROR(IF($B37="","",VLOOKUP($B37,登録データ!$A$4:$F$1009,2,0)),"該当者なし")</f>
        <v/>
      </c>
      <c r="D37" s="211" t="str">
        <f aca="false">IFERROR(IF($B37="","",ASC(VLOOKUP($B37,登録データ!$A$4:$G$1009,3,0))),"")</f>
        <v/>
      </c>
      <c r="E37" s="192" t="str">
        <f aca="false">IFERROR(IF($B37="","",VLOOKUP($B37,登録データ!$A$4:$G$1009,4,0)),"")</f>
        <v/>
      </c>
      <c r="F37" s="193" t="str">
        <f aca="false">IFERROR(IF($B37="","",VLOOKUP($B37,登録データ!$A$4:$G$1009,6,0)),"")</f>
        <v/>
      </c>
      <c r="G37" s="194"/>
      <c r="H37" s="195"/>
      <c r="I37" s="194"/>
      <c r="J37" s="195"/>
      <c r="K37" s="194"/>
      <c r="L37" s="195"/>
      <c r="M37" s="196"/>
      <c r="N37" s="197"/>
      <c r="O37" s="111" t="e">
        <f aca="false">所属データ!$A$31</f>
        <v>#N/A</v>
      </c>
      <c r="P37" s="111" t="n">
        <f aca="false">IF(COUNTA(G37:N37)&gt;0,1,0)</f>
        <v>0</v>
      </c>
      <c r="Q37" s="111" t="str">
        <f aca="false">IF(M37="","",B37)</f>
        <v/>
      </c>
      <c r="R37" s="111" t="str">
        <f aca="false">IF(N37="","",B37)</f>
        <v/>
      </c>
      <c r="AE37" s="198"/>
    </row>
    <row r="38" customFormat="false" ht="14.25" hidden="false" customHeight="true" outlineLevel="0" collapsed="false">
      <c r="A38" s="199" t="n">
        <v>33</v>
      </c>
      <c r="B38" s="210"/>
      <c r="C38" s="211" t="str">
        <f aca="false">IFERROR(IF($B38="","",VLOOKUP($B38,登録データ!$A$4:$F$1009,2,0)),"該当者なし")</f>
        <v/>
      </c>
      <c r="D38" s="211" t="str">
        <f aca="false">IFERROR(IF($B38="","",ASC(VLOOKUP($B38,登録データ!$A$4:$G$1009,3,0))),"")</f>
        <v/>
      </c>
      <c r="E38" s="192" t="str">
        <f aca="false">IFERROR(IF($B38="","",VLOOKUP($B38,登録データ!$A$4:$G$1009,4,0)),"")</f>
        <v/>
      </c>
      <c r="F38" s="193" t="str">
        <f aca="false">IFERROR(IF($B38="","",VLOOKUP($B38,登録データ!$A$4:$G$1009,6,0)),"")</f>
        <v/>
      </c>
      <c r="G38" s="194"/>
      <c r="H38" s="195"/>
      <c r="I38" s="194"/>
      <c r="J38" s="195"/>
      <c r="K38" s="194"/>
      <c r="L38" s="195"/>
      <c r="M38" s="196"/>
      <c r="N38" s="197"/>
      <c r="O38" s="111" t="e">
        <f aca="false">所属データ!$A$31</f>
        <v>#N/A</v>
      </c>
      <c r="P38" s="111" t="n">
        <f aca="false">IF(COUNTA(G38:N38)&gt;0,1,0)</f>
        <v>0</v>
      </c>
      <c r="Q38" s="111" t="str">
        <f aca="false">IF(M38="","",B38)</f>
        <v/>
      </c>
      <c r="R38" s="111" t="str">
        <f aca="false">IF(N38="","",B38)</f>
        <v/>
      </c>
      <c r="AE38" s="198"/>
    </row>
    <row r="39" customFormat="false" ht="14.25" hidden="false" customHeight="true" outlineLevel="0" collapsed="false">
      <c r="A39" s="199" t="n">
        <v>34</v>
      </c>
      <c r="B39" s="210"/>
      <c r="C39" s="211" t="str">
        <f aca="false">IFERROR(IF($B39="","",VLOOKUP($B39,登録データ!$A$4:$F$1009,2,0)),"該当者なし")</f>
        <v/>
      </c>
      <c r="D39" s="211" t="str">
        <f aca="false">IFERROR(IF($B39="","",ASC(VLOOKUP($B39,登録データ!$A$4:$G$1009,3,0))),"")</f>
        <v/>
      </c>
      <c r="E39" s="192" t="str">
        <f aca="false">IFERROR(IF($B39="","",VLOOKUP($B39,登録データ!$A$4:$G$1009,4,0)),"")</f>
        <v/>
      </c>
      <c r="F39" s="193" t="str">
        <f aca="false">IFERROR(IF($B39="","",VLOOKUP($B39,登録データ!$A$4:$G$1009,6,0)),"")</f>
        <v/>
      </c>
      <c r="G39" s="194"/>
      <c r="H39" s="195"/>
      <c r="I39" s="194"/>
      <c r="J39" s="195"/>
      <c r="K39" s="194"/>
      <c r="L39" s="195"/>
      <c r="M39" s="196"/>
      <c r="N39" s="197"/>
      <c r="O39" s="111" t="e">
        <f aca="false">所属データ!$A$31</f>
        <v>#N/A</v>
      </c>
      <c r="P39" s="111" t="n">
        <f aca="false">IF(COUNTA(G39:N39)&gt;0,1,0)</f>
        <v>0</v>
      </c>
      <c r="Q39" s="111" t="str">
        <f aca="false">IF(M39="","",B39)</f>
        <v/>
      </c>
      <c r="R39" s="111" t="str">
        <f aca="false">IF(N39="","",B39)</f>
        <v/>
      </c>
      <c r="AE39" s="198"/>
    </row>
    <row r="40" customFormat="false" ht="14.25" hidden="false" customHeight="true" outlineLevel="0" collapsed="false">
      <c r="A40" s="200" t="n">
        <v>35</v>
      </c>
      <c r="B40" s="212"/>
      <c r="C40" s="213" t="str">
        <f aca="false">IFERROR(IF($B40="","",VLOOKUP($B40,登録データ!$A$4:$F$1009,2,0)),"該当者なし")</f>
        <v/>
      </c>
      <c r="D40" s="213" t="str">
        <f aca="false">IFERROR(IF($B40="","",ASC(VLOOKUP($B40,登録データ!$A$4:$G$1009,3,0))),"")</f>
        <v/>
      </c>
      <c r="E40" s="204" t="str">
        <f aca="false">IFERROR(IF($B40="","",VLOOKUP($B40,登録データ!$A$4:$G$1009,4,0)),"")</f>
        <v/>
      </c>
      <c r="F40" s="205" t="str">
        <f aca="false">IFERROR(IF($B40="","",VLOOKUP($B40,登録データ!$A$4:$G$1009,6,0)),"")</f>
        <v/>
      </c>
      <c r="G40" s="206"/>
      <c r="H40" s="207"/>
      <c r="I40" s="206"/>
      <c r="J40" s="207"/>
      <c r="K40" s="206"/>
      <c r="L40" s="207"/>
      <c r="M40" s="208"/>
      <c r="N40" s="209"/>
      <c r="O40" s="111" t="e">
        <f aca="false">所属データ!$A$31</f>
        <v>#N/A</v>
      </c>
      <c r="P40" s="111" t="n">
        <f aca="false">IF(COUNTA(G40:N40)&gt;0,1,0)</f>
        <v>0</v>
      </c>
      <c r="Q40" s="111" t="str">
        <f aca="false">IF(M40="","",B40)</f>
        <v/>
      </c>
      <c r="R40" s="111" t="str">
        <f aca="false">IF(N40="","",B40)</f>
        <v/>
      </c>
      <c r="AE40" s="198"/>
    </row>
    <row r="41" customFormat="false" ht="14.25" hidden="false" customHeight="true" outlineLevel="0" collapsed="false">
      <c r="A41" s="188" t="n">
        <v>36</v>
      </c>
      <c r="B41" s="214"/>
      <c r="C41" s="211" t="str">
        <f aca="false">IFERROR(IF($B41="","",VLOOKUP($B41,登録データ!$A$4:$F$1009,2,0)),"該当者なし")</f>
        <v/>
      </c>
      <c r="D41" s="211" t="str">
        <f aca="false">IFERROR(IF($B41="","",ASC(VLOOKUP($B41,登録データ!$A$4:$G$1009,3,0))),"")</f>
        <v/>
      </c>
      <c r="E41" s="192" t="str">
        <f aca="false">IFERROR(IF($B41="","",VLOOKUP($B41,登録データ!$A$4:$G$1009,4,0)),"")</f>
        <v/>
      </c>
      <c r="F41" s="193" t="str">
        <f aca="false">IFERROR(IF($B41="","",VLOOKUP($B41,登録データ!$A$4:$G$1009,6,0)),"")</f>
        <v/>
      </c>
      <c r="G41" s="194"/>
      <c r="H41" s="195"/>
      <c r="I41" s="194"/>
      <c r="J41" s="195"/>
      <c r="K41" s="194"/>
      <c r="L41" s="195"/>
      <c r="M41" s="196"/>
      <c r="N41" s="197"/>
      <c r="O41" s="111" t="e">
        <f aca="false">所属データ!$A$31</f>
        <v>#N/A</v>
      </c>
      <c r="P41" s="111" t="n">
        <f aca="false">IF(COUNTA(G41:N41)&gt;0,1,0)</f>
        <v>0</v>
      </c>
      <c r="Q41" s="111" t="str">
        <f aca="false">IF(M41="","",B41)</f>
        <v/>
      </c>
      <c r="R41" s="111" t="str">
        <f aca="false">IF(N41="","",B41)</f>
        <v/>
      </c>
      <c r="AE41" s="198"/>
    </row>
    <row r="42" customFormat="false" ht="14.25" hidden="false" customHeight="true" outlineLevel="0" collapsed="false">
      <c r="A42" s="199" t="n">
        <v>37</v>
      </c>
      <c r="B42" s="210"/>
      <c r="C42" s="211" t="str">
        <f aca="false">IFERROR(IF($B42="","",VLOOKUP($B42,登録データ!$A$4:$F$1009,2,0)),"該当者なし")</f>
        <v/>
      </c>
      <c r="D42" s="211" t="str">
        <f aca="false">IFERROR(IF($B42="","",ASC(VLOOKUP($B42,登録データ!$A$4:$G$1009,3,0))),"")</f>
        <v/>
      </c>
      <c r="E42" s="192" t="str">
        <f aca="false">IFERROR(IF($B42="","",VLOOKUP($B42,登録データ!$A$4:$G$1009,4,0)),"")</f>
        <v/>
      </c>
      <c r="F42" s="193" t="str">
        <f aca="false">IFERROR(IF($B42="","",VLOOKUP($B42,登録データ!$A$4:$G$1009,6,0)),"")</f>
        <v/>
      </c>
      <c r="G42" s="194"/>
      <c r="H42" s="195"/>
      <c r="I42" s="194"/>
      <c r="J42" s="195"/>
      <c r="K42" s="194"/>
      <c r="L42" s="195"/>
      <c r="M42" s="196"/>
      <c r="N42" s="197"/>
      <c r="O42" s="111" t="e">
        <f aca="false">所属データ!$A$31</f>
        <v>#N/A</v>
      </c>
      <c r="P42" s="111" t="n">
        <f aca="false">IF(COUNTA(G42:N42)&gt;0,1,0)</f>
        <v>0</v>
      </c>
      <c r="Q42" s="111" t="str">
        <f aca="false">IF(M42="","",B42)</f>
        <v/>
      </c>
      <c r="R42" s="111" t="str">
        <f aca="false">IF(N42="","",B42)</f>
        <v/>
      </c>
      <c r="AE42" s="198"/>
    </row>
    <row r="43" customFormat="false" ht="14.25" hidden="false" customHeight="true" outlineLevel="0" collapsed="false">
      <c r="A43" s="199" t="n">
        <v>38</v>
      </c>
      <c r="B43" s="210"/>
      <c r="C43" s="211" t="str">
        <f aca="false">IFERROR(IF($B43="","",VLOOKUP($B43,登録データ!$A$4:$F$1009,2,0)),"該当者なし")</f>
        <v/>
      </c>
      <c r="D43" s="211" t="str">
        <f aca="false">IFERROR(IF($B43="","",ASC(VLOOKUP($B43,登録データ!$A$4:$G$1009,3,0))),"")</f>
        <v/>
      </c>
      <c r="E43" s="192" t="str">
        <f aca="false">IFERROR(IF($B43="","",VLOOKUP($B43,登録データ!$A$4:$G$1009,4,0)),"")</f>
        <v/>
      </c>
      <c r="F43" s="193" t="str">
        <f aca="false">IFERROR(IF($B43="","",VLOOKUP($B43,登録データ!$A$4:$G$1009,6,0)),"")</f>
        <v/>
      </c>
      <c r="G43" s="194"/>
      <c r="H43" s="195"/>
      <c r="I43" s="194"/>
      <c r="J43" s="195"/>
      <c r="K43" s="194"/>
      <c r="L43" s="195"/>
      <c r="M43" s="196"/>
      <c r="N43" s="197"/>
      <c r="O43" s="111" t="e">
        <f aca="false">所属データ!$A$31</f>
        <v>#N/A</v>
      </c>
      <c r="P43" s="111" t="n">
        <f aca="false">IF(COUNTA(G43:N43)&gt;0,1,0)</f>
        <v>0</v>
      </c>
      <c r="Q43" s="111" t="str">
        <f aca="false">IF(M43="","",B43)</f>
        <v/>
      </c>
      <c r="R43" s="111" t="str">
        <f aca="false">IF(N43="","",B43)</f>
        <v/>
      </c>
      <c r="AE43" s="198"/>
    </row>
    <row r="44" customFormat="false" ht="14.25" hidden="false" customHeight="true" outlineLevel="0" collapsed="false">
      <c r="A44" s="199" t="n">
        <v>39</v>
      </c>
      <c r="B44" s="210"/>
      <c r="C44" s="211" t="str">
        <f aca="false">IFERROR(IF($B44="","",VLOOKUP($B44,登録データ!$A$4:$F$1009,2,0)),"該当者なし")</f>
        <v/>
      </c>
      <c r="D44" s="211" t="str">
        <f aca="false">IFERROR(IF($B44="","",ASC(VLOOKUP($B44,登録データ!$A$4:$G$1009,3,0))),"")</f>
        <v/>
      </c>
      <c r="E44" s="192" t="str">
        <f aca="false">IFERROR(IF($B44="","",VLOOKUP($B44,登録データ!$A$4:$G$1009,4,0)),"")</f>
        <v/>
      </c>
      <c r="F44" s="193" t="str">
        <f aca="false">IFERROR(IF($B44="","",VLOOKUP($B44,登録データ!$A$4:$G$1009,6,0)),"")</f>
        <v/>
      </c>
      <c r="G44" s="194"/>
      <c r="H44" s="195"/>
      <c r="I44" s="194"/>
      <c r="J44" s="195"/>
      <c r="K44" s="194"/>
      <c r="L44" s="195"/>
      <c r="M44" s="196"/>
      <c r="N44" s="197"/>
      <c r="O44" s="111" t="e">
        <f aca="false">所属データ!$A$31</f>
        <v>#N/A</v>
      </c>
      <c r="P44" s="111" t="n">
        <f aca="false">IF(COUNTA(G44:N44)&gt;0,1,0)</f>
        <v>0</v>
      </c>
      <c r="Q44" s="111" t="str">
        <f aca="false">IF(M44="","",B44)</f>
        <v/>
      </c>
      <c r="R44" s="111" t="str">
        <f aca="false">IF(N44="","",B44)</f>
        <v/>
      </c>
      <c r="AE44" s="198"/>
    </row>
    <row r="45" customFormat="false" ht="14.25" hidden="false" customHeight="true" outlineLevel="0" collapsed="false">
      <c r="A45" s="200" t="n">
        <v>40</v>
      </c>
      <c r="B45" s="212"/>
      <c r="C45" s="213" t="str">
        <f aca="false">IFERROR(IF($B45="","",VLOOKUP($B45,登録データ!$A$4:$F$1009,2,0)),"該当者なし")</f>
        <v/>
      </c>
      <c r="D45" s="213" t="str">
        <f aca="false">IFERROR(IF($B45="","",ASC(VLOOKUP($B45,登録データ!$A$4:$G$1009,3,0))),"")</f>
        <v/>
      </c>
      <c r="E45" s="204" t="str">
        <f aca="false">IFERROR(IF($B45="","",VLOOKUP($B45,登録データ!$A$4:$G$1009,4,0)),"")</f>
        <v/>
      </c>
      <c r="F45" s="205" t="str">
        <f aca="false">IFERROR(IF($B45="","",VLOOKUP($B45,登録データ!$A$4:$G$1009,6,0)),"")</f>
        <v/>
      </c>
      <c r="G45" s="206"/>
      <c r="H45" s="207"/>
      <c r="I45" s="206"/>
      <c r="J45" s="207"/>
      <c r="K45" s="206"/>
      <c r="L45" s="207"/>
      <c r="M45" s="208"/>
      <c r="N45" s="209"/>
      <c r="O45" s="111" t="e">
        <f aca="false">所属データ!$A$31</f>
        <v>#N/A</v>
      </c>
      <c r="P45" s="111" t="n">
        <f aca="false">IF(COUNTA(G45:N45)&gt;0,1,0)</f>
        <v>0</v>
      </c>
      <c r="Q45" s="111" t="str">
        <f aca="false">IF(M45="","",B45)</f>
        <v/>
      </c>
      <c r="R45" s="111" t="str">
        <f aca="false">IF(N45="","",B45)</f>
        <v/>
      </c>
      <c r="AE45" s="198"/>
    </row>
    <row r="46" customFormat="false" ht="14.25" hidden="false" customHeight="true" outlineLevel="0" collapsed="false">
      <c r="A46" s="188" t="n">
        <v>41</v>
      </c>
      <c r="B46" s="214"/>
      <c r="C46" s="211" t="str">
        <f aca="false">IFERROR(IF($B46="","",VLOOKUP($B46,登録データ!$A$4:$F$1009,2,0)),"該当者なし")</f>
        <v/>
      </c>
      <c r="D46" s="211" t="str">
        <f aca="false">IFERROR(IF($B46="","",ASC(VLOOKUP($B46,登録データ!$A$4:$G$1009,3,0))),"")</f>
        <v/>
      </c>
      <c r="E46" s="192" t="str">
        <f aca="false">IFERROR(IF($B46="","",VLOOKUP($B46,登録データ!$A$4:$G$1009,4,0)),"")</f>
        <v/>
      </c>
      <c r="F46" s="193" t="str">
        <f aca="false">IFERROR(IF($B46="","",VLOOKUP($B46,登録データ!$A$4:$G$1009,6,0)),"")</f>
        <v/>
      </c>
      <c r="G46" s="194"/>
      <c r="H46" s="195"/>
      <c r="I46" s="194"/>
      <c r="J46" s="195"/>
      <c r="K46" s="194"/>
      <c r="L46" s="195"/>
      <c r="M46" s="196"/>
      <c r="N46" s="197"/>
      <c r="O46" s="111" t="e">
        <f aca="false">所属データ!$A$31</f>
        <v>#N/A</v>
      </c>
      <c r="P46" s="111" t="n">
        <f aca="false">IF(COUNTA(G46:N46)&gt;0,1,0)</f>
        <v>0</v>
      </c>
      <c r="Q46" s="111" t="str">
        <f aca="false">IF(M46="","",B46)</f>
        <v/>
      </c>
      <c r="R46" s="111" t="str">
        <f aca="false">IF(N46="","",B46)</f>
        <v/>
      </c>
      <c r="AE46" s="198"/>
    </row>
    <row r="47" customFormat="false" ht="14.25" hidden="false" customHeight="true" outlineLevel="0" collapsed="false">
      <c r="A47" s="199" t="n">
        <v>42</v>
      </c>
      <c r="B47" s="210"/>
      <c r="C47" s="211" t="str">
        <f aca="false">IFERROR(IF($B47="","",VLOOKUP($B47,登録データ!$A$4:$F$1009,2,0)),"該当者なし")</f>
        <v/>
      </c>
      <c r="D47" s="211" t="str">
        <f aca="false">IFERROR(IF($B47="","",ASC(VLOOKUP($B47,登録データ!$A$4:$G$1009,3,0))),"")</f>
        <v/>
      </c>
      <c r="E47" s="192" t="str">
        <f aca="false">IFERROR(IF($B47="","",VLOOKUP($B47,登録データ!$A$4:$G$1009,4,0)),"")</f>
        <v/>
      </c>
      <c r="F47" s="193" t="str">
        <f aca="false">IFERROR(IF($B47="","",VLOOKUP($B47,登録データ!$A$4:$G$1009,6,0)),"")</f>
        <v/>
      </c>
      <c r="G47" s="194"/>
      <c r="H47" s="195"/>
      <c r="I47" s="194"/>
      <c r="J47" s="195"/>
      <c r="K47" s="194"/>
      <c r="L47" s="195"/>
      <c r="M47" s="196"/>
      <c r="N47" s="197"/>
      <c r="O47" s="111" t="e">
        <f aca="false">所属データ!$A$31</f>
        <v>#N/A</v>
      </c>
      <c r="P47" s="111" t="n">
        <f aca="false">IF(COUNTA(G47:N47)&gt;0,1,0)</f>
        <v>0</v>
      </c>
      <c r="Q47" s="111" t="str">
        <f aca="false">IF(M47="","",B47)</f>
        <v/>
      </c>
      <c r="R47" s="111" t="str">
        <f aca="false">IF(N47="","",B47)</f>
        <v/>
      </c>
      <c r="AE47" s="198"/>
    </row>
    <row r="48" customFormat="false" ht="14.25" hidden="false" customHeight="true" outlineLevel="0" collapsed="false">
      <c r="A48" s="199" t="n">
        <v>43</v>
      </c>
      <c r="B48" s="210"/>
      <c r="C48" s="211" t="str">
        <f aca="false">IFERROR(IF($B48="","",VLOOKUP($B48,登録データ!$A$4:$F$1009,2,0)),"該当者なし")</f>
        <v/>
      </c>
      <c r="D48" s="211" t="str">
        <f aca="false">IFERROR(IF($B48="","",ASC(VLOOKUP($B48,登録データ!$A$4:$G$1009,3,0))),"")</f>
        <v/>
      </c>
      <c r="E48" s="192" t="str">
        <f aca="false">IFERROR(IF($B48="","",VLOOKUP($B48,登録データ!$A$4:$G$1009,4,0)),"")</f>
        <v/>
      </c>
      <c r="F48" s="193" t="str">
        <f aca="false">IFERROR(IF($B48="","",VLOOKUP($B48,登録データ!$A$4:$G$1009,6,0)),"")</f>
        <v/>
      </c>
      <c r="G48" s="194"/>
      <c r="H48" s="195"/>
      <c r="I48" s="194"/>
      <c r="J48" s="195"/>
      <c r="K48" s="194"/>
      <c r="L48" s="195"/>
      <c r="M48" s="196"/>
      <c r="N48" s="197"/>
      <c r="O48" s="111" t="e">
        <f aca="false">所属データ!$A$31</f>
        <v>#N/A</v>
      </c>
      <c r="P48" s="111" t="n">
        <f aca="false">IF(COUNTA(G48:N48)&gt;0,1,0)</f>
        <v>0</v>
      </c>
      <c r="Q48" s="111" t="str">
        <f aca="false">IF(M48="","",B48)</f>
        <v/>
      </c>
      <c r="R48" s="111" t="str">
        <f aca="false">IF(N48="","",B48)</f>
        <v/>
      </c>
      <c r="AE48" s="198"/>
    </row>
    <row r="49" customFormat="false" ht="14.25" hidden="false" customHeight="true" outlineLevel="0" collapsed="false">
      <c r="A49" s="199" t="n">
        <v>44</v>
      </c>
      <c r="B49" s="210"/>
      <c r="C49" s="211" t="str">
        <f aca="false">IFERROR(IF($B49="","",VLOOKUP($B49,登録データ!$A$4:$F$1009,2,0)),"該当者なし")</f>
        <v/>
      </c>
      <c r="D49" s="211" t="str">
        <f aca="false">IFERROR(IF($B49="","",ASC(VLOOKUP($B49,登録データ!$A$4:$G$1009,3,0))),"")</f>
        <v/>
      </c>
      <c r="E49" s="192" t="str">
        <f aca="false">IFERROR(IF($B49="","",VLOOKUP($B49,登録データ!$A$4:$G$1009,4,0)),"")</f>
        <v/>
      </c>
      <c r="F49" s="193" t="str">
        <f aca="false">IFERROR(IF($B49="","",VLOOKUP($B49,登録データ!$A$4:$G$1009,6,0)),"")</f>
        <v/>
      </c>
      <c r="G49" s="194"/>
      <c r="H49" s="195"/>
      <c r="I49" s="194"/>
      <c r="J49" s="195"/>
      <c r="K49" s="194"/>
      <c r="L49" s="195"/>
      <c r="M49" s="196"/>
      <c r="N49" s="197"/>
      <c r="O49" s="111" t="e">
        <f aca="false">所属データ!$A$31</f>
        <v>#N/A</v>
      </c>
      <c r="P49" s="111" t="n">
        <f aca="false">IF(COUNTA(G49:N49)&gt;0,1,0)</f>
        <v>0</v>
      </c>
      <c r="Q49" s="111" t="str">
        <f aca="false">IF(M49="","",B49)</f>
        <v/>
      </c>
      <c r="R49" s="111" t="str">
        <f aca="false">IF(N49="","",B49)</f>
        <v/>
      </c>
      <c r="AE49" s="198"/>
    </row>
    <row r="50" customFormat="false" ht="14.25" hidden="false" customHeight="true" outlineLevel="0" collapsed="false">
      <c r="A50" s="200" t="n">
        <v>45</v>
      </c>
      <c r="B50" s="212"/>
      <c r="C50" s="213" t="str">
        <f aca="false">IFERROR(IF($B50="","",VLOOKUP($B50,登録データ!$A$4:$F$1009,2,0)),"該当者なし")</f>
        <v/>
      </c>
      <c r="D50" s="213" t="str">
        <f aca="false">IFERROR(IF($B50="","",ASC(VLOOKUP($B50,登録データ!$A$4:$G$1009,3,0))),"")</f>
        <v/>
      </c>
      <c r="E50" s="204" t="str">
        <f aca="false">IFERROR(IF($B50="","",VLOOKUP($B50,登録データ!$A$4:$G$1009,4,0)),"")</f>
        <v/>
      </c>
      <c r="F50" s="205" t="str">
        <f aca="false">IFERROR(IF($B50="","",VLOOKUP($B50,登録データ!$A$4:$G$1009,6,0)),"")</f>
        <v/>
      </c>
      <c r="G50" s="206"/>
      <c r="H50" s="207"/>
      <c r="I50" s="206"/>
      <c r="J50" s="207"/>
      <c r="K50" s="206"/>
      <c r="L50" s="207"/>
      <c r="M50" s="208"/>
      <c r="N50" s="209"/>
      <c r="O50" s="111" t="e">
        <f aca="false">所属データ!$A$31</f>
        <v>#N/A</v>
      </c>
      <c r="P50" s="111" t="n">
        <f aca="false">IF(COUNTA(G50:N50)&gt;0,1,0)</f>
        <v>0</v>
      </c>
      <c r="Q50" s="111" t="str">
        <f aca="false">IF(M50="","",B50)</f>
        <v/>
      </c>
      <c r="R50" s="111" t="str">
        <f aca="false">IF(N50="","",B50)</f>
        <v/>
      </c>
      <c r="AE50" s="198"/>
    </row>
    <row r="51" customFormat="false" ht="14.25" hidden="false" customHeight="true" outlineLevel="0" collapsed="false">
      <c r="A51" s="188" t="n">
        <v>46</v>
      </c>
      <c r="B51" s="214"/>
      <c r="C51" s="211" t="str">
        <f aca="false">IFERROR(IF($B51="","",VLOOKUP($B51,登録データ!$A$4:$F$1009,2,0)),"該当者なし")</f>
        <v/>
      </c>
      <c r="D51" s="211" t="str">
        <f aca="false">IFERROR(IF($B51="","",ASC(VLOOKUP($B51,登録データ!$A$4:$G$1009,3,0))),"")</f>
        <v/>
      </c>
      <c r="E51" s="192" t="str">
        <f aca="false">IFERROR(IF($B51="","",VLOOKUP($B51,登録データ!$A$4:$G$1009,4,0)),"")</f>
        <v/>
      </c>
      <c r="F51" s="193" t="str">
        <f aca="false">IFERROR(IF($B51="","",VLOOKUP($B51,登録データ!$A$4:$G$1009,6,0)),"")</f>
        <v/>
      </c>
      <c r="G51" s="194"/>
      <c r="H51" s="195"/>
      <c r="I51" s="194"/>
      <c r="J51" s="195"/>
      <c r="K51" s="194"/>
      <c r="L51" s="195"/>
      <c r="M51" s="196"/>
      <c r="N51" s="197"/>
      <c r="O51" s="111" t="e">
        <f aca="false">所属データ!$A$31</f>
        <v>#N/A</v>
      </c>
      <c r="P51" s="111" t="n">
        <f aca="false">IF(COUNTA(G51:N51)&gt;0,1,0)</f>
        <v>0</v>
      </c>
      <c r="Q51" s="111" t="str">
        <f aca="false">IF(M51="","",B51)</f>
        <v/>
      </c>
      <c r="R51" s="111" t="str">
        <f aca="false">IF(N51="","",B51)</f>
        <v/>
      </c>
      <c r="AE51" s="198"/>
    </row>
    <row r="52" customFormat="false" ht="14.25" hidden="false" customHeight="true" outlineLevel="0" collapsed="false">
      <c r="A52" s="199" t="n">
        <v>47</v>
      </c>
      <c r="B52" s="210"/>
      <c r="C52" s="211" t="str">
        <f aca="false">IFERROR(IF($B52="","",VLOOKUP($B52,登録データ!$A$4:$F$1009,2,0)),"該当者なし")</f>
        <v/>
      </c>
      <c r="D52" s="211" t="str">
        <f aca="false">IFERROR(IF($B52="","",ASC(VLOOKUP($B52,登録データ!$A$4:$G$1009,3,0))),"")</f>
        <v/>
      </c>
      <c r="E52" s="192" t="str">
        <f aca="false">IFERROR(IF($B52="","",VLOOKUP($B52,登録データ!$A$4:$G$1009,4,0)),"")</f>
        <v/>
      </c>
      <c r="F52" s="193" t="str">
        <f aca="false">IFERROR(IF($B52="","",VLOOKUP($B52,登録データ!$A$4:$G$1009,6,0)),"")</f>
        <v/>
      </c>
      <c r="G52" s="194"/>
      <c r="H52" s="195"/>
      <c r="I52" s="194"/>
      <c r="J52" s="195"/>
      <c r="K52" s="194"/>
      <c r="L52" s="195"/>
      <c r="M52" s="196"/>
      <c r="N52" s="197"/>
      <c r="O52" s="111" t="e">
        <f aca="false">所属データ!$A$31</f>
        <v>#N/A</v>
      </c>
      <c r="P52" s="111" t="n">
        <f aca="false">IF(COUNTA(G52:N52)&gt;0,1,0)</f>
        <v>0</v>
      </c>
      <c r="Q52" s="111" t="str">
        <f aca="false">IF(M52="","",B52)</f>
        <v/>
      </c>
      <c r="R52" s="111" t="str">
        <f aca="false">IF(N52="","",B52)</f>
        <v/>
      </c>
      <c r="AE52" s="198"/>
    </row>
    <row r="53" customFormat="false" ht="14.25" hidden="false" customHeight="true" outlineLevel="0" collapsed="false">
      <c r="A53" s="199" t="n">
        <v>48</v>
      </c>
      <c r="B53" s="210"/>
      <c r="C53" s="211" t="str">
        <f aca="false">IFERROR(IF($B53="","",VLOOKUP($B53,登録データ!$A$4:$F$1009,2,0)),"該当者なし")</f>
        <v/>
      </c>
      <c r="D53" s="211" t="str">
        <f aca="false">IFERROR(IF($B53="","",ASC(VLOOKUP($B53,登録データ!$A$4:$G$1009,3,0))),"")</f>
        <v/>
      </c>
      <c r="E53" s="192" t="str">
        <f aca="false">IFERROR(IF($B53="","",VLOOKUP($B53,登録データ!$A$4:$G$1009,4,0)),"")</f>
        <v/>
      </c>
      <c r="F53" s="193" t="str">
        <f aca="false">IFERROR(IF($B53="","",VLOOKUP($B53,登録データ!$A$4:$G$1009,6,0)),"")</f>
        <v/>
      </c>
      <c r="G53" s="194"/>
      <c r="H53" s="195"/>
      <c r="I53" s="194"/>
      <c r="J53" s="195"/>
      <c r="K53" s="194"/>
      <c r="L53" s="195"/>
      <c r="M53" s="196"/>
      <c r="N53" s="197"/>
      <c r="O53" s="111" t="e">
        <f aca="false">所属データ!$A$31</f>
        <v>#N/A</v>
      </c>
      <c r="P53" s="111" t="n">
        <f aca="false">IF(COUNTA(G53:N53)&gt;0,1,0)</f>
        <v>0</v>
      </c>
      <c r="Q53" s="111" t="str">
        <f aca="false">IF(M53="","",B53)</f>
        <v/>
      </c>
      <c r="R53" s="111" t="str">
        <f aca="false">IF(N53="","",B53)</f>
        <v/>
      </c>
      <c r="AE53" s="198"/>
    </row>
    <row r="54" customFormat="false" ht="14.25" hidden="false" customHeight="true" outlineLevel="0" collapsed="false">
      <c r="A54" s="199" t="n">
        <v>49</v>
      </c>
      <c r="B54" s="210"/>
      <c r="C54" s="211" t="str">
        <f aca="false">IFERROR(IF($B54="","",VLOOKUP($B54,登録データ!$A$4:$F$1009,2,0)),"該当者なし")</f>
        <v/>
      </c>
      <c r="D54" s="211" t="str">
        <f aca="false">IFERROR(IF($B54="","",ASC(VLOOKUP($B54,登録データ!$A$4:$G$1009,3,0))),"")</f>
        <v/>
      </c>
      <c r="E54" s="192" t="str">
        <f aca="false">IFERROR(IF($B54="","",VLOOKUP($B54,登録データ!$A$4:$G$1009,4,0)),"")</f>
        <v/>
      </c>
      <c r="F54" s="193" t="str">
        <f aca="false">IFERROR(IF($B54="","",VLOOKUP($B54,登録データ!$A$4:$G$1009,6,0)),"")</f>
        <v/>
      </c>
      <c r="G54" s="194"/>
      <c r="H54" s="195"/>
      <c r="I54" s="194"/>
      <c r="J54" s="195"/>
      <c r="K54" s="194"/>
      <c r="L54" s="195"/>
      <c r="M54" s="196"/>
      <c r="N54" s="197"/>
      <c r="O54" s="111" t="e">
        <f aca="false">所属データ!$A$31</f>
        <v>#N/A</v>
      </c>
      <c r="P54" s="111" t="n">
        <f aca="false">IF(COUNTA(G54:N54)&gt;0,1,0)</f>
        <v>0</v>
      </c>
      <c r="Q54" s="111" t="str">
        <f aca="false">IF(M54="","",B54)</f>
        <v/>
      </c>
      <c r="R54" s="111" t="str">
        <f aca="false">IF(N54="","",B54)</f>
        <v/>
      </c>
      <c r="AE54" s="198"/>
    </row>
    <row r="55" customFormat="false" ht="14.25" hidden="false" customHeight="true" outlineLevel="0" collapsed="false">
      <c r="A55" s="200" t="n">
        <v>50</v>
      </c>
      <c r="B55" s="212"/>
      <c r="C55" s="213" t="str">
        <f aca="false">IFERROR(IF($B55="","",VLOOKUP($B55,登録データ!$A$4:$F$1009,2,0)),"該当者なし")</f>
        <v/>
      </c>
      <c r="D55" s="213" t="str">
        <f aca="false">IFERROR(IF($B55="","",ASC(VLOOKUP($B55,登録データ!$A$4:$G$1009,3,0))),"")</f>
        <v/>
      </c>
      <c r="E55" s="204" t="str">
        <f aca="false">IFERROR(IF($B55="","",VLOOKUP($B55,登録データ!$A$4:$G$1009,4,0)),"")</f>
        <v/>
      </c>
      <c r="F55" s="205" t="str">
        <f aca="false">IFERROR(IF($B55="","",VLOOKUP($B55,登録データ!$A$4:$G$1009,6,0)),"")</f>
        <v/>
      </c>
      <c r="G55" s="206"/>
      <c r="H55" s="207"/>
      <c r="I55" s="206"/>
      <c r="J55" s="207"/>
      <c r="K55" s="206"/>
      <c r="L55" s="207"/>
      <c r="M55" s="208"/>
      <c r="N55" s="209"/>
      <c r="O55" s="111" t="e">
        <f aca="false">所属データ!$A$31</f>
        <v>#N/A</v>
      </c>
      <c r="P55" s="111" t="n">
        <f aca="false">IF(COUNTA(G55:N55)&gt;0,1,0)</f>
        <v>0</v>
      </c>
      <c r="Q55" s="111" t="str">
        <f aca="false">IF(M55="","",B55)</f>
        <v/>
      </c>
      <c r="R55" s="111" t="str">
        <f aca="false">IF(N55="","",B55)</f>
        <v/>
      </c>
      <c r="AE55" s="198"/>
    </row>
    <row r="56" customFormat="false" ht="14.25" hidden="false" customHeight="true" outlineLevel="0" collapsed="false">
      <c r="A56" s="188" t="n">
        <v>51</v>
      </c>
      <c r="B56" s="214"/>
      <c r="C56" s="211" t="str">
        <f aca="false">IFERROR(IF($B56="","",VLOOKUP($B56,登録データ!$A$4:$F$1009,2,0)),"該当者なし")</f>
        <v/>
      </c>
      <c r="D56" s="211" t="str">
        <f aca="false">IFERROR(IF($B56="","",ASC(VLOOKUP($B56,登録データ!$A$4:$G$1009,3,0))),"")</f>
        <v/>
      </c>
      <c r="E56" s="192" t="str">
        <f aca="false">IFERROR(IF($B56="","",VLOOKUP($B56,登録データ!$A$4:$G$1009,4,0)),"")</f>
        <v/>
      </c>
      <c r="F56" s="193" t="str">
        <f aca="false">IFERROR(IF($B56="","",VLOOKUP($B56,登録データ!$A$4:$G$1009,6,0)),"")</f>
        <v/>
      </c>
      <c r="G56" s="194"/>
      <c r="H56" s="195"/>
      <c r="I56" s="194"/>
      <c r="J56" s="195"/>
      <c r="K56" s="194"/>
      <c r="L56" s="195"/>
      <c r="M56" s="196"/>
      <c r="N56" s="197"/>
      <c r="O56" s="111" t="e">
        <f aca="false">所属データ!$A$31</f>
        <v>#N/A</v>
      </c>
      <c r="P56" s="111" t="n">
        <f aca="false">IF(COUNTA(G56:N56)&gt;0,1,0)</f>
        <v>0</v>
      </c>
      <c r="Q56" s="111" t="str">
        <f aca="false">IF(M56="","",B56)</f>
        <v/>
      </c>
      <c r="R56" s="111" t="str">
        <f aca="false">IF(N56="","",B56)</f>
        <v/>
      </c>
      <c r="AE56" s="198"/>
    </row>
    <row r="57" customFormat="false" ht="14.25" hidden="false" customHeight="true" outlineLevel="0" collapsed="false">
      <c r="A57" s="199" t="n">
        <v>52</v>
      </c>
      <c r="B57" s="210"/>
      <c r="C57" s="211" t="str">
        <f aca="false">IFERROR(IF($B57="","",VLOOKUP($B57,登録データ!$A$4:$F$1009,2,0)),"該当者なし")</f>
        <v/>
      </c>
      <c r="D57" s="211" t="str">
        <f aca="false">IFERROR(IF($B57="","",ASC(VLOOKUP($B57,登録データ!$A$4:$G$1009,3,0))),"")</f>
        <v/>
      </c>
      <c r="E57" s="192" t="str">
        <f aca="false">IFERROR(IF($B57="","",VLOOKUP($B57,登録データ!$A$4:$G$1009,4,0)),"")</f>
        <v/>
      </c>
      <c r="F57" s="193" t="str">
        <f aca="false">IFERROR(IF($B57="","",VLOOKUP($B57,登録データ!$A$4:$G$1009,6,0)),"")</f>
        <v/>
      </c>
      <c r="G57" s="194"/>
      <c r="H57" s="195"/>
      <c r="I57" s="194"/>
      <c r="J57" s="195"/>
      <c r="K57" s="194"/>
      <c r="L57" s="195"/>
      <c r="M57" s="196"/>
      <c r="N57" s="197"/>
      <c r="O57" s="111" t="e">
        <f aca="false">所属データ!$A$31</f>
        <v>#N/A</v>
      </c>
      <c r="P57" s="111" t="n">
        <f aca="false">IF(COUNTA(G57:N57)&gt;0,1,0)</f>
        <v>0</v>
      </c>
      <c r="Q57" s="111" t="str">
        <f aca="false">IF(M57="","",B57)</f>
        <v/>
      </c>
      <c r="R57" s="111" t="str">
        <f aca="false">IF(N57="","",B57)</f>
        <v/>
      </c>
      <c r="AE57" s="198"/>
    </row>
    <row r="58" customFormat="false" ht="14.25" hidden="false" customHeight="true" outlineLevel="0" collapsed="false">
      <c r="A58" s="199" t="n">
        <v>53</v>
      </c>
      <c r="B58" s="210"/>
      <c r="C58" s="211" t="str">
        <f aca="false">IFERROR(IF($B58="","",VLOOKUP($B58,登録データ!$A$4:$F$1009,2,0)),"該当者なし")</f>
        <v/>
      </c>
      <c r="D58" s="211" t="str">
        <f aca="false">IFERROR(IF($B58="","",ASC(VLOOKUP($B58,登録データ!$A$4:$G$1009,3,0))),"")</f>
        <v/>
      </c>
      <c r="E58" s="192" t="str">
        <f aca="false">IFERROR(IF($B58="","",VLOOKUP($B58,登録データ!$A$4:$G$1009,4,0)),"")</f>
        <v/>
      </c>
      <c r="F58" s="193" t="str">
        <f aca="false">IFERROR(IF($B58="","",VLOOKUP($B58,登録データ!$A$4:$G$1009,6,0)),"")</f>
        <v/>
      </c>
      <c r="G58" s="194"/>
      <c r="H58" s="195"/>
      <c r="I58" s="194"/>
      <c r="J58" s="195"/>
      <c r="K58" s="194"/>
      <c r="L58" s="195"/>
      <c r="M58" s="196"/>
      <c r="N58" s="197"/>
      <c r="O58" s="111" t="e">
        <f aca="false">所属データ!$A$31</f>
        <v>#N/A</v>
      </c>
      <c r="P58" s="111" t="n">
        <f aca="false">IF(COUNTA(G58:N58)&gt;0,1,0)</f>
        <v>0</v>
      </c>
      <c r="Q58" s="111" t="str">
        <f aca="false">IF(M58="","",B58)</f>
        <v/>
      </c>
      <c r="R58" s="111" t="str">
        <f aca="false">IF(N58="","",B58)</f>
        <v/>
      </c>
      <c r="AE58" s="198"/>
    </row>
    <row r="59" customFormat="false" ht="14.25" hidden="false" customHeight="true" outlineLevel="0" collapsed="false">
      <c r="A59" s="199" t="n">
        <v>54</v>
      </c>
      <c r="B59" s="210"/>
      <c r="C59" s="211" t="str">
        <f aca="false">IFERROR(IF($B59="","",VLOOKUP($B59,登録データ!$A$4:$F$1009,2,0)),"該当者なし")</f>
        <v/>
      </c>
      <c r="D59" s="211" t="str">
        <f aca="false">IFERROR(IF($B59="","",ASC(VLOOKUP($B59,登録データ!$A$4:$G$1009,3,0))),"")</f>
        <v/>
      </c>
      <c r="E59" s="192" t="str">
        <f aca="false">IFERROR(IF($B59="","",VLOOKUP($B59,登録データ!$A$4:$G$1009,4,0)),"")</f>
        <v/>
      </c>
      <c r="F59" s="193" t="str">
        <f aca="false">IFERROR(IF($B59="","",VLOOKUP($B59,登録データ!$A$4:$G$1009,6,0)),"")</f>
        <v/>
      </c>
      <c r="G59" s="194"/>
      <c r="H59" s="195"/>
      <c r="I59" s="194"/>
      <c r="J59" s="195"/>
      <c r="K59" s="194"/>
      <c r="L59" s="195"/>
      <c r="M59" s="196"/>
      <c r="N59" s="197"/>
      <c r="O59" s="111" t="e">
        <f aca="false">所属データ!$A$31</f>
        <v>#N/A</v>
      </c>
      <c r="P59" s="111" t="n">
        <f aca="false">IF(COUNTA(G59:N59)&gt;0,1,0)</f>
        <v>0</v>
      </c>
      <c r="Q59" s="111" t="str">
        <f aca="false">IF(M59="","",B59)</f>
        <v/>
      </c>
      <c r="R59" s="111" t="str">
        <f aca="false">IF(N59="","",B59)</f>
        <v/>
      </c>
      <c r="AE59" s="198"/>
    </row>
    <row r="60" customFormat="false" ht="14.25" hidden="false" customHeight="true" outlineLevel="0" collapsed="false">
      <c r="A60" s="200" t="n">
        <v>55</v>
      </c>
      <c r="B60" s="212"/>
      <c r="C60" s="213" t="str">
        <f aca="false">IFERROR(IF($B60="","",VLOOKUP($B60,登録データ!$A$4:$F$1009,2,0)),"該当者なし")</f>
        <v/>
      </c>
      <c r="D60" s="213" t="str">
        <f aca="false">IFERROR(IF($B60="","",ASC(VLOOKUP($B60,登録データ!$A$4:$G$1009,3,0))),"")</f>
        <v/>
      </c>
      <c r="E60" s="204" t="str">
        <f aca="false">IFERROR(IF($B60="","",VLOOKUP($B60,登録データ!$A$4:$G$1009,4,0)),"")</f>
        <v/>
      </c>
      <c r="F60" s="205" t="str">
        <f aca="false">IFERROR(IF($B60="","",VLOOKUP($B60,登録データ!$A$4:$G$1009,6,0)),"")</f>
        <v/>
      </c>
      <c r="G60" s="206"/>
      <c r="H60" s="207"/>
      <c r="I60" s="206"/>
      <c r="J60" s="207"/>
      <c r="K60" s="206"/>
      <c r="L60" s="207"/>
      <c r="M60" s="208"/>
      <c r="N60" s="209"/>
      <c r="O60" s="111" t="e">
        <f aca="false">所属データ!$A$31</f>
        <v>#N/A</v>
      </c>
      <c r="P60" s="111" t="n">
        <f aca="false">IF(COUNTA(G60:N60)&gt;0,1,0)</f>
        <v>0</v>
      </c>
      <c r="Q60" s="111" t="str">
        <f aca="false">IF(M60="","",B60)</f>
        <v/>
      </c>
      <c r="R60" s="111" t="str">
        <f aca="false">IF(N60="","",B60)</f>
        <v/>
      </c>
      <c r="AE60" s="198"/>
    </row>
    <row r="62" customFormat="false" ht="13.2" hidden="true" customHeight="false" outlineLevel="0" collapsed="false">
      <c r="B62" s="111" t="e">
        <f aca="false">VLOOKUP(所属データ!$C$3,所属データ!$A$39:$J$115,3,FALSE())</f>
        <v>#N/A</v>
      </c>
      <c r="C62" s="111" t="e">
        <f aca="false">VLOOKUP(所属データ!$C$3,所属データ!$A$39:$J$115,4,FALSE())</f>
        <v>#N/A</v>
      </c>
      <c r="D62" s="111" t="e">
        <f aca="false">VLOOKUP(所属データ!$C$3,所属データ!$A$39:$J$115,5,FALSE())</f>
        <v>#N/A</v>
      </c>
      <c r="E62" s="111" t="e">
        <f aca="false">VLOOKUP(所属データ!$C$3,所属データ!$A$39:$J$115,6,FALSE())</f>
        <v>#N/A</v>
      </c>
    </row>
    <row r="63" customFormat="false" ht="13.2" hidden="true" customHeight="false" outlineLevel="0" collapsed="false"/>
    <row r="64" customFormat="false" ht="13.2" hidden="true" customHeight="false" outlineLevel="0" collapsed="false">
      <c r="B64" s="215" t="s">
        <v>221</v>
      </c>
    </row>
    <row r="65" customFormat="false" ht="13.2" hidden="true" customHeight="false" outlineLevel="0" collapsed="false">
      <c r="B65" s="215" t="s">
        <v>220</v>
      </c>
      <c r="E65" s="5"/>
      <c r="F65" s="216"/>
      <c r="G65" s="217" t="s">
        <v>222</v>
      </c>
      <c r="H65" s="215" t="s">
        <v>223</v>
      </c>
    </row>
    <row r="66" customFormat="false" ht="13.2" hidden="true" customHeight="false" outlineLevel="0" collapsed="false">
      <c r="B66" s="215" t="s">
        <v>7</v>
      </c>
      <c r="D66" s="218"/>
      <c r="F66" s="219"/>
      <c r="G66" s="111" t="n">
        <f aca="false">COUNTIF($G$6:$K$60,B66)</f>
        <v>0</v>
      </c>
    </row>
    <row r="67" customFormat="false" ht="13.2" hidden="true" customHeight="false" outlineLevel="0" collapsed="false">
      <c r="B67" s="215" t="s">
        <v>29</v>
      </c>
      <c r="D67" s="218"/>
      <c r="F67" s="219"/>
      <c r="G67" s="111" t="n">
        <f aca="false">COUNTIF($G$6:$K$60,B67)</f>
        <v>0</v>
      </c>
    </row>
    <row r="68" customFormat="false" ht="13.2" hidden="true" customHeight="false" outlineLevel="0" collapsed="false">
      <c r="B68" s="215" t="s">
        <v>16</v>
      </c>
      <c r="C68" s="218"/>
      <c r="D68" s="218"/>
      <c r="F68" s="219"/>
      <c r="G68" s="111" t="n">
        <f aca="false">COUNTIF($G$6:$K$60,B68)</f>
        <v>0</v>
      </c>
    </row>
    <row r="69" customFormat="false" ht="13.2" hidden="true" customHeight="false" outlineLevel="0" collapsed="false">
      <c r="B69" s="215" t="s">
        <v>20</v>
      </c>
      <c r="D69" s="218"/>
      <c r="F69" s="219"/>
      <c r="G69" s="111" t="n">
        <f aca="false">COUNTIF($G$6:$K$60,B69)</f>
        <v>0</v>
      </c>
    </row>
    <row r="70" customFormat="false" ht="13.2" hidden="true" customHeight="false" outlineLevel="0" collapsed="false">
      <c r="B70" s="215" t="s">
        <v>26</v>
      </c>
      <c r="D70" s="218"/>
      <c r="F70" s="219"/>
      <c r="G70" s="111" t="n">
        <f aca="false">COUNTIF($G$6:$K$60,B70)</f>
        <v>0</v>
      </c>
    </row>
    <row r="71" customFormat="false" ht="13.2" hidden="true" customHeight="false" outlineLevel="0" collapsed="false">
      <c r="B71" s="215" t="s">
        <v>32</v>
      </c>
      <c r="D71" s="218"/>
      <c r="F71" s="219"/>
      <c r="G71" s="111" t="n">
        <f aca="false">COUNTIF($G$6:$K$60,B71)</f>
        <v>0</v>
      </c>
    </row>
    <row r="72" customFormat="false" ht="13.2" hidden="true" customHeight="false" outlineLevel="0" collapsed="false">
      <c r="B72" s="215" t="s">
        <v>224</v>
      </c>
      <c r="D72" s="218"/>
      <c r="F72" s="219"/>
      <c r="G72" s="111" t="n">
        <f aca="false">COUNTIF($G$6:$K$60,B72)</f>
        <v>0</v>
      </c>
    </row>
    <row r="73" customFormat="false" ht="13.2" hidden="true" customHeight="false" outlineLevel="0" collapsed="false">
      <c r="B73" s="215" t="s">
        <v>225</v>
      </c>
      <c r="D73" s="218"/>
      <c r="F73" s="219"/>
      <c r="G73" s="111" t="n">
        <f aca="false">COUNTIF($G$6:$K$60,B73)</f>
        <v>0</v>
      </c>
    </row>
    <row r="74" customFormat="false" ht="13.2" hidden="true" customHeight="false" outlineLevel="0" collapsed="false">
      <c r="B74" s="111" t="s">
        <v>226</v>
      </c>
      <c r="D74" s="218"/>
      <c r="F74" s="219"/>
      <c r="G74" s="111" t="n">
        <f aca="false">COUNTIF($G$6:$K$60,B74)</f>
        <v>0</v>
      </c>
    </row>
    <row r="75" customFormat="false" ht="13.2" hidden="true" customHeight="false" outlineLevel="0" collapsed="false">
      <c r="B75" s="111" t="s">
        <v>227</v>
      </c>
      <c r="D75" s="218"/>
      <c r="F75" s="219"/>
      <c r="G75" s="111" t="n">
        <f aca="false">COUNTIF($G$6:$K$60,B75)</f>
        <v>0</v>
      </c>
    </row>
    <row r="76" customFormat="false" ht="13.2" hidden="true" customHeight="false" outlineLevel="0" collapsed="false">
      <c r="B76" s="215" t="s">
        <v>60</v>
      </c>
      <c r="D76" s="218"/>
      <c r="F76" s="219"/>
      <c r="G76" s="111" t="n">
        <f aca="false">COUNTIF($G$6:$K$60,B76)</f>
        <v>0</v>
      </c>
    </row>
    <row r="77" customFormat="false" ht="13.2" hidden="true" customHeight="false" outlineLevel="0" collapsed="false">
      <c r="B77" s="215" t="s">
        <v>63</v>
      </c>
      <c r="D77" s="218"/>
      <c r="F77" s="219"/>
      <c r="G77" s="111" t="n">
        <f aca="false">COUNTIF($G$6:$K$60,B77)</f>
        <v>0</v>
      </c>
    </row>
    <row r="78" customFormat="false" ht="13.2" hidden="true" customHeight="false" outlineLevel="0" collapsed="false">
      <c r="B78" s="215" t="s">
        <v>59</v>
      </c>
      <c r="D78" s="218"/>
      <c r="F78" s="219"/>
      <c r="G78" s="111" t="n">
        <f aca="false">COUNTIF($G$6:$K$60,B78)</f>
        <v>0</v>
      </c>
    </row>
    <row r="79" customFormat="false" ht="13.2" hidden="true" customHeight="false" outlineLevel="0" collapsed="false">
      <c r="B79" s="215" t="s">
        <v>65</v>
      </c>
      <c r="D79" s="218"/>
      <c r="F79" s="219"/>
      <c r="G79" s="111" t="n">
        <f aca="false">COUNTIF($G$6:$K$60,B79)</f>
        <v>0</v>
      </c>
    </row>
    <row r="80" customFormat="false" ht="13.2" hidden="true" customHeight="false" outlineLevel="0" collapsed="false">
      <c r="B80" s="215" t="s">
        <v>58</v>
      </c>
      <c r="D80" s="218"/>
      <c r="F80" s="219"/>
      <c r="G80" s="111" t="n">
        <f aca="false">COUNTIF($G$6:$K$60,B80)</f>
        <v>0</v>
      </c>
    </row>
    <row r="81" customFormat="false" ht="13.2" hidden="true" customHeight="false" outlineLevel="0" collapsed="false">
      <c r="B81" s="215" t="s">
        <v>62</v>
      </c>
      <c r="D81" s="218"/>
      <c r="F81" s="219"/>
      <c r="G81" s="111" t="n">
        <f aca="false">COUNTIF($G$6:$K$60,B81)</f>
        <v>0</v>
      </c>
    </row>
    <row r="82" customFormat="false" ht="13.2" hidden="true" customHeight="false" outlineLevel="0" collapsed="false">
      <c r="B82" s="215" t="s">
        <v>228</v>
      </c>
      <c r="D82" s="218"/>
      <c r="F82" s="219"/>
      <c r="G82" s="111" t="n">
        <f aca="false">COUNTIF($G$6:$K$60,B82)</f>
        <v>0</v>
      </c>
    </row>
    <row r="83" customFormat="false" ht="13.2" hidden="true" customHeight="false" outlineLevel="0" collapsed="false">
      <c r="B83" s="215" t="s">
        <v>61</v>
      </c>
      <c r="D83" s="218"/>
      <c r="F83" s="219"/>
      <c r="G83" s="111" t="n">
        <f aca="false">COUNTIF($G$6:$K$60,B83)</f>
        <v>0</v>
      </c>
    </row>
    <row r="84" customFormat="false" ht="13.2" hidden="true" customHeight="false" outlineLevel="0" collapsed="false">
      <c r="B84" s="215" t="s">
        <v>229</v>
      </c>
      <c r="C84" s="218"/>
      <c r="D84" s="218"/>
      <c r="G84" s="111" t="n">
        <f aca="false">COUNTIF($G$6:$K$60,B84)</f>
        <v>0</v>
      </c>
    </row>
  </sheetData>
  <mergeCells count="11">
    <mergeCell ref="A1:B2"/>
    <mergeCell ref="C1:F1"/>
    <mergeCell ref="H1:J1"/>
    <mergeCell ref="K1:N1"/>
    <mergeCell ref="C2:F2"/>
    <mergeCell ref="A4:A5"/>
    <mergeCell ref="B4:B5"/>
    <mergeCell ref="E4:E5"/>
    <mergeCell ref="G4:H4"/>
    <mergeCell ref="I4:J4"/>
    <mergeCell ref="K4:L4"/>
  </mergeCells>
  <conditionalFormatting sqref="I6:I60">
    <cfRule type="expression" priority="2" aboveAverage="0" equalAverage="0" bottom="0" percent="0" rank="0" text="" dxfId="4">
      <formula>AND(I6&lt;&gt;"",G6=I6)</formula>
    </cfRule>
  </conditionalFormatting>
  <conditionalFormatting sqref="K6:K60">
    <cfRule type="expression" priority="3" aboveAverage="0" equalAverage="0" bottom="0" percent="0" rank="0" text="" dxfId="5">
      <formula>AND(K6&lt;&gt;"",OR(G6=K6,I6=K6))</formula>
    </cfRule>
  </conditionalFormatting>
  <conditionalFormatting sqref="B14:B60">
    <cfRule type="expression" priority="4" aboveAverage="0" equalAverage="0" bottom="0" percent="0" rank="0" text="" dxfId="6">
      <formula>COUNTIF($B$6:$B$60,B14)&gt;1</formula>
    </cfRule>
  </conditionalFormatting>
  <dataValidations count="9">
    <dataValidation allowBlank="true" errorStyle="stop" operator="between" showDropDown="false" showErrorMessage="true" showInputMessage="false" sqref="I6:I60 K6:K60 G7:G60" type="list">
      <formula1>$B$66:$B$84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N5" type="whole">
      <formula1>30000</formula1>
      <formula2>70000</formula2>
    </dataValidation>
    <dataValidation allowBlank="true" error="エントリーの場合は○をリストから選択してください。" errorStyle="stop" operator="between" showDropDown="false" showErrorMessage="true" showInputMessage="false" sqref="M6:N60" type="list">
      <formula1>$O$3</formula1>
      <formula2>0</formula2>
    </dataValidation>
    <dataValidation allowBlank="true" error="S年.月.日の型で入力してください。　例）　S62.5.13" errorStyle="stop" operator="greaterThan" showDropDown="false" showErrorMessage="true" showInputMessage="false" sqref="F7:F60" type="date">
      <formula1>30407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" type="whole">
      <formula1>4000</formula1>
      <formula2>12000</formula2>
    </dataValidation>
    <dataValidation allowBlank="true" errorStyle="stop" operator="between" prompt="▼ボタンをクリック&#10;　リストから選択。" showDropDown="false" showErrorMessage="true" showInputMessage="true" sqref="G6" type="list">
      <formula1>$B$66:$B$84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&#10;      5m78→578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60 L6:L60 H7:H60" type="whole">
      <formula1>100</formula1>
      <formula2>600000</formula2>
    </dataValidation>
    <dataValidation allowBlank="true" error="学校割当番号の範囲内を使用してください。番号が足りない場合は登録担当者まで連絡してください。" errorStyle="stop" operator="between" prompt="jaafに登録した番号を入力すると、氏名～生年月日までが自動で入力されます。" showDropDown="false" showErrorMessage="true" showInputMessage="true" sqref="B6:B60" type="custom">
      <formula1>OR(AND($B$62&lt;=B7,B7&lt;=$C$62),AND(B7&gt;=$D$62,B7&lt;=$E$62))</formula1>
      <formula2>0</formula2>
    </dataValidation>
  </dataValidations>
  <printOptions headings="false" gridLines="false" gridLinesSet="true" horizontalCentered="false" verticalCentered="false"/>
  <pageMargins left="0.290277777777778" right="0.190277777777778" top="0.3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21875" defaultRowHeight="13.2" zeroHeight="false" outlineLevelRow="0" outlineLevelCol="0"/>
  <cols>
    <col collapsed="false" customWidth="true" hidden="false" outlineLevel="0" max="1" min="1" style="111" width="2.77"/>
    <col collapsed="false" customWidth="true" hidden="false" outlineLevel="0" max="2" min="2" style="111" width="4.99"/>
    <col collapsed="false" customWidth="true" hidden="false" outlineLevel="0" max="3" min="3" style="111" width="11.33"/>
    <col collapsed="false" customWidth="true" hidden="false" outlineLevel="0" max="4" min="4" style="111" width="11.66"/>
    <col collapsed="false" customWidth="true" hidden="false" outlineLevel="0" max="5" min="5" style="111" width="2.66"/>
    <col collapsed="false" customWidth="true" hidden="false" outlineLevel="0" max="6" min="6" style="111" width="8.88"/>
    <col collapsed="false" customWidth="true" hidden="false" outlineLevel="0" max="7" min="7" style="111" width="8.1"/>
    <col collapsed="false" customWidth="true" hidden="false" outlineLevel="0" max="8" min="8" style="111" width="6.99"/>
    <col collapsed="false" customWidth="true" hidden="false" outlineLevel="0" max="9" min="9" style="111" width="8.1"/>
    <col collapsed="false" customWidth="true" hidden="false" outlineLevel="0" max="10" min="10" style="111" width="6.99"/>
    <col collapsed="false" customWidth="true" hidden="false" outlineLevel="0" max="11" min="11" style="111" width="8.1"/>
    <col collapsed="false" customWidth="true" hidden="false" outlineLevel="0" max="12" min="12" style="111" width="6.99"/>
    <col collapsed="false" customWidth="true" hidden="false" outlineLevel="0" max="14" min="13" style="111" width="5.66"/>
    <col collapsed="false" customWidth="true" hidden="true" outlineLevel="0" max="16" min="15" style="111" width="7.66"/>
    <col collapsed="false" customWidth="true" hidden="true" outlineLevel="0" max="17" min="17" style="111" width="7.99"/>
    <col collapsed="false" customWidth="true" hidden="true" outlineLevel="0" max="19" min="18" style="111" width="5.66"/>
    <col collapsed="false" customWidth="true" hidden="true" outlineLevel="0" max="20" min="20" style="111" width="11.21"/>
    <col collapsed="false" customWidth="true" hidden="true" outlineLevel="0" max="21" min="21" style="111" width="9.99"/>
    <col collapsed="false" customWidth="true" hidden="true" outlineLevel="0" max="22" min="22" style="111" width="10.99"/>
    <col collapsed="false" customWidth="true" hidden="true" outlineLevel="0" max="23" min="23" style="111" width="9.99"/>
    <col collapsed="false" customWidth="true" hidden="true" outlineLevel="0" max="26" min="24" style="111" width="10.21"/>
    <col collapsed="false" customWidth="true" hidden="false" outlineLevel="0" max="29" min="27" style="111" width="10.21"/>
    <col collapsed="false" customWidth="false" hidden="false" outlineLevel="0" max="30" min="30" style="111" width="8.99"/>
    <col collapsed="false" customWidth="true" hidden="false" outlineLevel="0" max="31" min="31" style="111" width="9.99"/>
    <col collapsed="false" customWidth="false" hidden="false" outlineLevel="0" max="257" min="32" style="111" width="8.99"/>
  </cols>
  <sheetData>
    <row r="1" customFormat="false" ht="14.25" hidden="false" customHeight="true" outlineLevel="0" collapsed="false">
      <c r="A1" s="220" t="s">
        <v>230</v>
      </c>
      <c r="B1" s="220"/>
      <c r="C1" s="221" t="s">
        <v>192</v>
      </c>
      <c r="D1" s="221"/>
      <c r="E1" s="221"/>
      <c r="F1" s="221"/>
      <c r="G1" s="158"/>
      <c r="H1" s="159" t="str">
        <f aca="false">"学校名："&amp;所属データ!$C$3</f>
        <v>学校名：</v>
      </c>
      <c r="I1" s="159"/>
      <c r="J1" s="159"/>
      <c r="K1" s="160" t="str">
        <f aca="false">"学校長名：  "&amp;所属データ!$C$10&amp;"　　印"</f>
        <v>学校長名：  　　印</v>
      </c>
      <c r="L1" s="160"/>
      <c r="M1" s="160"/>
      <c r="N1" s="160"/>
      <c r="Q1" s="161"/>
      <c r="T1" s="162"/>
      <c r="U1" s="162"/>
      <c r="V1" s="162"/>
      <c r="W1" s="162"/>
      <c r="X1" s="162"/>
      <c r="Y1" s="162"/>
      <c r="Z1" s="162"/>
      <c r="AA1" s="162"/>
      <c r="AB1" s="162"/>
      <c r="AC1" s="162"/>
    </row>
    <row r="2" customFormat="false" ht="14.25" hidden="false" customHeight="true" outlineLevel="0" collapsed="false">
      <c r="A2" s="220"/>
      <c r="B2" s="220"/>
      <c r="C2" s="163" t="s">
        <v>193</v>
      </c>
      <c r="D2" s="163"/>
      <c r="E2" s="163"/>
      <c r="F2" s="163"/>
      <c r="G2" s="158"/>
      <c r="H2" s="164" t="str">
        <f aca="false">"監督名："&amp;所属データ!$C$12</f>
        <v>監督名：</v>
      </c>
      <c r="I2" s="165"/>
      <c r="K2" s="164"/>
      <c r="L2" s="164"/>
      <c r="M2" s="166" t="str">
        <f aca="false">IF(COUNTA(M6:M60)&gt;6,"ﾘﾚｰ人数ｵｰﾊﾞｰ","")</f>
        <v/>
      </c>
      <c r="N2" s="222" t="str">
        <f aca="false">IF(COUNTA(N6:N60)&gt;6,"ﾘﾚｰ人数ｵｰﾊﾞｰ","")</f>
        <v/>
      </c>
      <c r="P2" s="5"/>
      <c r="Q2" s="162" t="s">
        <v>194</v>
      </c>
      <c r="R2" s="162" t="s">
        <v>195</v>
      </c>
      <c r="S2" s="162" t="s">
        <v>196</v>
      </c>
      <c r="T2" s="162" t="s">
        <v>197</v>
      </c>
      <c r="U2" s="162" t="s">
        <v>198</v>
      </c>
      <c r="V2" s="162" t="s">
        <v>199</v>
      </c>
      <c r="W2" s="162" t="s">
        <v>200</v>
      </c>
      <c r="X2" s="162" t="s">
        <v>201</v>
      </c>
      <c r="Y2" s="162" t="s">
        <v>202</v>
      </c>
      <c r="Z2" s="162" t="s">
        <v>203</v>
      </c>
    </row>
    <row r="3" customFormat="false" ht="14.25" hidden="false" customHeight="true" outlineLevel="0" collapsed="false">
      <c r="A3" s="223"/>
      <c r="B3" s="223"/>
      <c r="C3" s="224" t="s">
        <v>204</v>
      </c>
      <c r="H3" s="171" t="str">
        <f aca="false">IF(COUNTIF(G66:G84,G65)&gt;0,"違反！同一種目のｴﾝﾄﾘｰｵｰﾊﾞｰがあります","")</f>
        <v/>
      </c>
      <c r="M3" s="225" t="s">
        <v>205</v>
      </c>
      <c r="N3" s="226" t="s">
        <v>206</v>
      </c>
      <c r="O3" s="111" t="s">
        <v>207</v>
      </c>
      <c r="P3" s="111" t="n">
        <f aca="false">IF(COUNTA(M6:M60)&gt;0,204,0)</f>
        <v>0</v>
      </c>
      <c r="Q3" s="111" t="e">
        <f aca="false">所属データ!$A$31</f>
        <v>#N/A</v>
      </c>
      <c r="R3" s="111" t="n">
        <f aca="false">所属データ!$C$3</f>
        <v>0</v>
      </c>
      <c r="T3" s="111" t="str">
        <f aca="false">IF(M5="","",RIGHT(M5+100000,5))</f>
        <v/>
      </c>
      <c r="U3" s="111" t="str">
        <f aca="false">IF(ISERROR(SMALL($Q$6:$Q$60,1)),"",433200000+SMALL($Q$6:$Q$60,1))</f>
        <v/>
      </c>
      <c r="V3" s="111" t="str">
        <f aca="false">IF(ISERROR(SMALL($Q$6:$Q$60,2)),"",433200000+SMALL($Q$6:$Q$60,2))</f>
        <v/>
      </c>
      <c r="W3" s="111" t="str">
        <f aca="false">IF(ISERROR(SMALL($Q$6:$Q$60,3)),"",433200000+SMALL($Q$6:$Q$60,3))</f>
        <v/>
      </c>
      <c r="X3" s="111" t="str">
        <f aca="false">IF(ISERROR(SMALL($Q$6:$Q$60,4)),"",433200000+SMALL($Q$6:$Q$60,4))</f>
        <v/>
      </c>
      <c r="Y3" s="111" t="str">
        <f aca="false">IF(ISERROR(SMALL($Q$6:$Q$60,5)),"",433200000+SMALL($Q$6:$Q$60,5))</f>
        <v/>
      </c>
      <c r="Z3" s="111" t="str">
        <f aca="false">IF(ISERROR(SMALL($Q$6:$Q$60,6)),"",433200000+SMALL($Q$6:$Q$60,6))</f>
        <v/>
      </c>
      <c r="AD3" s="162"/>
    </row>
    <row r="4" customFormat="false" ht="12" hidden="false" customHeight="true" outlineLevel="0" collapsed="false">
      <c r="A4" s="227" t="s">
        <v>208</v>
      </c>
      <c r="B4" s="228" t="s">
        <v>209</v>
      </c>
      <c r="C4" s="229" t="s">
        <v>210</v>
      </c>
      <c r="D4" s="229" t="s">
        <v>211</v>
      </c>
      <c r="E4" s="230" t="s">
        <v>212</v>
      </c>
      <c r="F4" s="231" t="s">
        <v>213</v>
      </c>
      <c r="G4" s="232" t="s">
        <v>214</v>
      </c>
      <c r="H4" s="232"/>
      <c r="I4" s="232" t="s">
        <v>215</v>
      </c>
      <c r="J4" s="232"/>
      <c r="K4" s="233" t="s">
        <v>216</v>
      </c>
      <c r="L4" s="233"/>
      <c r="M4" s="234" t="s">
        <v>217</v>
      </c>
      <c r="N4" s="235" t="s">
        <v>217</v>
      </c>
      <c r="O4" s="5" t="str">
        <f aca="false">IF(COUNTA(N6:N60)&gt;0,216,"")</f>
        <v/>
      </c>
      <c r="P4" s="111" t="n">
        <f aca="false">IF(COUNTA(N6:N60)&gt;0,216,0)</f>
        <v>0</v>
      </c>
      <c r="Q4" s="111" t="e">
        <f aca="false">所属データ!$A$31</f>
        <v>#N/A</v>
      </c>
      <c r="R4" s="111" t="n">
        <f aca="false">所属データ!$C$3</f>
        <v>0</v>
      </c>
      <c r="T4" s="111" t="str">
        <f aca="false">IF(N5="","",RIGHT(N5+100000,5))</f>
        <v/>
      </c>
      <c r="U4" s="111" t="str">
        <f aca="false">IF(ISERROR(SMALL($R$6:$R$60,1)),"",433200000+SMALL($R$6:$R$60,1))</f>
        <v/>
      </c>
      <c r="V4" s="111" t="str">
        <f aca="false">IF(ISERROR(SMALL($R$6:$R$60,2)),"",433200000+SMALL($R$6:$R$60,2))</f>
        <v/>
      </c>
      <c r="W4" s="111" t="str">
        <f aca="false">IF(ISERROR(SMALL($R$6:$R$60,3)),"",433200000+SMALL($R$6:$R$60,3))</f>
        <v/>
      </c>
      <c r="X4" s="111" t="str">
        <f aca="false">IF(ISERROR(SMALL($R$6:$R$60,4)),"",433200000+SMALL($R$6:$R$60,4))</f>
        <v/>
      </c>
      <c r="Y4" s="111" t="str">
        <f aca="false">IF(ISERROR(SMALL($R$6:$R$60,5)),"",433200000+SMALL($R$6:$R$60,5))</f>
        <v/>
      </c>
      <c r="Z4" s="111" t="str">
        <f aca="false">IF(ISERROR(SMALL($R$6:$R$60,6)),"",433200000+SMALL($R$6:$R$60,6))</f>
        <v/>
      </c>
      <c r="AD4" s="162"/>
    </row>
    <row r="5" customFormat="false" ht="13.5" hidden="false" customHeight="true" outlineLevel="0" collapsed="false">
      <c r="A5" s="227"/>
      <c r="B5" s="228"/>
      <c r="C5" s="236" t="s">
        <v>218</v>
      </c>
      <c r="D5" s="236" t="s">
        <v>218</v>
      </c>
      <c r="E5" s="230"/>
      <c r="F5" s="237" t="s">
        <v>219</v>
      </c>
      <c r="G5" s="238" t="s">
        <v>220</v>
      </c>
      <c r="H5" s="239" t="s">
        <v>217</v>
      </c>
      <c r="I5" s="238" t="s">
        <v>220</v>
      </c>
      <c r="J5" s="239" t="s">
        <v>217</v>
      </c>
      <c r="K5" s="238" t="s">
        <v>220</v>
      </c>
      <c r="L5" s="240" t="s">
        <v>217</v>
      </c>
      <c r="M5" s="241"/>
      <c r="N5" s="242"/>
      <c r="O5" s="5"/>
    </row>
    <row r="6" customFormat="false" ht="14.25" hidden="false" customHeight="true" outlineLevel="0" collapsed="false">
      <c r="A6" s="243" t="n">
        <v>1</v>
      </c>
      <c r="B6" s="244"/>
      <c r="C6" s="245" t="str">
        <f aca="false">IFERROR(IF($B6="","",VLOOKUP($B6,登録データ!$I$4:$O$541,2,0)),"該当者なし")</f>
        <v/>
      </c>
      <c r="D6" s="246" t="str">
        <f aca="false">IFERROR(IF($B6="","",ASC(VLOOKUP($B6,登録データ!$I$4:$O$541,3,0))),"")</f>
        <v/>
      </c>
      <c r="E6" s="247" t="str">
        <f aca="false">IFERROR(IF($B6="","",VLOOKUP($B6,登録データ!$I$4:$O$541,4,0)),"")</f>
        <v/>
      </c>
      <c r="F6" s="248" t="str">
        <f aca="false">IFERROR(IF($B6="","",VLOOKUP($B6,登録データ!$I$4:$O$541,6,0)),"")</f>
        <v/>
      </c>
      <c r="G6" s="249"/>
      <c r="H6" s="250"/>
      <c r="I6" s="249"/>
      <c r="J6" s="250"/>
      <c r="K6" s="249"/>
      <c r="L6" s="251"/>
      <c r="M6" s="252"/>
      <c r="N6" s="253"/>
      <c r="O6" s="111" t="e">
        <f aca="false">所属データ!$A$31</f>
        <v>#N/A</v>
      </c>
      <c r="P6" s="111" t="n">
        <f aca="false">IF(COUNTA(G6:N6)&gt;0,1,0)</f>
        <v>0</v>
      </c>
      <c r="Q6" s="111" t="str">
        <f aca="false">IF(M6="","",B6)</f>
        <v/>
      </c>
      <c r="R6" s="111" t="str">
        <f aca="false">IF(N6="","",B6)</f>
        <v/>
      </c>
      <c r="AE6" s="198"/>
    </row>
    <row r="7" customFormat="false" ht="14.25" hidden="false" customHeight="true" outlineLevel="0" collapsed="false">
      <c r="A7" s="254" t="n">
        <v>2</v>
      </c>
      <c r="B7" s="255"/>
      <c r="C7" s="256" t="str">
        <f aca="false">IFERROR(IF($B7="","",VLOOKUP($B7,登録データ!$I$4:$O$541,2,0)),"該当者なし")</f>
        <v/>
      </c>
      <c r="D7" s="257" t="str">
        <f aca="false">IFERROR(IF($B7="","",ASC(VLOOKUP($B7,登録データ!$I$4:$O$541,3,0))),"")</f>
        <v/>
      </c>
      <c r="E7" s="258" t="str">
        <f aca="false">IFERROR(IF($B7="","",VLOOKUP($B7,登録データ!$I$4:$O$541,4,0)),"")</f>
        <v/>
      </c>
      <c r="F7" s="259" t="str">
        <f aca="false">IFERROR(IF($B7="","",VLOOKUP($B7,登録データ!$I$4:$O$541,6,0)),"")</f>
        <v/>
      </c>
      <c r="G7" s="260"/>
      <c r="H7" s="261"/>
      <c r="I7" s="260"/>
      <c r="J7" s="261"/>
      <c r="K7" s="260"/>
      <c r="L7" s="262"/>
      <c r="M7" s="263"/>
      <c r="N7" s="264"/>
      <c r="O7" s="111" t="e">
        <f aca="false">所属データ!$A$31</f>
        <v>#N/A</v>
      </c>
      <c r="P7" s="111" t="n">
        <f aca="false">IF(COUNTA(G7:N7)&gt;0,1,0)</f>
        <v>0</v>
      </c>
      <c r="Q7" s="111" t="str">
        <f aca="false">IF(M7="","",B7)</f>
        <v/>
      </c>
      <c r="R7" s="111" t="str">
        <f aca="false">IF(N7="","",B7)</f>
        <v/>
      </c>
      <c r="AE7" s="198"/>
    </row>
    <row r="8" customFormat="false" ht="14.25" hidden="false" customHeight="true" outlineLevel="0" collapsed="false">
      <c r="A8" s="254" t="n">
        <v>3</v>
      </c>
      <c r="B8" s="255"/>
      <c r="C8" s="257" t="str">
        <f aca="false">IFERROR(IF($B8="","",VLOOKUP($B8,登録データ!$I$4:$O$541,2,0)),"該当者なし")</f>
        <v/>
      </c>
      <c r="D8" s="257" t="str">
        <f aca="false">IFERROR(IF($B8="","",ASC(VLOOKUP($B8,登録データ!$I$4:$O$541,3,0))),"")</f>
        <v/>
      </c>
      <c r="E8" s="258" t="str">
        <f aca="false">IFERROR(IF($B8="","",VLOOKUP($B8,登録データ!$I$4:$O$541,4,0)),"")</f>
        <v/>
      </c>
      <c r="F8" s="259" t="str">
        <f aca="false">IFERROR(IF($B8="","",VLOOKUP($B8,登録データ!$I$4:$O$541,6,0)),"")</f>
        <v/>
      </c>
      <c r="G8" s="260"/>
      <c r="H8" s="261"/>
      <c r="I8" s="260"/>
      <c r="J8" s="261"/>
      <c r="K8" s="260"/>
      <c r="L8" s="262"/>
      <c r="M8" s="263"/>
      <c r="N8" s="264"/>
      <c r="O8" s="111" t="e">
        <f aca="false">所属データ!$A$31</f>
        <v>#N/A</v>
      </c>
      <c r="P8" s="111" t="n">
        <f aca="false">IF(COUNTA(G8:N8)&gt;0,1,0)</f>
        <v>0</v>
      </c>
      <c r="Q8" s="111" t="str">
        <f aca="false">IF(M8="","",B8)</f>
        <v/>
      </c>
      <c r="R8" s="111" t="str">
        <f aca="false">IF(N8="","",B8)</f>
        <v/>
      </c>
      <c r="AE8" s="198"/>
    </row>
    <row r="9" customFormat="false" ht="14.25" hidden="false" customHeight="true" outlineLevel="0" collapsed="false">
      <c r="A9" s="254" t="n">
        <v>4</v>
      </c>
      <c r="B9" s="255"/>
      <c r="C9" s="256" t="str">
        <f aca="false">IFERROR(IF($B9="","",VLOOKUP($B9,登録データ!$I$4:$O$541,2,0)),"該当者なし")</f>
        <v/>
      </c>
      <c r="D9" s="257" t="str">
        <f aca="false">IFERROR(IF($B9="","",ASC(VLOOKUP($B9,登録データ!$I$4:$O$541,3,0))),"")</f>
        <v/>
      </c>
      <c r="E9" s="258" t="str">
        <f aca="false">IFERROR(IF($B9="","",VLOOKUP($B9,登録データ!$I$4:$O$541,4,0)),"")</f>
        <v/>
      </c>
      <c r="F9" s="259" t="str">
        <f aca="false">IFERROR(IF($B9="","",VLOOKUP($B9,登録データ!$I$4:$O$541,6,0)),"")</f>
        <v/>
      </c>
      <c r="G9" s="260"/>
      <c r="H9" s="261"/>
      <c r="I9" s="260"/>
      <c r="J9" s="261"/>
      <c r="K9" s="260"/>
      <c r="L9" s="262"/>
      <c r="M9" s="263"/>
      <c r="N9" s="264"/>
      <c r="O9" s="111" t="e">
        <f aca="false">所属データ!$A$31</f>
        <v>#N/A</v>
      </c>
      <c r="P9" s="111" t="n">
        <f aca="false">IF(COUNTA(G9:N9)&gt;0,1,0)</f>
        <v>0</v>
      </c>
      <c r="Q9" s="111" t="str">
        <f aca="false">IF(M9="","",B9)</f>
        <v/>
      </c>
      <c r="R9" s="111" t="str">
        <f aca="false">IF(N9="","",B9)</f>
        <v/>
      </c>
      <c r="AE9" s="198"/>
    </row>
    <row r="10" customFormat="false" ht="14.25" hidden="false" customHeight="true" outlineLevel="0" collapsed="false">
      <c r="A10" s="265" t="n">
        <v>5</v>
      </c>
      <c r="B10" s="266"/>
      <c r="C10" s="267" t="str">
        <f aca="false">IFERROR(IF($B10="","",VLOOKUP($B10,登録データ!$I$4:$O$541,2,0)),"該当者なし")</f>
        <v/>
      </c>
      <c r="D10" s="268" t="str">
        <f aca="false">IFERROR(IF($B10="","",ASC(VLOOKUP($B10,登録データ!$I$4:$O$541,3,0))),"")</f>
        <v/>
      </c>
      <c r="E10" s="269" t="str">
        <f aca="false">IFERROR(IF($B10="","",VLOOKUP($B10,登録データ!$I$4:$O$541,4,0)),"")</f>
        <v/>
      </c>
      <c r="F10" s="270" t="str">
        <f aca="false">IFERROR(IF($B10="","",VLOOKUP($B10,登録データ!$I$4:$O$541,6,0)),"")</f>
        <v/>
      </c>
      <c r="G10" s="271"/>
      <c r="H10" s="272"/>
      <c r="I10" s="271"/>
      <c r="J10" s="272"/>
      <c r="K10" s="271"/>
      <c r="L10" s="273"/>
      <c r="M10" s="274"/>
      <c r="N10" s="275"/>
      <c r="O10" s="111" t="e">
        <f aca="false">所属データ!$A$31</f>
        <v>#N/A</v>
      </c>
      <c r="P10" s="111" t="n">
        <f aca="false">IF(COUNTA(G10:N10)&gt;0,1,0)</f>
        <v>0</v>
      </c>
      <c r="Q10" s="111" t="str">
        <f aca="false">IF(M10="","",B10)</f>
        <v/>
      </c>
      <c r="R10" s="111" t="str">
        <f aca="false">IF(N10="","",B10)</f>
        <v/>
      </c>
      <c r="AE10" s="198"/>
    </row>
    <row r="11" customFormat="false" ht="14.25" hidden="false" customHeight="true" outlineLevel="0" collapsed="false">
      <c r="A11" s="243" t="n">
        <v>6</v>
      </c>
      <c r="B11" s="276"/>
      <c r="C11" s="277" t="str">
        <f aca="false">IFERROR(IF($B11="","",VLOOKUP($B11,登録データ!$I$4:$O$541,2,0)),"該当者なし")</f>
        <v/>
      </c>
      <c r="D11" s="277" t="str">
        <f aca="false">IFERROR(IF($B11="","",ASC(VLOOKUP($B11,登録データ!$I$4:$O$541,3,0))),"")</f>
        <v/>
      </c>
      <c r="E11" s="247" t="str">
        <f aca="false">IFERROR(IF($B11="","",VLOOKUP($B11,登録データ!$I$4:$O$541,4,0)),"")</f>
        <v/>
      </c>
      <c r="F11" s="248" t="str">
        <f aca="false">IFERROR(IF($B11="","",VLOOKUP($B11,登録データ!$I$4:$O$541,6,0)),"")</f>
        <v/>
      </c>
      <c r="G11" s="249"/>
      <c r="H11" s="250"/>
      <c r="I11" s="249"/>
      <c r="J11" s="250"/>
      <c r="K11" s="249"/>
      <c r="L11" s="251"/>
      <c r="M11" s="252"/>
      <c r="N11" s="253"/>
      <c r="O11" s="111" t="e">
        <f aca="false">所属データ!$A$31</f>
        <v>#N/A</v>
      </c>
      <c r="P11" s="111" t="n">
        <f aca="false">IF(COUNTA(G11:N11)&gt;0,1,0)</f>
        <v>0</v>
      </c>
      <c r="Q11" s="111" t="str">
        <f aca="false">IF(M11="","",B11)</f>
        <v/>
      </c>
      <c r="R11" s="111" t="str">
        <f aca="false">IF(N11="","",B11)</f>
        <v/>
      </c>
      <c r="AE11" s="198"/>
    </row>
    <row r="12" customFormat="false" ht="14.25" hidden="false" customHeight="true" outlineLevel="0" collapsed="false">
      <c r="A12" s="254" t="n">
        <v>7</v>
      </c>
      <c r="B12" s="278"/>
      <c r="C12" s="279" t="str">
        <f aca="false">IFERROR(IF($B12="","",VLOOKUP($B12,登録データ!$I$4:$O$541,2,0)),"該当者なし")</f>
        <v/>
      </c>
      <c r="D12" s="279" t="str">
        <f aca="false">IFERROR(IF($B12="","",ASC(VLOOKUP($B12,登録データ!$I$4:$O$541,3,0))),"")</f>
        <v/>
      </c>
      <c r="E12" s="258" t="str">
        <f aca="false">IFERROR(IF($B12="","",VLOOKUP($B12,登録データ!$I$4:$O$541,4,0)),"")</f>
        <v/>
      </c>
      <c r="F12" s="259" t="str">
        <f aca="false">IFERROR(IF($B12="","",VLOOKUP($B12,登録データ!$I$4:$O$541,6,0)),"")</f>
        <v/>
      </c>
      <c r="G12" s="260"/>
      <c r="H12" s="261"/>
      <c r="I12" s="260"/>
      <c r="J12" s="261"/>
      <c r="K12" s="260"/>
      <c r="L12" s="262"/>
      <c r="M12" s="263"/>
      <c r="N12" s="264"/>
      <c r="O12" s="111" t="e">
        <f aca="false">所属データ!$A$31</f>
        <v>#N/A</v>
      </c>
      <c r="P12" s="111" t="n">
        <f aca="false">IF(COUNTA(G12:N12)&gt;0,1,0)</f>
        <v>0</v>
      </c>
      <c r="Q12" s="111" t="str">
        <f aca="false">IF(M12="","",B12)</f>
        <v/>
      </c>
      <c r="R12" s="111" t="str">
        <f aca="false">IF(N12="","",B12)</f>
        <v/>
      </c>
      <c r="AE12" s="198"/>
    </row>
    <row r="13" customFormat="false" ht="14.25" hidden="false" customHeight="true" outlineLevel="0" collapsed="false">
      <c r="A13" s="254" t="n">
        <v>8</v>
      </c>
      <c r="B13" s="278"/>
      <c r="C13" s="279" t="str">
        <f aca="false">IFERROR(IF($B13="","",VLOOKUP($B13,登録データ!$I$4:$O$541,2,0)),"該当者なし")</f>
        <v/>
      </c>
      <c r="D13" s="279" t="str">
        <f aca="false">IFERROR(IF($B13="","",ASC(VLOOKUP($B13,登録データ!$I$4:$O$541,3,0))),"")</f>
        <v/>
      </c>
      <c r="E13" s="258" t="str">
        <f aca="false">IFERROR(IF($B13="","",VLOOKUP($B13,登録データ!$I$4:$O$541,4,0)),"")</f>
        <v/>
      </c>
      <c r="F13" s="259" t="str">
        <f aca="false">IFERROR(IF($B13="","",VLOOKUP($B13,登録データ!$I$4:$O$541,6,0)),"")</f>
        <v/>
      </c>
      <c r="G13" s="260"/>
      <c r="H13" s="261"/>
      <c r="I13" s="260"/>
      <c r="J13" s="261"/>
      <c r="K13" s="260"/>
      <c r="L13" s="262"/>
      <c r="M13" s="263"/>
      <c r="N13" s="264"/>
      <c r="O13" s="111" t="e">
        <f aca="false">所属データ!$A$31</f>
        <v>#N/A</v>
      </c>
      <c r="P13" s="111" t="n">
        <f aca="false">IF(COUNTA(G13:N13)&gt;0,1,0)</f>
        <v>0</v>
      </c>
      <c r="Q13" s="111" t="str">
        <f aca="false">IF(M13="","",B13)</f>
        <v/>
      </c>
      <c r="R13" s="111" t="str">
        <f aca="false">IF(N13="","",B13)</f>
        <v/>
      </c>
      <c r="AE13" s="198"/>
    </row>
    <row r="14" customFormat="false" ht="14.25" hidden="false" customHeight="true" outlineLevel="0" collapsed="false">
      <c r="A14" s="254" t="n">
        <v>9</v>
      </c>
      <c r="B14" s="278"/>
      <c r="C14" s="279" t="str">
        <f aca="false">IFERROR(IF($B14="","",VLOOKUP($B14,登録データ!$I$4:$O$541,2,0)),"該当者なし")</f>
        <v/>
      </c>
      <c r="D14" s="279" t="str">
        <f aca="false">IFERROR(IF($B14="","",ASC(VLOOKUP($B14,登録データ!$I$4:$O$541,3,0))),"")</f>
        <v/>
      </c>
      <c r="E14" s="258" t="str">
        <f aca="false">IFERROR(IF($B14="","",VLOOKUP($B14,登録データ!$I$4:$O$541,4,0)),"")</f>
        <v/>
      </c>
      <c r="F14" s="259" t="str">
        <f aca="false">IFERROR(IF($B14="","",VLOOKUP($B14,登録データ!$I$4:$O$541,6,0)),"")</f>
        <v/>
      </c>
      <c r="G14" s="260"/>
      <c r="H14" s="261"/>
      <c r="I14" s="260"/>
      <c r="J14" s="261"/>
      <c r="K14" s="260"/>
      <c r="L14" s="262"/>
      <c r="M14" s="263"/>
      <c r="N14" s="264"/>
      <c r="O14" s="111" t="e">
        <f aca="false">所属データ!$A$31</f>
        <v>#N/A</v>
      </c>
      <c r="P14" s="111" t="n">
        <f aca="false">IF(COUNTA(G14:N14)&gt;0,1,0)</f>
        <v>0</v>
      </c>
      <c r="Q14" s="111" t="str">
        <f aca="false">IF(M14="","",B14)</f>
        <v/>
      </c>
      <c r="R14" s="111" t="str">
        <f aca="false">IF(N14="","",B14)</f>
        <v/>
      </c>
      <c r="AE14" s="198"/>
    </row>
    <row r="15" customFormat="false" ht="14.25" hidden="false" customHeight="true" outlineLevel="0" collapsed="false">
      <c r="A15" s="265" t="n">
        <v>10</v>
      </c>
      <c r="B15" s="280"/>
      <c r="C15" s="281" t="str">
        <f aca="false">IFERROR(IF($B15="","",VLOOKUP($B15,登録データ!$I$4:$O$541,2,0)),"該当者なし")</f>
        <v/>
      </c>
      <c r="D15" s="281" t="str">
        <f aca="false">IFERROR(IF($B15="","",ASC(VLOOKUP($B15,登録データ!$I$4:$O$541,3,0))),"")</f>
        <v/>
      </c>
      <c r="E15" s="269" t="str">
        <f aca="false">IFERROR(IF($B15="","",VLOOKUP($B15,登録データ!$I$4:$O$541,4,0)),"")</f>
        <v/>
      </c>
      <c r="F15" s="270" t="str">
        <f aca="false">IFERROR(IF($B15="","",VLOOKUP($B15,登録データ!$I$4:$O$541,6,0)),"")</f>
        <v/>
      </c>
      <c r="G15" s="271"/>
      <c r="H15" s="272"/>
      <c r="I15" s="271"/>
      <c r="J15" s="272"/>
      <c r="K15" s="271"/>
      <c r="L15" s="273"/>
      <c r="M15" s="274"/>
      <c r="N15" s="275"/>
      <c r="O15" s="111" t="e">
        <f aca="false">所属データ!$A$31</f>
        <v>#N/A</v>
      </c>
      <c r="P15" s="111" t="n">
        <f aca="false">IF(COUNTA(G15:N15)&gt;0,1,0)</f>
        <v>0</v>
      </c>
      <c r="Q15" s="111" t="str">
        <f aca="false">IF(M15="","",B15)</f>
        <v/>
      </c>
      <c r="R15" s="111" t="str">
        <f aca="false">IF(N15="","",B15)</f>
        <v/>
      </c>
      <c r="AE15" s="198"/>
    </row>
    <row r="16" customFormat="false" ht="14.25" hidden="false" customHeight="true" outlineLevel="0" collapsed="false">
      <c r="A16" s="243" t="n">
        <v>11</v>
      </c>
      <c r="B16" s="276"/>
      <c r="C16" s="277" t="str">
        <f aca="false">IFERROR(IF($B16="","",VLOOKUP($B16,登録データ!$I$4:$O$541,2,0)),"該当者なし")</f>
        <v/>
      </c>
      <c r="D16" s="277" t="str">
        <f aca="false">IFERROR(IF($B16="","",ASC(VLOOKUP($B16,登録データ!$I$4:$O$541,3,0))),"")</f>
        <v/>
      </c>
      <c r="E16" s="247" t="str">
        <f aca="false">IFERROR(IF($B16="","",VLOOKUP($B16,登録データ!$I$4:$O$541,4,0)),"")</f>
        <v/>
      </c>
      <c r="F16" s="248" t="str">
        <f aca="false">IFERROR(IF($B16="","",VLOOKUP($B16,登録データ!$I$4:$O$541,6,0)),"")</f>
        <v/>
      </c>
      <c r="G16" s="249"/>
      <c r="H16" s="250"/>
      <c r="I16" s="249"/>
      <c r="J16" s="250"/>
      <c r="K16" s="249"/>
      <c r="L16" s="251"/>
      <c r="M16" s="252"/>
      <c r="N16" s="253"/>
      <c r="O16" s="111" t="e">
        <f aca="false">所属データ!$A$31</f>
        <v>#N/A</v>
      </c>
      <c r="P16" s="111" t="n">
        <f aca="false">IF(COUNTA(G16:N16)&gt;0,1,0)</f>
        <v>0</v>
      </c>
      <c r="Q16" s="111" t="str">
        <f aca="false">IF(M16="","",B16)</f>
        <v/>
      </c>
      <c r="R16" s="111" t="str">
        <f aca="false">IF(N16="","",B16)</f>
        <v/>
      </c>
      <c r="AE16" s="198"/>
    </row>
    <row r="17" customFormat="false" ht="14.25" hidden="false" customHeight="true" outlineLevel="0" collapsed="false">
      <c r="A17" s="254" t="n">
        <v>12</v>
      </c>
      <c r="B17" s="278"/>
      <c r="C17" s="279" t="str">
        <f aca="false">IFERROR(IF($B17="","",VLOOKUP($B17,登録データ!$I$4:$O$541,2,0)),"該当者なし")</f>
        <v/>
      </c>
      <c r="D17" s="279" t="str">
        <f aca="false">IFERROR(IF($B17="","",ASC(VLOOKUP($B17,登録データ!$I$4:$O$541,3,0))),"")</f>
        <v/>
      </c>
      <c r="E17" s="258" t="str">
        <f aca="false">IFERROR(IF($B17="","",VLOOKUP($B17,登録データ!$I$4:$O$541,4,0)),"")</f>
        <v/>
      </c>
      <c r="F17" s="259" t="str">
        <f aca="false">IFERROR(IF($B17="","",VLOOKUP($B17,登録データ!$I$4:$O$541,6,0)),"")</f>
        <v/>
      </c>
      <c r="G17" s="260"/>
      <c r="H17" s="261"/>
      <c r="I17" s="260"/>
      <c r="J17" s="261"/>
      <c r="K17" s="260"/>
      <c r="L17" s="262"/>
      <c r="M17" s="263"/>
      <c r="N17" s="264"/>
      <c r="O17" s="111" t="e">
        <f aca="false">所属データ!$A$31</f>
        <v>#N/A</v>
      </c>
      <c r="P17" s="111" t="n">
        <f aca="false">IF(COUNTA(G17:N17)&gt;0,1,0)</f>
        <v>0</v>
      </c>
      <c r="Q17" s="111" t="str">
        <f aca="false">IF(M17="","",B17)</f>
        <v/>
      </c>
      <c r="R17" s="111" t="str">
        <f aca="false">IF(N17="","",B17)</f>
        <v/>
      </c>
      <c r="AE17" s="198"/>
    </row>
    <row r="18" customFormat="false" ht="14.25" hidden="false" customHeight="true" outlineLevel="0" collapsed="false">
      <c r="A18" s="254" t="n">
        <v>13</v>
      </c>
      <c r="B18" s="278"/>
      <c r="C18" s="279" t="str">
        <f aca="false">IFERROR(IF($B18="","",VLOOKUP($B18,登録データ!$I$4:$O$541,2,0)),"該当者なし")</f>
        <v/>
      </c>
      <c r="D18" s="279" t="str">
        <f aca="false">IFERROR(IF($B18="","",ASC(VLOOKUP($B18,登録データ!$I$4:$O$541,3,0))),"")</f>
        <v/>
      </c>
      <c r="E18" s="258" t="str">
        <f aca="false">IFERROR(IF($B18="","",VLOOKUP($B18,登録データ!$I$4:$O$541,4,0)),"")</f>
        <v/>
      </c>
      <c r="F18" s="259" t="str">
        <f aca="false">IFERROR(IF($B18="","",VLOOKUP($B18,登録データ!$I$4:$O$541,6,0)),"")</f>
        <v/>
      </c>
      <c r="G18" s="260"/>
      <c r="H18" s="261"/>
      <c r="I18" s="260"/>
      <c r="J18" s="261"/>
      <c r="K18" s="260"/>
      <c r="L18" s="262"/>
      <c r="M18" s="263"/>
      <c r="N18" s="264"/>
      <c r="O18" s="111" t="e">
        <f aca="false">所属データ!$A$31</f>
        <v>#N/A</v>
      </c>
      <c r="P18" s="111" t="n">
        <f aca="false">IF(COUNTA(G18:N18)&gt;0,1,0)</f>
        <v>0</v>
      </c>
      <c r="Q18" s="111" t="str">
        <f aca="false">IF(M18="","",B18)</f>
        <v/>
      </c>
      <c r="R18" s="111" t="str">
        <f aca="false">IF(N18="","",B18)</f>
        <v/>
      </c>
      <c r="AE18" s="198"/>
    </row>
    <row r="19" customFormat="false" ht="14.25" hidden="false" customHeight="true" outlineLevel="0" collapsed="false">
      <c r="A19" s="254" t="n">
        <v>14</v>
      </c>
      <c r="B19" s="278"/>
      <c r="C19" s="279" t="str">
        <f aca="false">IFERROR(IF($B19="","",VLOOKUP($B19,登録データ!$I$4:$O$541,2,0)),"該当者なし")</f>
        <v/>
      </c>
      <c r="D19" s="279" t="str">
        <f aca="false">IFERROR(IF($B19="","",ASC(VLOOKUP($B19,登録データ!$I$4:$O$541,3,0))),"")</f>
        <v/>
      </c>
      <c r="E19" s="258" t="str">
        <f aca="false">IFERROR(IF($B19="","",VLOOKUP($B19,登録データ!$I$4:$O$541,4,0)),"")</f>
        <v/>
      </c>
      <c r="F19" s="259" t="str">
        <f aca="false">IFERROR(IF($B19="","",VLOOKUP($B19,登録データ!$I$4:$O$541,6,0)),"")</f>
        <v/>
      </c>
      <c r="G19" s="260"/>
      <c r="H19" s="261"/>
      <c r="I19" s="260"/>
      <c r="J19" s="261"/>
      <c r="K19" s="260"/>
      <c r="L19" s="262"/>
      <c r="M19" s="263"/>
      <c r="N19" s="264"/>
      <c r="O19" s="111" t="e">
        <f aca="false">所属データ!$A$31</f>
        <v>#N/A</v>
      </c>
      <c r="P19" s="111" t="n">
        <f aca="false">IF(COUNTA(G19:N19)&gt;0,1,0)</f>
        <v>0</v>
      </c>
      <c r="Q19" s="111" t="str">
        <f aca="false">IF(M19="","",B19)</f>
        <v/>
      </c>
      <c r="R19" s="111" t="str">
        <f aca="false">IF(N19="","",B19)</f>
        <v/>
      </c>
      <c r="AE19" s="198"/>
    </row>
    <row r="20" customFormat="false" ht="14.25" hidden="false" customHeight="true" outlineLevel="0" collapsed="false">
      <c r="A20" s="265" t="n">
        <v>15</v>
      </c>
      <c r="B20" s="280"/>
      <c r="C20" s="281" t="str">
        <f aca="false">IFERROR(IF($B20="","",VLOOKUP($B20,登録データ!$I$4:$O$541,2,0)),"該当者なし")</f>
        <v/>
      </c>
      <c r="D20" s="281" t="str">
        <f aca="false">IFERROR(IF($B20="","",ASC(VLOOKUP($B20,登録データ!$I$4:$O$541,3,0))),"")</f>
        <v/>
      </c>
      <c r="E20" s="269" t="str">
        <f aca="false">IFERROR(IF($B20="","",VLOOKUP($B20,登録データ!$I$4:$O$541,4,0)),"")</f>
        <v/>
      </c>
      <c r="F20" s="270" t="str">
        <f aca="false">IFERROR(IF($B20="","",VLOOKUP($B20,登録データ!$I$4:$O$541,6,0)),"")</f>
        <v/>
      </c>
      <c r="G20" s="271"/>
      <c r="H20" s="272"/>
      <c r="I20" s="271"/>
      <c r="J20" s="272"/>
      <c r="K20" s="271"/>
      <c r="L20" s="273"/>
      <c r="M20" s="274"/>
      <c r="N20" s="275"/>
      <c r="O20" s="111" t="e">
        <f aca="false">所属データ!$A$31</f>
        <v>#N/A</v>
      </c>
      <c r="P20" s="111" t="n">
        <f aca="false">IF(COUNTA(G20:N20)&gt;0,1,0)</f>
        <v>0</v>
      </c>
      <c r="Q20" s="111" t="str">
        <f aca="false">IF(M20="","",B20)</f>
        <v/>
      </c>
      <c r="R20" s="111" t="str">
        <f aca="false">IF(N20="","",B20)</f>
        <v/>
      </c>
      <c r="AE20" s="198"/>
    </row>
    <row r="21" customFormat="false" ht="14.25" hidden="false" customHeight="true" outlineLevel="0" collapsed="false">
      <c r="A21" s="243" t="n">
        <v>16</v>
      </c>
      <c r="B21" s="276"/>
      <c r="C21" s="277" t="str">
        <f aca="false">IFERROR(IF($B21="","",VLOOKUP($B21,登録データ!$I$4:$O$541,2,0)),"該当者なし")</f>
        <v/>
      </c>
      <c r="D21" s="277" t="str">
        <f aca="false">IFERROR(IF($B21="","",ASC(VLOOKUP($B21,登録データ!$I$4:$O$541,3,0))),"")</f>
        <v/>
      </c>
      <c r="E21" s="247" t="str">
        <f aca="false">IFERROR(IF($B21="","",VLOOKUP($B21,登録データ!$I$4:$O$541,4,0)),"")</f>
        <v/>
      </c>
      <c r="F21" s="248" t="str">
        <f aca="false">IFERROR(IF($B21="","",VLOOKUP($B21,登録データ!$I$4:$O$541,6,0)),"")</f>
        <v/>
      </c>
      <c r="G21" s="249"/>
      <c r="H21" s="250"/>
      <c r="I21" s="249"/>
      <c r="J21" s="250"/>
      <c r="K21" s="249"/>
      <c r="L21" s="251"/>
      <c r="M21" s="252"/>
      <c r="N21" s="253"/>
      <c r="O21" s="111" t="e">
        <f aca="false">所属データ!$A$31</f>
        <v>#N/A</v>
      </c>
      <c r="P21" s="111" t="n">
        <f aca="false">IF(COUNTA(G21:N21)&gt;0,1,0)</f>
        <v>0</v>
      </c>
      <c r="Q21" s="111" t="str">
        <f aca="false">IF(M21="","",B21)</f>
        <v/>
      </c>
      <c r="R21" s="111" t="str">
        <f aca="false">IF(N21="","",B21)</f>
        <v/>
      </c>
      <c r="AE21" s="198"/>
    </row>
    <row r="22" customFormat="false" ht="14.25" hidden="false" customHeight="true" outlineLevel="0" collapsed="false">
      <c r="A22" s="254" t="n">
        <v>17</v>
      </c>
      <c r="B22" s="278"/>
      <c r="C22" s="279" t="str">
        <f aca="false">IFERROR(IF($B22="","",VLOOKUP($B22,登録データ!$I$4:$O$541,2,0)),"該当者なし")</f>
        <v/>
      </c>
      <c r="D22" s="279" t="str">
        <f aca="false">IFERROR(IF($B22="","",ASC(VLOOKUP($B22,登録データ!$I$4:$O$541,3,0))),"")</f>
        <v/>
      </c>
      <c r="E22" s="258" t="str">
        <f aca="false">IFERROR(IF($B22="","",VLOOKUP($B22,登録データ!$I$4:$O$541,4,0)),"")</f>
        <v/>
      </c>
      <c r="F22" s="259" t="str">
        <f aca="false">IFERROR(IF($B22="","",VLOOKUP($B22,登録データ!$I$4:$O$541,6,0)),"")</f>
        <v/>
      </c>
      <c r="G22" s="260"/>
      <c r="H22" s="261"/>
      <c r="I22" s="260"/>
      <c r="J22" s="261"/>
      <c r="K22" s="260"/>
      <c r="L22" s="262"/>
      <c r="M22" s="263"/>
      <c r="N22" s="264"/>
      <c r="O22" s="111" t="e">
        <f aca="false">所属データ!$A$31</f>
        <v>#N/A</v>
      </c>
      <c r="P22" s="111" t="n">
        <f aca="false">IF(COUNTA(G22:N22)&gt;0,1,0)</f>
        <v>0</v>
      </c>
      <c r="Q22" s="111" t="str">
        <f aca="false">IF(M22="","",B22)</f>
        <v/>
      </c>
      <c r="R22" s="111" t="str">
        <f aca="false">IF(N22="","",B22)</f>
        <v/>
      </c>
      <c r="AE22" s="198"/>
    </row>
    <row r="23" customFormat="false" ht="14.25" hidden="false" customHeight="true" outlineLevel="0" collapsed="false">
      <c r="A23" s="254" t="n">
        <v>18</v>
      </c>
      <c r="B23" s="278"/>
      <c r="C23" s="279" t="str">
        <f aca="false">IFERROR(IF($B23="","",VLOOKUP($B23,登録データ!$I$4:$O$541,2,0)),"該当者なし")</f>
        <v/>
      </c>
      <c r="D23" s="279" t="str">
        <f aca="false">IFERROR(IF($B23="","",ASC(VLOOKUP($B23,登録データ!$I$4:$O$541,3,0))),"")</f>
        <v/>
      </c>
      <c r="E23" s="258" t="str">
        <f aca="false">IFERROR(IF($B23="","",VLOOKUP($B23,登録データ!$I$4:$O$541,4,0)),"")</f>
        <v/>
      </c>
      <c r="F23" s="259" t="str">
        <f aca="false">IFERROR(IF($B23="","",VLOOKUP($B23,登録データ!$I$4:$O$541,6,0)),"")</f>
        <v/>
      </c>
      <c r="G23" s="260"/>
      <c r="H23" s="261"/>
      <c r="I23" s="260"/>
      <c r="J23" s="261"/>
      <c r="K23" s="260"/>
      <c r="L23" s="262"/>
      <c r="M23" s="263"/>
      <c r="N23" s="264"/>
      <c r="O23" s="111" t="e">
        <f aca="false">所属データ!$A$31</f>
        <v>#N/A</v>
      </c>
      <c r="P23" s="111" t="n">
        <f aca="false">IF(COUNTA(G23:N23)&gt;0,1,0)</f>
        <v>0</v>
      </c>
      <c r="Q23" s="111" t="str">
        <f aca="false">IF(M23="","",B23)</f>
        <v/>
      </c>
      <c r="R23" s="111" t="str">
        <f aca="false">IF(N23="","",B23)</f>
        <v/>
      </c>
      <c r="AE23" s="198"/>
    </row>
    <row r="24" customFormat="false" ht="14.25" hidden="false" customHeight="true" outlineLevel="0" collapsed="false">
      <c r="A24" s="254" t="n">
        <v>19</v>
      </c>
      <c r="B24" s="278"/>
      <c r="C24" s="279" t="str">
        <f aca="false">IFERROR(IF($B24="","",VLOOKUP($B24,登録データ!$I$4:$O$541,2,0)),"該当者なし")</f>
        <v/>
      </c>
      <c r="D24" s="279" t="str">
        <f aca="false">IFERROR(IF($B24="","",ASC(VLOOKUP($B24,登録データ!$I$4:$O$541,3,0))),"")</f>
        <v/>
      </c>
      <c r="E24" s="258" t="str">
        <f aca="false">IFERROR(IF($B24="","",VLOOKUP($B24,登録データ!$I$4:$O$541,4,0)),"")</f>
        <v/>
      </c>
      <c r="F24" s="259" t="str">
        <f aca="false">IFERROR(IF($B24="","",VLOOKUP($B24,登録データ!$I$4:$O$541,6,0)),"")</f>
        <v/>
      </c>
      <c r="G24" s="260"/>
      <c r="H24" s="261"/>
      <c r="I24" s="260"/>
      <c r="J24" s="261"/>
      <c r="K24" s="260"/>
      <c r="L24" s="262"/>
      <c r="M24" s="263"/>
      <c r="N24" s="264"/>
      <c r="O24" s="111" t="e">
        <f aca="false">所属データ!$A$31</f>
        <v>#N/A</v>
      </c>
      <c r="P24" s="111" t="n">
        <f aca="false">IF(COUNTA(G24:N24)&gt;0,1,0)</f>
        <v>0</v>
      </c>
      <c r="Q24" s="111" t="str">
        <f aca="false">IF(M24="","",B24)</f>
        <v/>
      </c>
      <c r="R24" s="111" t="str">
        <f aca="false">IF(N24="","",B24)</f>
        <v/>
      </c>
      <c r="AE24" s="198"/>
    </row>
    <row r="25" customFormat="false" ht="14.25" hidden="false" customHeight="true" outlineLevel="0" collapsed="false">
      <c r="A25" s="265" t="n">
        <v>20</v>
      </c>
      <c r="B25" s="280"/>
      <c r="C25" s="281" t="str">
        <f aca="false">IFERROR(IF($B25="","",VLOOKUP($B25,登録データ!$I$4:$O$541,2,0)),"該当者なし")</f>
        <v/>
      </c>
      <c r="D25" s="281" t="str">
        <f aca="false">IFERROR(IF($B25="","",ASC(VLOOKUP($B25,登録データ!$I$4:$O$541,3,0))),"")</f>
        <v/>
      </c>
      <c r="E25" s="269" t="str">
        <f aca="false">IFERROR(IF($B25="","",VLOOKUP($B25,登録データ!$I$4:$O$541,4,0)),"")</f>
        <v/>
      </c>
      <c r="F25" s="270" t="str">
        <f aca="false">IFERROR(IF($B25="","",VLOOKUP($B25,登録データ!$I$4:$O$541,6,0)),"")</f>
        <v/>
      </c>
      <c r="G25" s="271"/>
      <c r="H25" s="272"/>
      <c r="I25" s="271"/>
      <c r="J25" s="272"/>
      <c r="K25" s="271"/>
      <c r="L25" s="273"/>
      <c r="M25" s="274"/>
      <c r="N25" s="275"/>
      <c r="O25" s="111" t="e">
        <f aca="false">所属データ!$A$31</f>
        <v>#N/A</v>
      </c>
      <c r="P25" s="111" t="n">
        <f aca="false">IF(COUNTA(G25:N25)&gt;0,1,0)</f>
        <v>0</v>
      </c>
      <c r="Q25" s="111" t="str">
        <f aca="false">IF(M25="","",B25)</f>
        <v/>
      </c>
      <c r="R25" s="111" t="str">
        <f aca="false">IF(N25="","",B25)</f>
        <v/>
      </c>
      <c r="AE25" s="198"/>
    </row>
    <row r="26" customFormat="false" ht="14.25" hidden="false" customHeight="true" outlineLevel="0" collapsed="false">
      <c r="A26" s="243" t="n">
        <v>21</v>
      </c>
      <c r="B26" s="276"/>
      <c r="C26" s="277" t="str">
        <f aca="false">IFERROR(IF($B26="","",VLOOKUP($B26,登録データ!$I$4:$O$541,2,0)),"該当者なし")</f>
        <v/>
      </c>
      <c r="D26" s="277" t="str">
        <f aca="false">IFERROR(IF($B26="","",ASC(VLOOKUP($B26,登録データ!$I$4:$O$541,3,0))),"")</f>
        <v/>
      </c>
      <c r="E26" s="247" t="str">
        <f aca="false">IFERROR(IF($B26="","",VLOOKUP($B26,登録データ!$I$4:$O$541,4,0)),"")</f>
        <v/>
      </c>
      <c r="F26" s="248" t="str">
        <f aca="false">IFERROR(IF($B26="","",VLOOKUP($B26,登録データ!$I$4:$O$541,6,0)),"")</f>
        <v/>
      </c>
      <c r="G26" s="249"/>
      <c r="H26" s="250"/>
      <c r="I26" s="249"/>
      <c r="J26" s="250"/>
      <c r="K26" s="249"/>
      <c r="L26" s="251"/>
      <c r="M26" s="252"/>
      <c r="N26" s="253"/>
      <c r="O26" s="111" t="e">
        <f aca="false">所属データ!$A$31</f>
        <v>#N/A</v>
      </c>
      <c r="P26" s="111" t="n">
        <f aca="false">IF(COUNTA(G26:N26)&gt;0,1,0)</f>
        <v>0</v>
      </c>
      <c r="Q26" s="111" t="str">
        <f aca="false">IF(M26="","",B26)</f>
        <v/>
      </c>
      <c r="R26" s="111" t="str">
        <f aca="false">IF(N26="","",B26)</f>
        <v/>
      </c>
      <c r="AE26" s="198"/>
    </row>
    <row r="27" customFormat="false" ht="14.25" hidden="false" customHeight="true" outlineLevel="0" collapsed="false">
      <c r="A27" s="254" t="n">
        <v>22</v>
      </c>
      <c r="B27" s="278"/>
      <c r="C27" s="279" t="str">
        <f aca="false">IFERROR(IF($B27="","",VLOOKUP($B27,登録データ!$I$4:$O$541,2,0)),"該当者なし")</f>
        <v/>
      </c>
      <c r="D27" s="279" t="str">
        <f aca="false">IFERROR(IF($B27="","",ASC(VLOOKUP($B27,登録データ!$I$4:$O$541,3,0))),"")</f>
        <v/>
      </c>
      <c r="E27" s="258" t="str">
        <f aca="false">IFERROR(IF($B27="","",VLOOKUP($B27,登録データ!$I$4:$O$541,4,0)),"")</f>
        <v/>
      </c>
      <c r="F27" s="259" t="str">
        <f aca="false">IFERROR(IF($B27="","",VLOOKUP($B27,登録データ!$I$4:$O$541,6,0)),"")</f>
        <v/>
      </c>
      <c r="G27" s="260"/>
      <c r="H27" s="261"/>
      <c r="I27" s="260"/>
      <c r="J27" s="261"/>
      <c r="K27" s="260"/>
      <c r="L27" s="262"/>
      <c r="M27" s="263"/>
      <c r="N27" s="264"/>
      <c r="O27" s="111" t="e">
        <f aca="false">所属データ!$A$31</f>
        <v>#N/A</v>
      </c>
      <c r="P27" s="111" t="n">
        <f aca="false">IF(COUNTA(G27:N27)&gt;0,1,0)</f>
        <v>0</v>
      </c>
      <c r="Q27" s="111" t="str">
        <f aca="false">IF(M27="","",B27)</f>
        <v/>
      </c>
      <c r="R27" s="111" t="str">
        <f aca="false">IF(N27="","",B27)</f>
        <v/>
      </c>
      <c r="AE27" s="198"/>
    </row>
    <row r="28" customFormat="false" ht="14.25" hidden="false" customHeight="true" outlineLevel="0" collapsed="false">
      <c r="A28" s="254" t="n">
        <v>23</v>
      </c>
      <c r="B28" s="278"/>
      <c r="C28" s="279" t="str">
        <f aca="false">IFERROR(IF($B28="","",VLOOKUP($B28,登録データ!$I$4:$O$541,2,0)),"該当者なし")</f>
        <v/>
      </c>
      <c r="D28" s="279" t="str">
        <f aca="false">IFERROR(IF($B28="","",ASC(VLOOKUP($B28,登録データ!$I$4:$O$541,3,0))),"")</f>
        <v/>
      </c>
      <c r="E28" s="258" t="str">
        <f aca="false">IFERROR(IF($B28="","",VLOOKUP($B28,登録データ!$I$4:$O$541,4,0)),"")</f>
        <v/>
      </c>
      <c r="F28" s="259" t="str">
        <f aca="false">IFERROR(IF($B28="","",VLOOKUP($B28,登録データ!$I$4:$O$541,6,0)),"")</f>
        <v/>
      </c>
      <c r="G28" s="260"/>
      <c r="H28" s="261"/>
      <c r="I28" s="260"/>
      <c r="J28" s="261"/>
      <c r="K28" s="260"/>
      <c r="L28" s="262"/>
      <c r="M28" s="263"/>
      <c r="N28" s="264"/>
      <c r="O28" s="111" t="e">
        <f aca="false">所属データ!$A$31</f>
        <v>#N/A</v>
      </c>
      <c r="P28" s="111" t="n">
        <f aca="false">IF(COUNTA(G28:N28)&gt;0,1,0)</f>
        <v>0</v>
      </c>
      <c r="Q28" s="111" t="str">
        <f aca="false">IF(M28="","",B28)</f>
        <v/>
      </c>
      <c r="R28" s="111" t="str">
        <f aca="false">IF(N28="","",B28)</f>
        <v/>
      </c>
      <c r="AE28" s="198"/>
    </row>
    <row r="29" customFormat="false" ht="14.25" hidden="false" customHeight="true" outlineLevel="0" collapsed="false">
      <c r="A29" s="254" t="n">
        <v>24</v>
      </c>
      <c r="B29" s="278"/>
      <c r="C29" s="279" t="str">
        <f aca="false">IFERROR(IF($B29="","",VLOOKUP($B29,登録データ!$I$4:$O$541,2,0)),"該当者なし")</f>
        <v/>
      </c>
      <c r="D29" s="279" t="str">
        <f aca="false">IFERROR(IF($B29="","",ASC(VLOOKUP($B29,登録データ!$I$4:$O$541,3,0))),"")</f>
        <v/>
      </c>
      <c r="E29" s="258" t="str">
        <f aca="false">IFERROR(IF($B29="","",VLOOKUP($B29,登録データ!$I$4:$O$541,4,0)),"")</f>
        <v/>
      </c>
      <c r="F29" s="259" t="str">
        <f aca="false">IFERROR(IF($B29="","",VLOOKUP($B29,登録データ!$I$4:$O$541,6,0)),"")</f>
        <v/>
      </c>
      <c r="G29" s="260"/>
      <c r="H29" s="261"/>
      <c r="I29" s="260"/>
      <c r="J29" s="261"/>
      <c r="K29" s="260"/>
      <c r="L29" s="262"/>
      <c r="M29" s="263"/>
      <c r="N29" s="264"/>
      <c r="O29" s="111" t="e">
        <f aca="false">所属データ!$A$31</f>
        <v>#N/A</v>
      </c>
      <c r="P29" s="111" t="n">
        <f aca="false">IF(COUNTA(G29:N29)&gt;0,1,0)</f>
        <v>0</v>
      </c>
      <c r="Q29" s="111" t="str">
        <f aca="false">IF(M29="","",B29)</f>
        <v/>
      </c>
      <c r="R29" s="111" t="str">
        <f aca="false">IF(N29="","",B29)</f>
        <v/>
      </c>
      <c r="AE29" s="198"/>
    </row>
    <row r="30" customFormat="false" ht="14.25" hidden="false" customHeight="true" outlineLevel="0" collapsed="false">
      <c r="A30" s="265" t="n">
        <v>25</v>
      </c>
      <c r="B30" s="280"/>
      <c r="C30" s="281" t="str">
        <f aca="false">IFERROR(IF($B30="","",VLOOKUP($B30,登録データ!$I$4:$O$541,2,0)),"該当者なし")</f>
        <v/>
      </c>
      <c r="D30" s="281" t="str">
        <f aca="false">IFERROR(IF($B30="","",ASC(VLOOKUP($B30,登録データ!$I$4:$O$541,3,0))),"")</f>
        <v/>
      </c>
      <c r="E30" s="269" t="str">
        <f aca="false">IFERROR(IF($B30="","",VLOOKUP($B30,登録データ!$I$4:$O$541,4,0)),"")</f>
        <v/>
      </c>
      <c r="F30" s="270" t="str">
        <f aca="false">IFERROR(IF($B30="","",VLOOKUP($B30,登録データ!$I$4:$O$541,6,0)),"")</f>
        <v/>
      </c>
      <c r="G30" s="271"/>
      <c r="H30" s="272"/>
      <c r="I30" s="271"/>
      <c r="J30" s="272"/>
      <c r="K30" s="271"/>
      <c r="L30" s="273"/>
      <c r="M30" s="274"/>
      <c r="N30" s="275"/>
      <c r="O30" s="111" t="e">
        <f aca="false">所属データ!$A$31</f>
        <v>#N/A</v>
      </c>
      <c r="P30" s="111" t="n">
        <f aca="false">IF(COUNTA(G30:N30)&gt;0,1,0)</f>
        <v>0</v>
      </c>
      <c r="Q30" s="111" t="str">
        <f aca="false">IF(M30="","",B30)</f>
        <v/>
      </c>
      <c r="R30" s="111" t="str">
        <f aca="false">IF(N30="","",B30)</f>
        <v/>
      </c>
      <c r="AE30" s="198"/>
    </row>
    <row r="31" customFormat="false" ht="14.25" hidden="false" customHeight="true" outlineLevel="0" collapsed="false">
      <c r="A31" s="243" t="n">
        <v>26</v>
      </c>
      <c r="B31" s="276"/>
      <c r="C31" s="277" t="str">
        <f aca="false">IFERROR(IF($B31="","",VLOOKUP($B31,登録データ!$I$4:$O$541,2,0)),"該当者なし")</f>
        <v/>
      </c>
      <c r="D31" s="277" t="str">
        <f aca="false">IFERROR(IF($B31="","",ASC(VLOOKUP($B31,登録データ!$I$4:$O$541,3,0))),"")</f>
        <v/>
      </c>
      <c r="E31" s="247" t="str">
        <f aca="false">IFERROR(IF($B31="","",VLOOKUP($B31,登録データ!$I$4:$O$541,4,0)),"")</f>
        <v/>
      </c>
      <c r="F31" s="248" t="str">
        <f aca="false">IFERROR(IF($B31="","",VLOOKUP($B31,登録データ!$I$4:$O$541,6,0)),"")</f>
        <v/>
      </c>
      <c r="G31" s="249"/>
      <c r="H31" s="250"/>
      <c r="I31" s="249"/>
      <c r="J31" s="250"/>
      <c r="K31" s="249"/>
      <c r="L31" s="251"/>
      <c r="M31" s="252"/>
      <c r="N31" s="253"/>
      <c r="O31" s="111" t="e">
        <f aca="false">所属データ!$A$31</f>
        <v>#N/A</v>
      </c>
      <c r="P31" s="111" t="n">
        <f aca="false">IF(COUNTA(G31:N31)&gt;0,1,0)</f>
        <v>0</v>
      </c>
      <c r="Q31" s="111" t="str">
        <f aca="false">IF(M31="","",B31)</f>
        <v/>
      </c>
      <c r="R31" s="111" t="str">
        <f aca="false">IF(N31="","",B31)</f>
        <v/>
      </c>
      <c r="AE31" s="198"/>
    </row>
    <row r="32" customFormat="false" ht="14.25" hidden="false" customHeight="true" outlineLevel="0" collapsed="false">
      <c r="A32" s="254" t="n">
        <v>27</v>
      </c>
      <c r="B32" s="278"/>
      <c r="C32" s="279" t="str">
        <f aca="false">IFERROR(IF($B32="","",VLOOKUP($B32,登録データ!$I$4:$O$541,2,0)),"該当者なし")</f>
        <v/>
      </c>
      <c r="D32" s="279" t="str">
        <f aca="false">IFERROR(IF($B32="","",ASC(VLOOKUP($B32,登録データ!$I$4:$O$541,3,0))),"")</f>
        <v/>
      </c>
      <c r="E32" s="258" t="str">
        <f aca="false">IFERROR(IF($B32="","",VLOOKUP($B32,登録データ!$I$4:$O$541,4,0)),"")</f>
        <v/>
      </c>
      <c r="F32" s="259" t="str">
        <f aca="false">IFERROR(IF($B32="","",VLOOKUP($B32,登録データ!$I$4:$O$541,6,0)),"")</f>
        <v/>
      </c>
      <c r="G32" s="260"/>
      <c r="H32" s="261"/>
      <c r="I32" s="260"/>
      <c r="J32" s="261"/>
      <c r="K32" s="260"/>
      <c r="L32" s="262"/>
      <c r="M32" s="263"/>
      <c r="N32" s="264"/>
      <c r="O32" s="111" t="e">
        <f aca="false">所属データ!$A$31</f>
        <v>#N/A</v>
      </c>
      <c r="P32" s="111" t="n">
        <f aca="false">IF(COUNTA(G32:N32)&gt;0,1,0)</f>
        <v>0</v>
      </c>
      <c r="Q32" s="111" t="str">
        <f aca="false">IF(M32="","",B32)</f>
        <v/>
      </c>
      <c r="R32" s="111" t="str">
        <f aca="false">IF(N32="","",B32)</f>
        <v/>
      </c>
      <c r="AE32" s="198"/>
    </row>
    <row r="33" customFormat="false" ht="14.25" hidden="false" customHeight="true" outlineLevel="0" collapsed="false">
      <c r="A33" s="254" t="n">
        <v>28</v>
      </c>
      <c r="B33" s="278"/>
      <c r="C33" s="279" t="str">
        <f aca="false">IFERROR(IF($B33="","",VLOOKUP($B33,登録データ!$I$4:$O$541,2,0)),"該当者なし")</f>
        <v/>
      </c>
      <c r="D33" s="279" t="str">
        <f aca="false">IFERROR(IF($B33="","",ASC(VLOOKUP($B33,登録データ!$I$4:$O$541,3,0))),"")</f>
        <v/>
      </c>
      <c r="E33" s="258" t="str">
        <f aca="false">IFERROR(IF($B33="","",VLOOKUP($B33,登録データ!$I$4:$O$541,4,0)),"")</f>
        <v/>
      </c>
      <c r="F33" s="259" t="str">
        <f aca="false">IFERROR(IF($B33="","",VLOOKUP($B33,登録データ!$I$4:$O$541,6,0)),"")</f>
        <v/>
      </c>
      <c r="G33" s="260"/>
      <c r="H33" s="261"/>
      <c r="I33" s="260"/>
      <c r="J33" s="261"/>
      <c r="K33" s="260"/>
      <c r="L33" s="262"/>
      <c r="M33" s="263"/>
      <c r="N33" s="264"/>
      <c r="O33" s="111" t="e">
        <f aca="false">所属データ!$A$31</f>
        <v>#N/A</v>
      </c>
      <c r="P33" s="111" t="n">
        <f aca="false">IF(COUNTA(G33:N33)&gt;0,1,0)</f>
        <v>0</v>
      </c>
      <c r="Q33" s="111" t="str">
        <f aca="false">IF(M33="","",B33)</f>
        <v/>
      </c>
      <c r="R33" s="111" t="str">
        <f aca="false">IF(N33="","",B33)</f>
        <v/>
      </c>
      <c r="AE33" s="198"/>
    </row>
    <row r="34" customFormat="false" ht="14.25" hidden="false" customHeight="true" outlineLevel="0" collapsed="false">
      <c r="A34" s="254" t="n">
        <v>29</v>
      </c>
      <c r="B34" s="278"/>
      <c r="C34" s="279" t="str">
        <f aca="false">IFERROR(IF($B34="","",VLOOKUP($B34,登録データ!$I$4:$O$541,2,0)),"該当者なし")</f>
        <v/>
      </c>
      <c r="D34" s="279" t="str">
        <f aca="false">IFERROR(IF($B34="","",ASC(VLOOKUP($B34,登録データ!$I$4:$O$541,3,0))),"")</f>
        <v/>
      </c>
      <c r="E34" s="258" t="str">
        <f aca="false">IFERROR(IF($B34="","",VLOOKUP($B34,登録データ!$I$4:$O$541,4,0)),"")</f>
        <v/>
      </c>
      <c r="F34" s="259" t="str">
        <f aca="false">IFERROR(IF($B34="","",VLOOKUP($B34,登録データ!$I$4:$O$541,6,0)),"")</f>
        <v/>
      </c>
      <c r="G34" s="260"/>
      <c r="H34" s="261"/>
      <c r="I34" s="260"/>
      <c r="J34" s="261"/>
      <c r="K34" s="260"/>
      <c r="L34" s="262"/>
      <c r="M34" s="263"/>
      <c r="N34" s="264"/>
      <c r="O34" s="111" t="e">
        <f aca="false">所属データ!$A$31</f>
        <v>#N/A</v>
      </c>
      <c r="P34" s="111" t="n">
        <f aca="false">IF(COUNTA(G34:N34)&gt;0,1,0)</f>
        <v>0</v>
      </c>
      <c r="Q34" s="111" t="str">
        <f aca="false">IF(M34="","",B34)</f>
        <v/>
      </c>
      <c r="R34" s="111" t="str">
        <f aca="false">IF(N34="","",B34)</f>
        <v/>
      </c>
      <c r="AE34" s="198"/>
    </row>
    <row r="35" customFormat="false" ht="14.25" hidden="false" customHeight="true" outlineLevel="0" collapsed="false">
      <c r="A35" s="265" t="n">
        <v>30</v>
      </c>
      <c r="B35" s="280"/>
      <c r="C35" s="281" t="str">
        <f aca="false">IFERROR(IF($B35="","",VLOOKUP($B35,登録データ!$I$4:$O$541,2,0)),"該当者なし")</f>
        <v/>
      </c>
      <c r="D35" s="281" t="str">
        <f aca="false">IFERROR(IF($B35="","",ASC(VLOOKUP($B35,登録データ!$I$4:$O$541,3,0))),"")</f>
        <v/>
      </c>
      <c r="E35" s="269" t="str">
        <f aca="false">IFERROR(IF($B35="","",VLOOKUP($B35,登録データ!$I$4:$O$541,4,0)),"")</f>
        <v/>
      </c>
      <c r="F35" s="270" t="str">
        <f aca="false">IFERROR(IF($B35="","",VLOOKUP($B35,登録データ!$I$4:$O$541,6,0)),"")</f>
        <v/>
      </c>
      <c r="G35" s="271"/>
      <c r="H35" s="272"/>
      <c r="I35" s="271"/>
      <c r="J35" s="272"/>
      <c r="K35" s="271"/>
      <c r="L35" s="273"/>
      <c r="M35" s="274"/>
      <c r="N35" s="275"/>
      <c r="O35" s="111" t="e">
        <f aca="false">所属データ!$A$31</f>
        <v>#N/A</v>
      </c>
      <c r="P35" s="111" t="n">
        <f aca="false">IF(COUNTA(G35:N35)&gt;0,1,0)</f>
        <v>0</v>
      </c>
      <c r="Q35" s="111" t="str">
        <f aca="false">IF(M35="","",B35)</f>
        <v/>
      </c>
      <c r="R35" s="111" t="str">
        <f aca="false">IF(N35="","",B35)</f>
        <v/>
      </c>
      <c r="AE35" s="198"/>
    </row>
    <row r="36" customFormat="false" ht="14.25" hidden="false" customHeight="true" outlineLevel="0" collapsed="false">
      <c r="A36" s="243" t="n">
        <v>31</v>
      </c>
      <c r="B36" s="276"/>
      <c r="C36" s="277" t="str">
        <f aca="false">IFERROR(IF($B36="","",VLOOKUP($B36,登録データ!$I$4:$O$541,2,0)),"該当者なし")</f>
        <v/>
      </c>
      <c r="D36" s="277" t="str">
        <f aca="false">IFERROR(IF($B36="","",ASC(VLOOKUP($B36,登録データ!$I$4:$O$541,3,0))),"")</f>
        <v/>
      </c>
      <c r="E36" s="247" t="str">
        <f aca="false">IFERROR(IF($B36="","",VLOOKUP($B36,登録データ!$I$4:$O$541,4,0)),"")</f>
        <v/>
      </c>
      <c r="F36" s="248" t="str">
        <f aca="false">IFERROR(IF($B36="","",VLOOKUP($B36,登録データ!$I$4:$O$541,6,0)),"")</f>
        <v/>
      </c>
      <c r="G36" s="249"/>
      <c r="H36" s="250"/>
      <c r="I36" s="249"/>
      <c r="J36" s="250"/>
      <c r="K36" s="249"/>
      <c r="L36" s="251"/>
      <c r="M36" s="252"/>
      <c r="N36" s="253"/>
      <c r="O36" s="111" t="e">
        <f aca="false">所属データ!$A$31</f>
        <v>#N/A</v>
      </c>
      <c r="P36" s="111" t="n">
        <f aca="false">IF(COUNTA(G36:N36)&gt;0,1,0)</f>
        <v>0</v>
      </c>
      <c r="Q36" s="111" t="str">
        <f aca="false">IF(M36="","",B36)</f>
        <v/>
      </c>
      <c r="R36" s="111" t="str">
        <f aca="false">IF(N36="","",B36)</f>
        <v/>
      </c>
      <c r="AE36" s="198"/>
    </row>
    <row r="37" customFormat="false" ht="14.25" hidden="false" customHeight="true" outlineLevel="0" collapsed="false">
      <c r="A37" s="254" t="n">
        <v>32</v>
      </c>
      <c r="B37" s="278"/>
      <c r="C37" s="279" t="str">
        <f aca="false">IFERROR(IF($B37="","",VLOOKUP($B37,登録データ!$I$4:$O$541,2,0)),"該当者なし")</f>
        <v/>
      </c>
      <c r="D37" s="279" t="str">
        <f aca="false">IFERROR(IF($B37="","",ASC(VLOOKUP($B37,登録データ!$I$4:$O$541,3,0))),"")</f>
        <v/>
      </c>
      <c r="E37" s="258" t="str">
        <f aca="false">IFERROR(IF($B37="","",VLOOKUP($B37,登録データ!$I$4:$O$541,4,0)),"")</f>
        <v/>
      </c>
      <c r="F37" s="259" t="str">
        <f aca="false">IFERROR(IF($B37="","",VLOOKUP($B37,登録データ!$I$4:$O$541,6,0)),"")</f>
        <v/>
      </c>
      <c r="G37" s="260"/>
      <c r="H37" s="261"/>
      <c r="I37" s="260"/>
      <c r="J37" s="261"/>
      <c r="K37" s="260"/>
      <c r="L37" s="262"/>
      <c r="M37" s="263"/>
      <c r="N37" s="264"/>
      <c r="O37" s="111" t="e">
        <f aca="false">所属データ!$A$31</f>
        <v>#N/A</v>
      </c>
      <c r="P37" s="111" t="n">
        <f aca="false">IF(COUNTA(G37:N37)&gt;0,1,0)</f>
        <v>0</v>
      </c>
      <c r="Q37" s="111" t="str">
        <f aca="false">IF(M37="","",B37)</f>
        <v/>
      </c>
      <c r="R37" s="111" t="str">
        <f aca="false">IF(N37="","",B37)</f>
        <v/>
      </c>
      <c r="AE37" s="198"/>
    </row>
    <row r="38" customFormat="false" ht="14.25" hidden="false" customHeight="true" outlineLevel="0" collapsed="false">
      <c r="A38" s="254" t="n">
        <v>33</v>
      </c>
      <c r="B38" s="278"/>
      <c r="C38" s="279" t="str">
        <f aca="false">IFERROR(IF($B38="","",VLOOKUP($B38,登録データ!$I$4:$O$541,2,0)),"該当者なし")</f>
        <v/>
      </c>
      <c r="D38" s="279" t="str">
        <f aca="false">IFERROR(IF($B38="","",ASC(VLOOKUP($B38,登録データ!$I$4:$O$541,3,0))),"")</f>
        <v/>
      </c>
      <c r="E38" s="258" t="str">
        <f aca="false">IFERROR(IF($B38="","",VLOOKUP($B38,登録データ!$I$4:$O$541,4,0)),"")</f>
        <v/>
      </c>
      <c r="F38" s="259" t="str">
        <f aca="false">IFERROR(IF($B38="","",VLOOKUP($B38,登録データ!$I$4:$O$541,6,0)),"")</f>
        <v/>
      </c>
      <c r="G38" s="260"/>
      <c r="H38" s="261"/>
      <c r="I38" s="260"/>
      <c r="J38" s="261"/>
      <c r="K38" s="260"/>
      <c r="L38" s="262"/>
      <c r="M38" s="263"/>
      <c r="N38" s="264"/>
      <c r="O38" s="111" t="e">
        <f aca="false">所属データ!$A$31</f>
        <v>#N/A</v>
      </c>
      <c r="P38" s="111" t="n">
        <f aca="false">IF(COUNTA(G38:N38)&gt;0,1,0)</f>
        <v>0</v>
      </c>
      <c r="Q38" s="111" t="str">
        <f aca="false">IF(M38="","",B38)</f>
        <v/>
      </c>
      <c r="R38" s="111" t="str">
        <f aca="false">IF(N38="","",B38)</f>
        <v/>
      </c>
      <c r="AE38" s="198"/>
    </row>
    <row r="39" customFormat="false" ht="14.25" hidden="false" customHeight="true" outlineLevel="0" collapsed="false">
      <c r="A39" s="254" t="n">
        <v>34</v>
      </c>
      <c r="B39" s="278"/>
      <c r="C39" s="279" t="str">
        <f aca="false">IFERROR(IF($B39="","",VLOOKUP($B39,登録データ!$I$4:$O$541,2,0)),"該当者なし")</f>
        <v/>
      </c>
      <c r="D39" s="279" t="str">
        <f aca="false">IFERROR(IF($B39="","",ASC(VLOOKUP($B39,登録データ!$I$4:$O$541,3,0))),"")</f>
        <v/>
      </c>
      <c r="E39" s="258" t="str">
        <f aca="false">IFERROR(IF($B39="","",VLOOKUP($B39,登録データ!$I$4:$O$541,4,0)),"")</f>
        <v/>
      </c>
      <c r="F39" s="259" t="str">
        <f aca="false">IFERROR(IF($B39="","",VLOOKUP($B39,登録データ!$I$4:$O$541,6,0)),"")</f>
        <v/>
      </c>
      <c r="G39" s="260"/>
      <c r="H39" s="261"/>
      <c r="I39" s="260"/>
      <c r="J39" s="261"/>
      <c r="K39" s="260"/>
      <c r="L39" s="262"/>
      <c r="M39" s="263"/>
      <c r="N39" s="264"/>
      <c r="O39" s="111" t="e">
        <f aca="false">所属データ!$A$31</f>
        <v>#N/A</v>
      </c>
      <c r="P39" s="111" t="n">
        <f aca="false">IF(COUNTA(G39:N39)&gt;0,1,0)</f>
        <v>0</v>
      </c>
      <c r="Q39" s="111" t="str">
        <f aca="false">IF(M39="","",B39)</f>
        <v/>
      </c>
      <c r="R39" s="111" t="str">
        <f aca="false">IF(N39="","",B39)</f>
        <v/>
      </c>
      <c r="AE39" s="198"/>
    </row>
    <row r="40" customFormat="false" ht="14.25" hidden="false" customHeight="true" outlineLevel="0" collapsed="false">
      <c r="A40" s="265" t="n">
        <v>35</v>
      </c>
      <c r="B40" s="280"/>
      <c r="C40" s="281" t="str">
        <f aca="false">IFERROR(IF($B40="","",VLOOKUP($B40,登録データ!$I$4:$O$541,2,0)),"該当者なし")</f>
        <v/>
      </c>
      <c r="D40" s="281" t="str">
        <f aca="false">IFERROR(IF($B40="","",ASC(VLOOKUP($B40,登録データ!$I$4:$O$541,3,0))),"")</f>
        <v/>
      </c>
      <c r="E40" s="269" t="str">
        <f aca="false">IFERROR(IF($B40="","",VLOOKUP($B40,登録データ!$I$4:$O$541,4,0)),"")</f>
        <v/>
      </c>
      <c r="F40" s="270" t="str">
        <f aca="false">IFERROR(IF($B40="","",VLOOKUP($B40,登録データ!$I$4:$O$541,6,0)),"")</f>
        <v/>
      </c>
      <c r="G40" s="271"/>
      <c r="H40" s="272"/>
      <c r="I40" s="271"/>
      <c r="J40" s="272"/>
      <c r="K40" s="271"/>
      <c r="L40" s="273"/>
      <c r="M40" s="274"/>
      <c r="N40" s="275"/>
      <c r="O40" s="111" t="e">
        <f aca="false">所属データ!$A$31</f>
        <v>#N/A</v>
      </c>
      <c r="P40" s="111" t="n">
        <f aca="false">IF(COUNTA(G40:N40)&gt;0,1,0)</f>
        <v>0</v>
      </c>
      <c r="Q40" s="111" t="str">
        <f aca="false">IF(M40="","",B40)</f>
        <v/>
      </c>
      <c r="R40" s="111" t="str">
        <f aca="false">IF(N40="","",B40)</f>
        <v/>
      </c>
      <c r="AE40" s="198"/>
    </row>
    <row r="41" customFormat="false" ht="14.25" hidden="false" customHeight="true" outlineLevel="0" collapsed="false">
      <c r="A41" s="243" t="n">
        <v>36</v>
      </c>
      <c r="B41" s="276"/>
      <c r="C41" s="277" t="str">
        <f aca="false">IFERROR(IF($B41="","",VLOOKUP($B41,登録データ!$I$4:$O$541,2,0)),"該当者なし")</f>
        <v/>
      </c>
      <c r="D41" s="277" t="str">
        <f aca="false">IFERROR(IF($B41="","",ASC(VLOOKUP($B41,登録データ!$I$4:$O$541,3,0))),"")</f>
        <v/>
      </c>
      <c r="E41" s="247" t="str">
        <f aca="false">IFERROR(IF($B41="","",VLOOKUP($B41,登録データ!$I$4:$O$541,4,0)),"")</f>
        <v/>
      </c>
      <c r="F41" s="248" t="str">
        <f aca="false">IFERROR(IF($B41="","",VLOOKUP($B41,登録データ!$I$4:$O$541,6,0)),"")</f>
        <v/>
      </c>
      <c r="G41" s="249"/>
      <c r="H41" s="250"/>
      <c r="I41" s="249"/>
      <c r="J41" s="250"/>
      <c r="K41" s="249"/>
      <c r="L41" s="251"/>
      <c r="M41" s="252"/>
      <c r="N41" s="253"/>
      <c r="O41" s="111" t="e">
        <f aca="false">所属データ!$A$31</f>
        <v>#N/A</v>
      </c>
      <c r="P41" s="111" t="n">
        <f aca="false">IF(COUNTA(G41:N41)&gt;0,1,0)</f>
        <v>0</v>
      </c>
      <c r="Q41" s="111" t="str">
        <f aca="false">IF(M41="","",B41)</f>
        <v/>
      </c>
      <c r="R41" s="111" t="str">
        <f aca="false">IF(N41="","",B41)</f>
        <v/>
      </c>
      <c r="AE41" s="198"/>
    </row>
    <row r="42" customFormat="false" ht="14.25" hidden="false" customHeight="true" outlineLevel="0" collapsed="false">
      <c r="A42" s="254" t="n">
        <v>37</v>
      </c>
      <c r="B42" s="278"/>
      <c r="C42" s="279" t="str">
        <f aca="false">IFERROR(IF($B42="","",VLOOKUP($B42,登録データ!$I$4:$O$541,2,0)),"該当者なし")</f>
        <v/>
      </c>
      <c r="D42" s="279" t="str">
        <f aca="false">IFERROR(IF($B42="","",ASC(VLOOKUP($B42,登録データ!$I$4:$O$541,3,0))),"")</f>
        <v/>
      </c>
      <c r="E42" s="258" t="str">
        <f aca="false">IFERROR(IF($B42="","",VLOOKUP($B42,登録データ!$I$4:$O$541,4,0)),"")</f>
        <v/>
      </c>
      <c r="F42" s="259" t="str">
        <f aca="false">IFERROR(IF($B42="","",VLOOKUP($B42,登録データ!$I$4:$O$541,6,0)),"")</f>
        <v/>
      </c>
      <c r="G42" s="260"/>
      <c r="H42" s="261"/>
      <c r="I42" s="260"/>
      <c r="J42" s="261"/>
      <c r="K42" s="260"/>
      <c r="L42" s="262"/>
      <c r="M42" s="263"/>
      <c r="N42" s="264"/>
      <c r="O42" s="111" t="e">
        <f aca="false">所属データ!$A$31</f>
        <v>#N/A</v>
      </c>
      <c r="P42" s="111" t="n">
        <f aca="false">IF(COUNTA(G42:N42)&gt;0,1,0)</f>
        <v>0</v>
      </c>
      <c r="Q42" s="111" t="str">
        <f aca="false">IF(M42="","",B42)</f>
        <v/>
      </c>
      <c r="R42" s="111" t="str">
        <f aca="false">IF(N42="","",B42)</f>
        <v/>
      </c>
      <c r="AE42" s="198"/>
    </row>
    <row r="43" customFormat="false" ht="14.25" hidden="false" customHeight="true" outlineLevel="0" collapsed="false">
      <c r="A43" s="254" t="n">
        <v>38</v>
      </c>
      <c r="B43" s="278"/>
      <c r="C43" s="279" t="str">
        <f aca="false">IFERROR(IF($B43="","",VLOOKUP($B43,登録データ!$I$4:$O$541,2,0)),"該当者なし")</f>
        <v/>
      </c>
      <c r="D43" s="279" t="str">
        <f aca="false">IFERROR(IF($B43="","",ASC(VLOOKUP($B43,登録データ!$I$4:$O$541,3,0))),"")</f>
        <v/>
      </c>
      <c r="E43" s="258" t="str">
        <f aca="false">IFERROR(IF($B43="","",VLOOKUP($B43,登録データ!$I$4:$O$541,4,0)),"")</f>
        <v/>
      </c>
      <c r="F43" s="259" t="str">
        <f aca="false">IFERROR(IF($B43="","",VLOOKUP($B43,登録データ!$I$4:$O$541,6,0)),"")</f>
        <v/>
      </c>
      <c r="G43" s="260"/>
      <c r="H43" s="261"/>
      <c r="I43" s="260"/>
      <c r="J43" s="261"/>
      <c r="K43" s="260"/>
      <c r="L43" s="262"/>
      <c r="M43" s="263"/>
      <c r="N43" s="264"/>
      <c r="O43" s="111" t="e">
        <f aca="false">所属データ!$A$31</f>
        <v>#N/A</v>
      </c>
      <c r="P43" s="111" t="n">
        <f aca="false">IF(COUNTA(G43:N43)&gt;0,1,0)</f>
        <v>0</v>
      </c>
      <c r="Q43" s="111" t="str">
        <f aca="false">IF(M43="","",B43)</f>
        <v/>
      </c>
      <c r="R43" s="111" t="str">
        <f aca="false">IF(N43="","",B43)</f>
        <v/>
      </c>
      <c r="AE43" s="198"/>
    </row>
    <row r="44" customFormat="false" ht="14.25" hidden="false" customHeight="true" outlineLevel="0" collapsed="false">
      <c r="A44" s="254" t="n">
        <v>39</v>
      </c>
      <c r="B44" s="278"/>
      <c r="C44" s="279" t="str">
        <f aca="false">IFERROR(IF($B44="","",VLOOKUP($B44,登録データ!$I$4:$O$541,2,0)),"該当者なし")</f>
        <v/>
      </c>
      <c r="D44" s="279" t="str">
        <f aca="false">IFERROR(IF($B44="","",ASC(VLOOKUP($B44,登録データ!$I$4:$O$541,3,0))),"")</f>
        <v/>
      </c>
      <c r="E44" s="258" t="str">
        <f aca="false">IFERROR(IF($B44="","",VLOOKUP($B44,登録データ!$I$4:$O$541,4,0)),"")</f>
        <v/>
      </c>
      <c r="F44" s="259" t="str">
        <f aca="false">IFERROR(IF($B44="","",VLOOKUP($B44,登録データ!$I$4:$O$541,6,0)),"")</f>
        <v/>
      </c>
      <c r="G44" s="260"/>
      <c r="H44" s="261"/>
      <c r="I44" s="260"/>
      <c r="J44" s="261"/>
      <c r="K44" s="260"/>
      <c r="L44" s="262"/>
      <c r="M44" s="263"/>
      <c r="N44" s="264"/>
      <c r="O44" s="111" t="e">
        <f aca="false">所属データ!$A$31</f>
        <v>#N/A</v>
      </c>
      <c r="P44" s="111" t="n">
        <f aca="false">IF(COUNTA(G44:N44)&gt;0,1,0)</f>
        <v>0</v>
      </c>
      <c r="Q44" s="111" t="str">
        <f aca="false">IF(M44="","",B44)</f>
        <v/>
      </c>
      <c r="R44" s="111" t="str">
        <f aca="false">IF(N44="","",B44)</f>
        <v/>
      </c>
      <c r="AE44" s="198"/>
    </row>
    <row r="45" customFormat="false" ht="14.25" hidden="false" customHeight="true" outlineLevel="0" collapsed="false">
      <c r="A45" s="265" t="n">
        <v>40</v>
      </c>
      <c r="B45" s="280"/>
      <c r="C45" s="281" t="str">
        <f aca="false">IFERROR(IF($B45="","",VLOOKUP($B45,登録データ!$I$4:$O$541,2,0)),"該当者なし")</f>
        <v/>
      </c>
      <c r="D45" s="281" t="str">
        <f aca="false">IFERROR(IF($B45="","",ASC(VLOOKUP($B45,登録データ!$I$4:$O$541,3,0))),"")</f>
        <v/>
      </c>
      <c r="E45" s="269" t="str">
        <f aca="false">IFERROR(IF($B45="","",VLOOKUP($B45,登録データ!$I$4:$O$541,4,0)),"")</f>
        <v/>
      </c>
      <c r="F45" s="270" t="str">
        <f aca="false">IFERROR(IF($B45="","",VLOOKUP($B45,登録データ!$I$4:$O$541,6,0)),"")</f>
        <v/>
      </c>
      <c r="G45" s="271"/>
      <c r="H45" s="272"/>
      <c r="I45" s="271"/>
      <c r="J45" s="272"/>
      <c r="K45" s="271"/>
      <c r="L45" s="273"/>
      <c r="M45" s="274"/>
      <c r="N45" s="275"/>
      <c r="O45" s="111" t="e">
        <f aca="false">所属データ!$A$31</f>
        <v>#N/A</v>
      </c>
      <c r="P45" s="111" t="n">
        <f aca="false">IF(COUNTA(G45:N45)&gt;0,1,0)</f>
        <v>0</v>
      </c>
      <c r="Q45" s="111" t="str">
        <f aca="false">IF(M45="","",B45)</f>
        <v/>
      </c>
      <c r="R45" s="111" t="str">
        <f aca="false">IF(N45="","",B45)</f>
        <v/>
      </c>
      <c r="AE45" s="198"/>
    </row>
    <row r="46" customFormat="false" ht="14.25" hidden="false" customHeight="true" outlineLevel="0" collapsed="false">
      <c r="A46" s="243" t="n">
        <v>41</v>
      </c>
      <c r="B46" s="276"/>
      <c r="C46" s="277" t="str">
        <f aca="false">IFERROR(IF($B46="","",VLOOKUP($B46,登録データ!$I$4:$O$541,2,0)),"該当者なし")</f>
        <v/>
      </c>
      <c r="D46" s="277" t="str">
        <f aca="false">IFERROR(IF($B46="","",ASC(VLOOKUP($B46,登録データ!$I$4:$O$541,3,0))),"")</f>
        <v/>
      </c>
      <c r="E46" s="247" t="str">
        <f aca="false">IFERROR(IF($B46="","",VLOOKUP($B46,登録データ!$I$4:$O$541,4,0)),"")</f>
        <v/>
      </c>
      <c r="F46" s="248" t="str">
        <f aca="false">IFERROR(IF($B46="","",VLOOKUP($B46,登録データ!$I$4:$O$541,6,0)),"")</f>
        <v/>
      </c>
      <c r="G46" s="249"/>
      <c r="H46" s="250"/>
      <c r="I46" s="249"/>
      <c r="J46" s="250"/>
      <c r="K46" s="249"/>
      <c r="L46" s="251"/>
      <c r="M46" s="252"/>
      <c r="N46" s="253"/>
      <c r="O46" s="111" t="e">
        <f aca="false">所属データ!$A$31</f>
        <v>#N/A</v>
      </c>
      <c r="P46" s="111" t="n">
        <f aca="false">IF(COUNTA(G46:N46)&gt;0,1,0)</f>
        <v>0</v>
      </c>
      <c r="Q46" s="111" t="str">
        <f aca="false">IF(M46="","",B46)</f>
        <v/>
      </c>
      <c r="R46" s="111" t="str">
        <f aca="false">IF(N46="","",B46)</f>
        <v/>
      </c>
      <c r="AE46" s="198"/>
    </row>
    <row r="47" customFormat="false" ht="14.25" hidden="false" customHeight="true" outlineLevel="0" collapsed="false">
      <c r="A47" s="254" t="n">
        <v>42</v>
      </c>
      <c r="B47" s="278"/>
      <c r="C47" s="279" t="str">
        <f aca="false">IFERROR(IF($B47="","",VLOOKUP($B47,登録データ!$I$4:$O$541,2,0)),"該当者なし")</f>
        <v/>
      </c>
      <c r="D47" s="279" t="str">
        <f aca="false">IFERROR(IF($B47="","",ASC(VLOOKUP($B47,登録データ!$I$4:$O$541,3,0))),"")</f>
        <v/>
      </c>
      <c r="E47" s="258" t="str">
        <f aca="false">IFERROR(IF($B47="","",VLOOKUP($B47,登録データ!$I$4:$O$541,4,0)),"")</f>
        <v/>
      </c>
      <c r="F47" s="259" t="str">
        <f aca="false">IFERROR(IF($B47="","",VLOOKUP($B47,登録データ!$I$4:$O$541,6,0)),"")</f>
        <v/>
      </c>
      <c r="G47" s="260"/>
      <c r="H47" s="261"/>
      <c r="I47" s="260"/>
      <c r="J47" s="261"/>
      <c r="K47" s="260"/>
      <c r="L47" s="262"/>
      <c r="M47" s="263"/>
      <c r="N47" s="264"/>
      <c r="O47" s="111" t="e">
        <f aca="false">所属データ!$A$31</f>
        <v>#N/A</v>
      </c>
      <c r="P47" s="111" t="n">
        <f aca="false">IF(COUNTA(G47:N47)&gt;0,1,0)</f>
        <v>0</v>
      </c>
      <c r="Q47" s="111" t="str">
        <f aca="false">IF(M47="","",B47)</f>
        <v/>
      </c>
      <c r="R47" s="111" t="str">
        <f aca="false">IF(N47="","",B47)</f>
        <v/>
      </c>
      <c r="AE47" s="198"/>
    </row>
    <row r="48" customFormat="false" ht="14.25" hidden="false" customHeight="true" outlineLevel="0" collapsed="false">
      <c r="A48" s="254" t="n">
        <v>43</v>
      </c>
      <c r="B48" s="278"/>
      <c r="C48" s="279" t="str">
        <f aca="false">IFERROR(IF($B48="","",VLOOKUP($B48,登録データ!$I$4:$O$541,2,0)),"該当者なし")</f>
        <v/>
      </c>
      <c r="D48" s="279" t="str">
        <f aca="false">IFERROR(IF($B48="","",ASC(VLOOKUP($B48,登録データ!$I$4:$O$541,3,0))),"")</f>
        <v/>
      </c>
      <c r="E48" s="258" t="str">
        <f aca="false">IFERROR(IF($B48="","",VLOOKUP($B48,登録データ!$I$4:$O$541,4,0)),"")</f>
        <v/>
      </c>
      <c r="F48" s="259" t="str">
        <f aca="false">IFERROR(IF($B48="","",VLOOKUP($B48,登録データ!$I$4:$O$541,6,0)),"")</f>
        <v/>
      </c>
      <c r="G48" s="260"/>
      <c r="H48" s="261"/>
      <c r="I48" s="260"/>
      <c r="J48" s="261"/>
      <c r="K48" s="260"/>
      <c r="L48" s="262"/>
      <c r="M48" s="263"/>
      <c r="N48" s="264"/>
      <c r="O48" s="111" t="e">
        <f aca="false">所属データ!$A$31</f>
        <v>#N/A</v>
      </c>
      <c r="P48" s="111" t="n">
        <f aca="false">IF(COUNTA(G48:N48)&gt;0,1,0)</f>
        <v>0</v>
      </c>
      <c r="Q48" s="111" t="str">
        <f aca="false">IF(M48="","",B48)</f>
        <v/>
      </c>
      <c r="R48" s="111" t="str">
        <f aca="false">IF(N48="","",B48)</f>
        <v/>
      </c>
      <c r="AE48" s="198"/>
    </row>
    <row r="49" customFormat="false" ht="14.25" hidden="false" customHeight="true" outlineLevel="0" collapsed="false">
      <c r="A49" s="254" t="n">
        <v>44</v>
      </c>
      <c r="B49" s="278"/>
      <c r="C49" s="279" t="str">
        <f aca="false">IFERROR(IF($B49="","",VLOOKUP($B49,登録データ!$I$4:$O$541,2,0)),"該当者なし")</f>
        <v/>
      </c>
      <c r="D49" s="279" t="str">
        <f aca="false">IFERROR(IF($B49="","",ASC(VLOOKUP($B49,登録データ!$I$4:$O$541,3,0))),"")</f>
        <v/>
      </c>
      <c r="E49" s="258" t="str">
        <f aca="false">IFERROR(IF($B49="","",VLOOKUP($B49,登録データ!$I$4:$O$541,4,0)),"")</f>
        <v/>
      </c>
      <c r="F49" s="259" t="str">
        <f aca="false">IFERROR(IF($B49="","",VLOOKUP($B49,登録データ!$I$4:$O$541,6,0)),"")</f>
        <v/>
      </c>
      <c r="G49" s="260"/>
      <c r="H49" s="261"/>
      <c r="I49" s="260"/>
      <c r="J49" s="261"/>
      <c r="K49" s="260"/>
      <c r="L49" s="262"/>
      <c r="M49" s="263"/>
      <c r="N49" s="264"/>
      <c r="O49" s="111" t="e">
        <f aca="false">所属データ!$A$31</f>
        <v>#N/A</v>
      </c>
      <c r="P49" s="111" t="n">
        <f aca="false">IF(COUNTA(G49:N49)&gt;0,1,0)</f>
        <v>0</v>
      </c>
      <c r="Q49" s="111" t="str">
        <f aca="false">IF(M49="","",B49)</f>
        <v/>
      </c>
      <c r="R49" s="111" t="str">
        <f aca="false">IF(N49="","",B49)</f>
        <v/>
      </c>
      <c r="AE49" s="198"/>
    </row>
    <row r="50" customFormat="false" ht="14.25" hidden="false" customHeight="true" outlineLevel="0" collapsed="false">
      <c r="A50" s="265" t="n">
        <v>45</v>
      </c>
      <c r="B50" s="280"/>
      <c r="C50" s="281" t="str">
        <f aca="false">IFERROR(IF($B50="","",VLOOKUP($B50,登録データ!$I$4:$O$541,2,0)),"該当者なし")</f>
        <v/>
      </c>
      <c r="D50" s="281" t="str">
        <f aca="false">IFERROR(IF($B50="","",ASC(VLOOKUP($B50,登録データ!$I$4:$O$541,3,0))),"")</f>
        <v/>
      </c>
      <c r="E50" s="269" t="str">
        <f aca="false">IFERROR(IF($B50="","",VLOOKUP($B50,登録データ!$I$4:$O$541,4,0)),"")</f>
        <v/>
      </c>
      <c r="F50" s="270" t="str">
        <f aca="false">IFERROR(IF($B50="","",VLOOKUP($B50,登録データ!$I$4:$O$541,6,0)),"")</f>
        <v/>
      </c>
      <c r="G50" s="271"/>
      <c r="H50" s="272"/>
      <c r="I50" s="271"/>
      <c r="J50" s="272"/>
      <c r="K50" s="271"/>
      <c r="L50" s="273"/>
      <c r="M50" s="274"/>
      <c r="N50" s="275"/>
      <c r="O50" s="111" t="e">
        <f aca="false">所属データ!$A$31</f>
        <v>#N/A</v>
      </c>
      <c r="P50" s="111" t="n">
        <f aca="false">IF(COUNTA(G50:N50)&gt;0,1,0)</f>
        <v>0</v>
      </c>
      <c r="Q50" s="111" t="str">
        <f aca="false">IF(M50="","",B50)</f>
        <v/>
      </c>
      <c r="R50" s="111" t="str">
        <f aca="false">IF(N50="","",B50)</f>
        <v/>
      </c>
      <c r="AE50" s="198"/>
    </row>
    <row r="51" customFormat="false" ht="14.25" hidden="false" customHeight="true" outlineLevel="0" collapsed="false">
      <c r="A51" s="243" t="n">
        <v>46</v>
      </c>
      <c r="B51" s="276"/>
      <c r="C51" s="277" t="str">
        <f aca="false">IFERROR(IF($B51="","",VLOOKUP($B51,登録データ!$I$4:$O$541,2,0)),"該当者なし")</f>
        <v/>
      </c>
      <c r="D51" s="277" t="str">
        <f aca="false">IFERROR(IF($B51="","",ASC(VLOOKUP($B51,登録データ!$I$4:$O$541,3,0))),"")</f>
        <v/>
      </c>
      <c r="E51" s="247" t="str">
        <f aca="false">IFERROR(IF($B51="","",VLOOKUP($B51,登録データ!$I$4:$O$541,4,0)),"")</f>
        <v/>
      </c>
      <c r="F51" s="248" t="str">
        <f aca="false">IFERROR(IF($B51="","",VLOOKUP($B51,登録データ!$I$4:$O$541,6,0)),"")</f>
        <v/>
      </c>
      <c r="G51" s="249"/>
      <c r="H51" s="250"/>
      <c r="I51" s="249"/>
      <c r="J51" s="250"/>
      <c r="K51" s="249"/>
      <c r="L51" s="251"/>
      <c r="M51" s="252"/>
      <c r="N51" s="253"/>
      <c r="O51" s="111" t="e">
        <f aca="false">所属データ!$A$31</f>
        <v>#N/A</v>
      </c>
      <c r="P51" s="111" t="n">
        <f aca="false">IF(COUNTA(G51:N51)&gt;0,1,0)</f>
        <v>0</v>
      </c>
      <c r="Q51" s="111" t="str">
        <f aca="false">IF(M51="","",B51)</f>
        <v/>
      </c>
      <c r="R51" s="111" t="str">
        <f aca="false">IF(N51="","",B51)</f>
        <v/>
      </c>
      <c r="AE51" s="198"/>
    </row>
    <row r="52" customFormat="false" ht="14.25" hidden="false" customHeight="true" outlineLevel="0" collapsed="false">
      <c r="A52" s="254" t="n">
        <v>47</v>
      </c>
      <c r="B52" s="278"/>
      <c r="C52" s="279" t="str">
        <f aca="false">IFERROR(IF($B52="","",VLOOKUP($B52,登録データ!$I$4:$O$541,2,0)),"該当者なし")</f>
        <v/>
      </c>
      <c r="D52" s="279" t="str">
        <f aca="false">IFERROR(IF($B52="","",ASC(VLOOKUP($B52,登録データ!$I$4:$O$541,3,0))),"")</f>
        <v/>
      </c>
      <c r="E52" s="258" t="str">
        <f aca="false">IFERROR(IF($B52="","",VLOOKUP($B52,登録データ!$I$4:$O$541,4,0)),"")</f>
        <v/>
      </c>
      <c r="F52" s="259" t="str">
        <f aca="false">IFERROR(IF($B52="","",VLOOKUP($B52,登録データ!$I$4:$O$541,6,0)),"")</f>
        <v/>
      </c>
      <c r="G52" s="260"/>
      <c r="H52" s="261"/>
      <c r="I52" s="260"/>
      <c r="J52" s="261"/>
      <c r="K52" s="260"/>
      <c r="L52" s="262"/>
      <c r="M52" s="263"/>
      <c r="N52" s="264"/>
      <c r="O52" s="111" t="e">
        <f aca="false">所属データ!$A$31</f>
        <v>#N/A</v>
      </c>
      <c r="P52" s="111" t="n">
        <f aca="false">IF(COUNTA(G52:N52)&gt;0,1,0)</f>
        <v>0</v>
      </c>
      <c r="Q52" s="111" t="str">
        <f aca="false">IF(M52="","",B52)</f>
        <v/>
      </c>
      <c r="R52" s="111" t="str">
        <f aca="false">IF(N52="","",B52)</f>
        <v/>
      </c>
      <c r="AE52" s="198"/>
    </row>
    <row r="53" customFormat="false" ht="14.25" hidden="false" customHeight="true" outlineLevel="0" collapsed="false">
      <c r="A53" s="254" t="n">
        <v>48</v>
      </c>
      <c r="B53" s="278"/>
      <c r="C53" s="279" t="str">
        <f aca="false">IFERROR(IF($B53="","",VLOOKUP($B53,登録データ!$I$4:$O$541,2,0)),"該当者なし")</f>
        <v/>
      </c>
      <c r="D53" s="279" t="str">
        <f aca="false">IFERROR(IF($B53="","",ASC(VLOOKUP($B53,登録データ!$I$4:$O$541,3,0))),"")</f>
        <v/>
      </c>
      <c r="E53" s="258" t="str">
        <f aca="false">IFERROR(IF($B53="","",VLOOKUP($B53,登録データ!$I$4:$O$541,4,0)),"")</f>
        <v/>
      </c>
      <c r="F53" s="259" t="str">
        <f aca="false">IFERROR(IF($B53="","",VLOOKUP($B53,登録データ!$I$4:$O$541,6,0)),"")</f>
        <v/>
      </c>
      <c r="G53" s="260"/>
      <c r="H53" s="261"/>
      <c r="I53" s="260"/>
      <c r="J53" s="261"/>
      <c r="K53" s="260"/>
      <c r="L53" s="262"/>
      <c r="M53" s="263"/>
      <c r="N53" s="264"/>
      <c r="O53" s="111" t="e">
        <f aca="false">所属データ!$A$31</f>
        <v>#N/A</v>
      </c>
      <c r="P53" s="111" t="n">
        <f aca="false">IF(COUNTA(G53:N53)&gt;0,1,0)</f>
        <v>0</v>
      </c>
      <c r="Q53" s="111" t="str">
        <f aca="false">IF(M53="","",B53)</f>
        <v/>
      </c>
      <c r="R53" s="111" t="str">
        <f aca="false">IF(N53="","",B53)</f>
        <v/>
      </c>
      <c r="AE53" s="198"/>
    </row>
    <row r="54" customFormat="false" ht="14.25" hidden="false" customHeight="true" outlineLevel="0" collapsed="false">
      <c r="A54" s="254" t="n">
        <v>49</v>
      </c>
      <c r="B54" s="278"/>
      <c r="C54" s="279" t="str">
        <f aca="false">IFERROR(IF($B54="","",VLOOKUP($B54,登録データ!$I$4:$O$541,2,0)),"該当者なし")</f>
        <v/>
      </c>
      <c r="D54" s="279" t="str">
        <f aca="false">IFERROR(IF($B54="","",ASC(VLOOKUP($B54,登録データ!$I$4:$O$541,3,0))),"")</f>
        <v/>
      </c>
      <c r="E54" s="258" t="str">
        <f aca="false">IFERROR(IF($B54="","",VLOOKUP($B54,登録データ!$I$4:$O$541,4,0)),"")</f>
        <v/>
      </c>
      <c r="F54" s="259" t="str">
        <f aca="false">IFERROR(IF($B54="","",VLOOKUP($B54,登録データ!$I$4:$O$541,6,0)),"")</f>
        <v/>
      </c>
      <c r="G54" s="260"/>
      <c r="H54" s="261"/>
      <c r="I54" s="260"/>
      <c r="J54" s="261"/>
      <c r="K54" s="260"/>
      <c r="L54" s="262"/>
      <c r="M54" s="263"/>
      <c r="N54" s="264"/>
      <c r="O54" s="111" t="e">
        <f aca="false">所属データ!$A$31</f>
        <v>#N/A</v>
      </c>
      <c r="P54" s="111" t="n">
        <f aca="false">IF(COUNTA(G54:N54)&gt;0,1,0)</f>
        <v>0</v>
      </c>
      <c r="Q54" s="111" t="str">
        <f aca="false">IF(M54="","",B54)</f>
        <v/>
      </c>
      <c r="R54" s="111" t="str">
        <f aca="false">IF(N54="","",B54)</f>
        <v/>
      </c>
      <c r="AE54" s="198"/>
    </row>
    <row r="55" customFormat="false" ht="14.25" hidden="false" customHeight="true" outlineLevel="0" collapsed="false">
      <c r="A55" s="265" t="n">
        <v>50</v>
      </c>
      <c r="B55" s="280"/>
      <c r="C55" s="281" t="str">
        <f aca="false">IFERROR(IF($B55="","",VLOOKUP($B55,登録データ!$I$4:$O$541,2,0)),"該当者なし")</f>
        <v/>
      </c>
      <c r="D55" s="281" t="str">
        <f aca="false">IFERROR(IF($B55="","",ASC(VLOOKUP($B55,登録データ!$I$4:$O$541,3,0))),"")</f>
        <v/>
      </c>
      <c r="E55" s="269" t="str">
        <f aca="false">IFERROR(IF($B55="","",VLOOKUP($B55,登録データ!$I$4:$O$541,4,0)),"")</f>
        <v/>
      </c>
      <c r="F55" s="270" t="str">
        <f aca="false">IFERROR(IF($B55="","",VLOOKUP($B55,登録データ!$I$4:$O$541,6,0)),"")</f>
        <v/>
      </c>
      <c r="G55" s="271"/>
      <c r="H55" s="272"/>
      <c r="I55" s="271"/>
      <c r="J55" s="272"/>
      <c r="K55" s="271"/>
      <c r="L55" s="273"/>
      <c r="M55" s="274"/>
      <c r="N55" s="275"/>
      <c r="O55" s="111" t="e">
        <f aca="false">所属データ!$A$31</f>
        <v>#N/A</v>
      </c>
      <c r="P55" s="111" t="n">
        <f aca="false">IF(COUNTA(G55:N55)&gt;0,1,0)</f>
        <v>0</v>
      </c>
      <c r="Q55" s="111" t="str">
        <f aca="false">IF(M55="","",B55)</f>
        <v/>
      </c>
      <c r="R55" s="111" t="str">
        <f aca="false">IF(N55="","",B55)</f>
        <v/>
      </c>
      <c r="AE55" s="198"/>
    </row>
    <row r="56" customFormat="false" ht="14.25" hidden="false" customHeight="true" outlineLevel="0" collapsed="false">
      <c r="A56" s="243" t="n">
        <v>51</v>
      </c>
      <c r="B56" s="276"/>
      <c r="C56" s="277" t="str">
        <f aca="false">IFERROR(IF($B56="","",VLOOKUP($B56,登録データ!$I$4:$O$541,2,0)),"該当者なし")</f>
        <v/>
      </c>
      <c r="D56" s="277" t="str">
        <f aca="false">IFERROR(IF($B56="","",ASC(VLOOKUP($B56,登録データ!$I$4:$O$541,3,0))),"")</f>
        <v/>
      </c>
      <c r="E56" s="247" t="str">
        <f aca="false">IFERROR(IF($B56="","",VLOOKUP($B56,登録データ!$I$4:$O$541,4,0)),"")</f>
        <v/>
      </c>
      <c r="F56" s="248" t="str">
        <f aca="false">IFERROR(IF($B56="","",VLOOKUP($B56,登録データ!$I$4:$O$541,6,0)),"")</f>
        <v/>
      </c>
      <c r="G56" s="249"/>
      <c r="H56" s="250"/>
      <c r="I56" s="249"/>
      <c r="J56" s="250"/>
      <c r="K56" s="249"/>
      <c r="L56" s="251"/>
      <c r="M56" s="252"/>
      <c r="N56" s="253"/>
      <c r="O56" s="111" t="e">
        <f aca="false">所属データ!$A$31</f>
        <v>#N/A</v>
      </c>
      <c r="P56" s="111" t="n">
        <f aca="false">IF(COUNTA(G56:N56)&gt;0,1,0)</f>
        <v>0</v>
      </c>
      <c r="Q56" s="111" t="str">
        <f aca="false">IF(M56="","",B56)</f>
        <v/>
      </c>
      <c r="R56" s="111" t="str">
        <f aca="false">IF(N56="","",B56)</f>
        <v/>
      </c>
      <c r="AE56" s="198"/>
    </row>
    <row r="57" customFormat="false" ht="14.25" hidden="false" customHeight="true" outlineLevel="0" collapsed="false">
      <c r="A57" s="254" t="n">
        <v>52</v>
      </c>
      <c r="B57" s="278"/>
      <c r="C57" s="279" t="str">
        <f aca="false">IFERROR(IF($B57="","",VLOOKUP($B57,登録データ!$I$4:$O$541,2,0)),"該当者なし")</f>
        <v/>
      </c>
      <c r="D57" s="279" t="str">
        <f aca="false">IFERROR(IF($B57="","",ASC(VLOOKUP($B57,登録データ!$I$4:$O$541,3,0))),"")</f>
        <v/>
      </c>
      <c r="E57" s="258" t="str">
        <f aca="false">IFERROR(IF($B57="","",VLOOKUP($B57,登録データ!$I$4:$O$541,4,0)),"")</f>
        <v/>
      </c>
      <c r="F57" s="259" t="str">
        <f aca="false">IFERROR(IF($B57="","",VLOOKUP($B57,登録データ!$I$4:$O$541,6,0)),"")</f>
        <v/>
      </c>
      <c r="G57" s="260"/>
      <c r="H57" s="261"/>
      <c r="I57" s="260"/>
      <c r="J57" s="261"/>
      <c r="K57" s="260"/>
      <c r="L57" s="262"/>
      <c r="M57" s="263"/>
      <c r="N57" s="264"/>
      <c r="O57" s="111" t="e">
        <f aca="false">所属データ!$A$31</f>
        <v>#N/A</v>
      </c>
      <c r="P57" s="111" t="n">
        <f aca="false">IF(COUNTA(G57:N57)&gt;0,1,0)</f>
        <v>0</v>
      </c>
      <c r="Q57" s="111" t="str">
        <f aca="false">IF(M57="","",B57)</f>
        <v/>
      </c>
      <c r="R57" s="111" t="str">
        <f aca="false">IF(N57="","",B57)</f>
        <v/>
      </c>
      <c r="AE57" s="198"/>
    </row>
    <row r="58" customFormat="false" ht="14.25" hidden="false" customHeight="true" outlineLevel="0" collapsed="false">
      <c r="A58" s="254" t="n">
        <v>53</v>
      </c>
      <c r="B58" s="278"/>
      <c r="C58" s="279" t="str">
        <f aca="false">IFERROR(IF($B58="","",VLOOKUP($B58,登録データ!$I$4:$O$541,2,0)),"該当者なし")</f>
        <v/>
      </c>
      <c r="D58" s="279" t="str">
        <f aca="false">IFERROR(IF($B58="","",ASC(VLOOKUP($B58,登録データ!$I$4:$O$541,3,0))),"")</f>
        <v/>
      </c>
      <c r="E58" s="258" t="str">
        <f aca="false">IFERROR(IF($B58="","",VLOOKUP($B58,登録データ!$I$4:$O$541,4,0)),"")</f>
        <v/>
      </c>
      <c r="F58" s="259" t="str">
        <f aca="false">IFERROR(IF($B58="","",VLOOKUP($B58,登録データ!$I$4:$O$541,6,0)),"")</f>
        <v/>
      </c>
      <c r="G58" s="260"/>
      <c r="H58" s="261"/>
      <c r="I58" s="260"/>
      <c r="J58" s="261"/>
      <c r="K58" s="260"/>
      <c r="L58" s="262"/>
      <c r="M58" s="263"/>
      <c r="N58" s="264"/>
      <c r="O58" s="111" t="e">
        <f aca="false">所属データ!$A$31</f>
        <v>#N/A</v>
      </c>
      <c r="P58" s="111" t="n">
        <f aca="false">IF(COUNTA(G58:N58)&gt;0,1,0)</f>
        <v>0</v>
      </c>
      <c r="Q58" s="111" t="str">
        <f aca="false">IF(M58="","",B58)</f>
        <v/>
      </c>
      <c r="R58" s="111" t="str">
        <f aca="false">IF(N58="","",B58)</f>
        <v/>
      </c>
      <c r="AE58" s="198"/>
    </row>
    <row r="59" customFormat="false" ht="14.25" hidden="false" customHeight="true" outlineLevel="0" collapsed="false">
      <c r="A59" s="254" t="n">
        <v>54</v>
      </c>
      <c r="B59" s="278"/>
      <c r="C59" s="279" t="str">
        <f aca="false">IFERROR(IF($B59="","",VLOOKUP($B59,登録データ!$I$4:$O$541,2,0)),"該当者なし")</f>
        <v/>
      </c>
      <c r="D59" s="279" t="str">
        <f aca="false">IFERROR(IF($B59="","",ASC(VLOOKUP($B59,登録データ!$I$4:$O$541,3,0))),"")</f>
        <v/>
      </c>
      <c r="E59" s="258" t="str">
        <f aca="false">IFERROR(IF($B59="","",VLOOKUP($B59,登録データ!$I$4:$O$541,4,0)),"")</f>
        <v/>
      </c>
      <c r="F59" s="259" t="str">
        <f aca="false">IFERROR(IF($B59="","",VLOOKUP($B59,登録データ!$I$4:$O$541,6,0)),"")</f>
        <v/>
      </c>
      <c r="G59" s="260"/>
      <c r="H59" s="261"/>
      <c r="I59" s="260"/>
      <c r="J59" s="261"/>
      <c r="K59" s="260"/>
      <c r="L59" s="262"/>
      <c r="M59" s="263"/>
      <c r="N59" s="264"/>
      <c r="O59" s="111" t="e">
        <f aca="false">所属データ!$A$31</f>
        <v>#N/A</v>
      </c>
      <c r="P59" s="111" t="n">
        <f aca="false">IF(COUNTA(G59:N59)&gt;0,1,0)</f>
        <v>0</v>
      </c>
      <c r="Q59" s="111" t="str">
        <f aca="false">IF(M59="","",B59)</f>
        <v/>
      </c>
      <c r="R59" s="111" t="str">
        <f aca="false">IF(N59="","",B59)</f>
        <v/>
      </c>
      <c r="AE59" s="198"/>
    </row>
    <row r="60" customFormat="false" ht="14.25" hidden="false" customHeight="true" outlineLevel="0" collapsed="false">
      <c r="A60" s="265" t="n">
        <v>55</v>
      </c>
      <c r="B60" s="280"/>
      <c r="C60" s="281" t="str">
        <f aca="false">IFERROR(IF($B60="","",VLOOKUP($B60,登録データ!$I$4:$O$541,2,0)),"該当者なし")</f>
        <v/>
      </c>
      <c r="D60" s="281" t="str">
        <f aca="false">IFERROR(IF($B60="","",ASC(VLOOKUP($B60,登録データ!$I$4:$O$541,3,0))),"")</f>
        <v/>
      </c>
      <c r="E60" s="269" t="str">
        <f aca="false">IFERROR(IF($B60="","",VLOOKUP($B60,登録データ!$I$4:$O$541,4,0)),"")</f>
        <v/>
      </c>
      <c r="F60" s="270" t="str">
        <f aca="false">IFERROR(IF($B60="","",VLOOKUP($B60,登録データ!$I$4:$O$541,6,0)),"")</f>
        <v/>
      </c>
      <c r="G60" s="271"/>
      <c r="H60" s="272"/>
      <c r="I60" s="271"/>
      <c r="J60" s="272"/>
      <c r="K60" s="271"/>
      <c r="L60" s="273"/>
      <c r="M60" s="274"/>
      <c r="N60" s="275"/>
      <c r="O60" s="111" t="e">
        <f aca="false">所属データ!$A$31</f>
        <v>#N/A</v>
      </c>
      <c r="P60" s="111" t="n">
        <f aca="false">IF(COUNTA(G60:N60)&gt;0,1,0)</f>
        <v>0</v>
      </c>
      <c r="Q60" s="111" t="str">
        <f aca="false">IF(M60="","",B60)</f>
        <v/>
      </c>
      <c r="R60" s="111" t="str">
        <f aca="false">IF(N60="","",B60)</f>
        <v/>
      </c>
      <c r="AE60" s="198"/>
    </row>
    <row r="62" customFormat="false" ht="13.2" hidden="true" customHeight="false" outlineLevel="0" collapsed="false">
      <c r="B62" s="111" t="e">
        <f aca="false">VLOOKUP(所属データ!$C$3,所属データ!$A$39:$G$115,7,FALSE())</f>
        <v>#N/A</v>
      </c>
      <c r="C62" s="111" t="e">
        <f aca="false">VLOOKUP(所属データ!$C$3,所属データ!$A$39:$H$115,8,FALSE())</f>
        <v>#N/A</v>
      </c>
      <c r="D62" s="111" t="e">
        <f aca="false">VLOOKUP(所属データ!$C$3,所属データ!$A$39:$I$115,9,FALSE())</f>
        <v>#N/A</v>
      </c>
      <c r="E62" s="111" t="e">
        <f aca="false">VLOOKUP(所属データ!$C$3,所属データ!$A$39:$J$115,10,FALSE())</f>
        <v>#N/A</v>
      </c>
    </row>
    <row r="63" customFormat="false" ht="13.2" hidden="true" customHeight="false" outlineLevel="0" collapsed="false"/>
    <row r="64" customFormat="false" ht="13.2" hidden="true" customHeight="false" outlineLevel="0" collapsed="false">
      <c r="B64" s="215" t="s">
        <v>231</v>
      </c>
    </row>
    <row r="65" customFormat="false" ht="13.2" hidden="true" customHeight="false" outlineLevel="0" collapsed="false">
      <c r="B65" s="215" t="s">
        <v>220</v>
      </c>
      <c r="E65" s="5"/>
      <c r="F65" s="216"/>
      <c r="G65" s="217" t="s">
        <v>222</v>
      </c>
      <c r="H65" s="215" t="s">
        <v>223</v>
      </c>
    </row>
    <row r="66" customFormat="false" ht="13.2" hidden="true" customHeight="false" outlineLevel="0" collapsed="false">
      <c r="B66" s="215" t="s">
        <v>7</v>
      </c>
      <c r="D66" s="218"/>
      <c r="F66" s="219"/>
      <c r="G66" s="111" t="n">
        <f aca="false">COUNTIF($G$6:$K$60,B66)</f>
        <v>0</v>
      </c>
    </row>
    <row r="67" customFormat="false" ht="13.2" hidden="true" customHeight="false" outlineLevel="0" collapsed="false">
      <c r="B67" s="215" t="s">
        <v>29</v>
      </c>
      <c r="D67" s="218"/>
      <c r="F67" s="219"/>
      <c r="G67" s="111" t="n">
        <f aca="false">COUNTIF($G$6:$K$60,B67)</f>
        <v>0</v>
      </c>
    </row>
    <row r="68" customFormat="false" ht="13.2" hidden="true" customHeight="false" outlineLevel="0" collapsed="false">
      <c r="B68" s="215" t="s">
        <v>16</v>
      </c>
      <c r="C68" s="218"/>
      <c r="D68" s="218"/>
      <c r="F68" s="219"/>
      <c r="G68" s="111" t="n">
        <f aca="false">COUNTIF($G$6:$K$60,B68)</f>
        <v>0</v>
      </c>
    </row>
    <row r="69" customFormat="false" ht="13.2" hidden="true" customHeight="false" outlineLevel="0" collapsed="false">
      <c r="B69" s="215" t="s">
        <v>20</v>
      </c>
      <c r="D69" s="218"/>
      <c r="F69" s="219"/>
      <c r="G69" s="111" t="n">
        <f aca="false">COUNTIF($G$6:$K$60,B69)</f>
        <v>0</v>
      </c>
    </row>
    <row r="70" customFormat="false" ht="13.2" hidden="true" customHeight="false" outlineLevel="0" collapsed="false">
      <c r="B70" s="215" t="s">
        <v>26</v>
      </c>
      <c r="D70" s="218"/>
      <c r="F70" s="219"/>
      <c r="G70" s="111" t="n">
        <f aca="false">COUNTIF($G$6:$K$60,B70)</f>
        <v>0</v>
      </c>
    </row>
    <row r="71" customFormat="false" ht="13.2" hidden="true" customHeight="false" outlineLevel="0" collapsed="false">
      <c r="B71" s="215" t="s">
        <v>39</v>
      </c>
      <c r="D71" s="218"/>
      <c r="F71" s="219"/>
      <c r="G71" s="111" t="n">
        <f aca="false">COUNTIF($G$6:$K$60,B71)</f>
        <v>0</v>
      </c>
    </row>
    <row r="72" customFormat="false" ht="13.2" hidden="true" customHeight="false" outlineLevel="0" collapsed="false">
      <c r="B72" s="215" t="s">
        <v>232</v>
      </c>
      <c r="D72" s="218"/>
      <c r="F72" s="219"/>
      <c r="G72" s="111" t="n">
        <f aca="false">COUNTIF($G$6:$K$60,B72)</f>
        <v>0</v>
      </c>
    </row>
    <row r="73" customFormat="false" ht="13.2" hidden="true" customHeight="false" outlineLevel="0" collapsed="false">
      <c r="B73" s="215" t="s">
        <v>225</v>
      </c>
      <c r="D73" s="218"/>
      <c r="F73" s="219"/>
      <c r="G73" s="111" t="n">
        <f aca="false">COUNTIF($G$6:$K$60,B73)</f>
        <v>0</v>
      </c>
    </row>
    <row r="74" customFormat="false" ht="13.2" hidden="true" customHeight="false" outlineLevel="0" collapsed="false">
      <c r="B74" s="215" t="s">
        <v>233</v>
      </c>
      <c r="D74" s="218"/>
      <c r="F74" s="219"/>
      <c r="G74" s="111" t="n">
        <f aca="false">COUNTIF($G$6:$K$60,B74)</f>
        <v>0</v>
      </c>
    </row>
    <row r="75" customFormat="false" ht="13.2" hidden="true" customHeight="false" outlineLevel="0" collapsed="false">
      <c r="B75" s="215" t="s">
        <v>60</v>
      </c>
      <c r="D75" s="218"/>
      <c r="F75" s="219"/>
      <c r="G75" s="111" t="n">
        <f aca="false">COUNTIF($G$6:$K$60,B75)</f>
        <v>0</v>
      </c>
    </row>
    <row r="76" customFormat="false" ht="13.2" hidden="true" customHeight="false" outlineLevel="0" collapsed="false">
      <c r="B76" s="215" t="s">
        <v>63</v>
      </c>
      <c r="D76" s="218"/>
      <c r="F76" s="219"/>
      <c r="G76" s="111" t="n">
        <f aca="false">COUNTIF($G$6:$K$60,B76)</f>
        <v>0</v>
      </c>
    </row>
    <row r="77" customFormat="false" ht="13.2" hidden="true" customHeight="false" outlineLevel="0" collapsed="false">
      <c r="B77" s="215" t="s">
        <v>59</v>
      </c>
      <c r="D77" s="218"/>
      <c r="F77" s="219"/>
      <c r="G77" s="111" t="n">
        <f aca="false">COUNTIF($G$6:$K$60,B77)</f>
        <v>0</v>
      </c>
    </row>
    <row r="78" customFormat="false" ht="13.2" hidden="true" customHeight="false" outlineLevel="0" collapsed="false">
      <c r="B78" s="215" t="s">
        <v>65</v>
      </c>
      <c r="D78" s="218"/>
      <c r="F78" s="219"/>
      <c r="G78" s="111" t="n">
        <f aca="false">COUNTIF($G$6:$K$60,B78)</f>
        <v>0</v>
      </c>
    </row>
    <row r="79" customFormat="false" ht="13.2" hidden="true" customHeight="false" outlineLevel="0" collapsed="false">
      <c r="B79" s="215" t="s">
        <v>58</v>
      </c>
      <c r="D79" s="218"/>
      <c r="F79" s="219"/>
      <c r="G79" s="111" t="n">
        <f aca="false">COUNTIF($G$6:$K$60,B79)</f>
        <v>0</v>
      </c>
    </row>
    <row r="80" customFormat="false" ht="13.2" hidden="true" customHeight="false" outlineLevel="0" collapsed="false">
      <c r="B80" s="215" t="s">
        <v>62</v>
      </c>
      <c r="D80" s="218"/>
      <c r="F80" s="219"/>
      <c r="G80" s="111" t="n">
        <f aca="false">COUNTIF($G$6:$K$60,B80)</f>
        <v>0</v>
      </c>
    </row>
    <row r="81" customFormat="false" ht="13.2" hidden="true" customHeight="false" outlineLevel="0" collapsed="false">
      <c r="B81" s="215" t="s">
        <v>64</v>
      </c>
      <c r="D81" s="218"/>
      <c r="F81" s="219"/>
      <c r="G81" s="111" t="n">
        <f aca="false">COUNTIF($G$6:$K$60,B81)</f>
        <v>0</v>
      </c>
    </row>
    <row r="82" customFormat="false" ht="13.2" hidden="true" customHeight="false" outlineLevel="0" collapsed="false">
      <c r="B82" s="215" t="s">
        <v>61</v>
      </c>
      <c r="D82" s="218"/>
      <c r="F82" s="219"/>
      <c r="G82" s="111" t="n">
        <f aca="false">COUNTIF($G$6:$K$60,B82)</f>
        <v>0</v>
      </c>
    </row>
    <row r="83" customFormat="false" ht="13.2" hidden="true" customHeight="false" outlineLevel="0" collapsed="false">
      <c r="B83" s="215" t="s">
        <v>234</v>
      </c>
      <c r="C83" s="218"/>
      <c r="D83" s="218"/>
      <c r="G83" s="111" t="n">
        <f aca="false">COUNTIF($G$6:$K$60,B83)</f>
        <v>0</v>
      </c>
    </row>
    <row r="84" customFormat="false" ht="13.2" hidden="false" customHeight="false" outlineLevel="0" collapsed="false">
      <c r="D84" s="218"/>
      <c r="F84" s="219"/>
    </row>
  </sheetData>
  <mergeCells count="11">
    <mergeCell ref="A1:B2"/>
    <mergeCell ref="C1:F1"/>
    <mergeCell ref="H1:J1"/>
    <mergeCell ref="K1:N1"/>
    <mergeCell ref="C2:F2"/>
    <mergeCell ref="A4:A5"/>
    <mergeCell ref="B4:B5"/>
    <mergeCell ref="E4:E5"/>
    <mergeCell ref="G4:H4"/>
    <mergeCell ref="I4:J4"/>
    <mergeCell ref="K4:L4"/>
  </mergeCells>
  <conditionalFormatting sqref="I6:I60">
    <cfRule type="expression" priority="2" aboveAverage="0" equalAverage="0" bottom="0" percent="0" rank="0" text="" dxfId="7">
      <formula>AND(I6&lt;&gt;"",G6=I6)</formula>
    </cfRule>
  </conditionalFormatting>
  <conditionalFormatting sqref="K6:K60">
    <cfRule type="expression" priority="3" aboveAverage="0" equalAverage="0" bottom="0" percent="0" rank="0" text="" dxfId="8">
      <formula>AND(K6&lt;&gt;"",OR(G6=K6,I6=K6))</formula>
    </cfRule>
  </conditionalFormatting>
  <conditionalFormatting sqref="B11:B60">
    <cfRule type="expression" priority="4" aboveAverage="0" equalAverage="0" bottom="0" percent="0" rank="0" text="" dxfId="9">
      <formula>COUNTIF($B$6:$B$60,B11)&gt;1</formula>
    </cfRule>
  </conditionalFormatting>
  <dataValidations count="10">
    <dataValidation allowBlank="true" error="S年.月.日の型で入力してください。　例）　S62.5.13" errorStyle="stop" operator="greaterThan" showDropDown="false" showErrorMessage="true" showInputMessage="false" sqref="F7:F60" type="date">
      <formula1>30407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60 L6:L60 H7:H6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N5" type="whole">
      <formula1>20000</formula1>
      <formula2>93000</formula2>
    </dataValidation>
    <dataValidation allowBlank="true" error="エントリーの場合は○をリストから選択してください。" errorStyle="stop" operator="between" showDropDown="false" showErrorMessage="true" showInputMessage="false" sqref="M6:N60" type="list">
      <formula1>$O$3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" type="whole">
      <formula1>4000</formula1>
      <formula2>13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&#10;      5m12→512" showDropDown="false" showErrorMessage="true" showInputMessage="true" sqref="H6" type="whole">
      <formula1>100</formula1>
      <formula2>600000</formula2>
    </dataValidation>
    <dataValidation allowBlank="true" errorStyle="stop" operator="between" showDropDown="false" showErrorMessage="true" showInputMessage="false" sqref="I6:I60" type="list">
      <formula1>B$66:B$84</formula1>
      <formula2>0</formula2>
    </dataValidation>
    <dataValidation allowBlank="true" errorStyle="stop" operator="between" showDropDown="false" showErrorMessage="true" showInputMessage="false" sqref="K6:K60 G7:G60" type="list">
      <formula1>$B$66:$B$84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G6" type="list">
      <formula1>$B$66:$B$84</formula1>
      <formula2>0</formula2>
    </dataValidation>
    <dataValidation allowBlank="true" error="学校割当番号の範囲内を使用してください。番号が足りない場合は登録担当者まで連絡してください。" errorStyle="stop" operator="between" prompt="jaafに登録した番号を入力すると、氏名～生年月日までが自動で入力されます。" showDropDown="false" showErrorMessage="true" showInputMessage="true" sqref="B6:B60" type="custom">
      <formula1>OR(AND($B$62&lt;=B6,B6&lt;=$C$62),AND($D$62&lt;=B6,B6&lt;=$E$62))</formula1>
      <formula2>0</formula2>
    </dataValidation>
  </dataValidations>
  <printOptions headings="false" gridLines="false" gridLinesSet="true" horizontalCentered="false" verticalCentered="false"/>
  <pageMargins left="0.290277777777778" right="0.190277777777778" top="0.3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4" activeCellId="0" sqref="F884"/>
    </sheetView>
  </sheetViews>
  <sheetFormatPr defaultColWidth="8.96875" defaultRowHeight="13.2" zeroHeight="false" outlineLevelRow="0" outlineLevelCol="0"/>
  <cols>
    <col collapsed="false" customWidth="true" hidden="false" outlineLevel="0" max="6" min="6" style="282" width="11.66"/>
    <col collapsed="false" customWidth="true" hidden="false" outlineLevel="0" max="14" min="14" style="282" width="11.66"/>
  </cols>
  <sheetData>
    <row r="1" customFormat="false" ht="13.2" hidden="false" customHeight="false" outlineLevel="0" collapsed="false">
      <c r="A1" s="9" t="s">
        <v>69</v>
      </c>
      <c r="I1" s="9" t="s">
        <v>70</v>
      </c>
    </row>
    <row r="2" customFormat="false" ht="13.2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283" t="n">
        <v>6</v>
      </c>
      <c r="G2" s="0" t="n">
        <v>7</v>
      </c>
      <c r="I2" s="0" t="n">
        <v>1</v>
      </c>
      <c r="J2" s="0" t="n">
        <v>2</v>
      </c>
      <c r="K2" s="0" t="n">
        <v>3</v>
      </c>
      <c r="L2" s="0" t="n">
        <v>4</v>
      </c>
      <c r="M2" s="0" t="n">
        <v>5</v>
      </c>
      <c r="N2" s="282" t="n">
        <v>6</v>
      </c>
      <c r="O2" s="0" t="n">
        <v>7</v>
      </c>
    </row>
    <row r="3" customFormat="false" ht="13.2" hidden="false" customHeight="false" outlineLevel="0" collapsed="false">
      <c r="A3" s="9" t="s">
        <v>235</v>
      </c>
      <c r="B3" s="9" t="s">
        <v>236</v>
      </c>
      <c r="C3" s="9" t="s">
        <v>237</v>
      </c>
      <c r="D3" s="9" t="s">
        <v>212</v>
      </c>
      <c r="E3" s="9" t="s">
        <v>238</v>
      </c>
      <c r="F3" s="284" t="s">
        <v>213</v>
      </c>
      <c r="G3" s="9" t="s">
        <v>239</v>
      </c>
      <c r="I3" s="9" t="s">
        <v>235</v>
      </c>
      <c r="J3" s="9" t="s">
        <v>236</v>
      </c>
      <c r="K3" s="9" t="s">
        <v>237</v>
      </c>
      <c r="L3" s="9" t="s">
        <v>212</v>
      </c>
      <c r="M3" s="9" t="s">
        <v>238</v>
      </c>
      <c r="N3" s="284" t="s">
        <v>213</v>
      </c>
      <c r="O3" s="9" t="s">
        <v>239</v>
      </c>
    </row>
    <row r="4" customFormat="false" ht="13.2" hidden="false" customHeight="false" outlineLevel="0" collapsed="false">
      <c r="A4" s="0" t="n">
        <v>1</v>
      </c>
      <c r="B4" s="9" t="s">
        <v>240</v>
      </c>
      <c r="C4" s="9" t="s">
        <v>241</v>
      </c>
      <c r="D4" s="0" t="n">
        <v>2</v>
      </c>
      <c r="E4" s="9" t="s">
        <v>18</v>
      </c>
      <c r="F4" s="282" t="n">
        <v>39560</v>
      </c>
      <c r="G4" s="9" t="s">
        <v>71</v>
      </c>
      <c r="I4" s="0" t="n">
        <v>1</v>
      </c>
      <c r="J4" s="9" t="s">
        <v>242</v>
      </c>
      <c r="K4" s="9" t="s">
        <v>243</v>
      </c>
      <c r="L4" s="0" t="n">
        <v>2</v>
      </c>
      <c r="M4" s="9" t="s">
        <v>9</v>
      </c>
      <c r="N4" s="282" t="n">
        <v>39557</v>
      </c>
      <c r="O4" s="9" t="s">
        <v>71</v>
      </c>
    </row>
    <row r="5" customFormat="false" ht="13.2" hidden="false" customHeight="false" outlineLevel="0" collapsed="false">
      <c r="A5" s="0" t="n">
        <v>2</v>
      </c>
      <c r="B5" s="9" t="s">
        <v>244</v>
      </c>
      <c r="C5" s="9" t="s">
        <v>245</v>
      </c>
      <c r="D5" s="0" t="n">
        <v>2</v>
      </c>
      <c r="E5" s="9" t="s">
        <v>18</v>
      </c>
      <c r="F5" s="282" t="n">
        <v>39579</v>
      </c>
      <c r="G5" s="9" t="s">
        <v>71</v>
      </c>
      <c r="I5" s="0" t="n">
        <v>2</v>
      </c>
      <c r="J5" s="9" t="s">
        <v>246</v>
      </c>
      <c r="K5" s="9" t="s">
        <v>247</v>
      </c>
      <c r="L5" s="0" t="n">
        <v>2</v>
      </c>
      <c r="M5" s="9" t="s">
        <v>9</v>
      </c>
      <c r="N5" s="282" t="n">
        <v>39764</v>
      </c>
      <c r="O5" s="9" t="s">
        <v>71</v>
      </c>
    </row>
    <row r="6" customFormat="false" ht="13.2" hidden="false" customHeight="false" outlineLevel="0" collapsed="false">
      <c r="A6" s="0" t="n">
        <v>3</v>
      </c>
      <c r="B6" s="9" t="s">
        <v>248</v>
      </c>
      <c r="C6" s="9" t="s">
        <v>249</v>
      </c>
      <c r="D6" s="0" t="n">
        <v>2</v>
      </c>
      <c r="E6" s="9" t="s">
        <v>18</v>
      </c>
      <c r="F6" s="282" t="n">
        <v>39577</v>
      </c>
      <c r="G6" s="9" t="s">
        <v>71</v>
      </c>
      <c r="I6" s="0" t="n">
        <v>3</v>
      </c>
      <c r="J6" s="9" t="s">
        <v>250</v>
      </c>
      <c r="K6" s="9" t="s">
        <v>251</v>
      </c>
      <c r="L6" s="0" t="n">
        <v>1</v>
      </c>
      <c r="M6" s="9" t="s">
        <v>9</v>
      </c>
      <c r="N6" s="282" t="n">
        <v>40065</v>
      </c>
      <c r="O6" s="9" t="s">
        <v>71</v>
      </c>
    </row>
    <row r="7" customFormat="false" ht="13.2" hidden="false" customHeight="false" outlineLevel="0" collapsed="false">
      <c r="A7" s="0" t="n">
        <v>4</v>
      </c>
      <c r="B7" s="9" t="s">
        <v>252</v>
      </c>
      <c r="C7" s="9" t="s">
        <v>253</v>
      </c>
      <c r="D7" s="0" t="n">
        <v>2</v>
      </c>
      <c r="E7" s="9" t="s">
        <v>18</v>
      </c>
      <c r="F7" s="282" t="n">
        <v>39897</v>
      </c>
      <c r="G7" s="9" t="s">
        <v>71</v>
      </c>
      <c r="I7" s="0" t="n">
        <v>4</v>
      </c>
      <c r="J7" s="9" t="s">
        <v>254</v>
      </c>
      <c r="K7" s="9" t="s">
        <v>255</v>
      </c>
      <c r="L7" s="0" t="n">
        <v>2</v>
      </c>
      <c r="M7" s="9" t="s">
        <v>9</v>
      </c>
      <c r="N7" s="282" t="n">
        <v>39657</v>
      </c>
      <c r="O7" s="9" t="s">
        <v>71</v>
      </c>
    </row>
    <row r="8" customFormat="false" ht="13.2" hidden="false" customHeight="false" outlineLevel="0" collapsed="false">
      <c r="A8" s="0" t="n">
        <v>5</v>
      </c>
      <c r="B8" s="9" t="s">
        <v>256</v>
      </c>
      <c r="C8" s="9" t="s">
        <v>257</v>
      </c>
      <c r="D8" s="0" t="n">
        <v>1</v>
      </c>
      <c r="E8" s="9" t="s">
        <v>18</v>
      </c>
      <c r="F8" s="282" t="n">
        <v>40204</v>
      </c>
      <c r="G8" s="9" t="s">
        <v>71</v>
      </c>
      <c r="I8" s="0" t="n">
        <v>5</v>
      </c>
      <c r="J8" s="9" t="s">
        <v>258</v>
      </c>
      <c r="K8" s="9" t="s">
        <v>259</v>
      </c>
      <c r="L8" s="0" t="n">
        <v>1</v>
      </c>
      <c r="M8" s="9" t="s">
        <v>9</v>
      </c>
      <c r="N8" s="282" t="n">
        <v>40110</v>
      </c>
      <c r="O8" s="9" t="s">
        <v>71</v>
      </c>
    </row>
    <row r="9" customFormat="false" ht="13.2" hidden="false" customHeight="false" outlineLevel="0" collapsed="false">
      <c r="A9" s="0" t="n">
        <v>6</v>
      </c>
      <c r="B9" s="9" t="s">
        <v>260</v>
      </c>
      <c r="C9" s="9" t="s">
        <v>261</v>
      </c>
      <c r="D9" s="0" t="n">
        <v>1</v>
      </c>
      <c r="E9" s="9" t="s">
        <v>18</v>
      </c>
      <c r="F9" s="282" t="n">
        <v>39953</v>
      </c>
      <c r="G9" s="9" t="s">
        <v>71</v>
      </c>
      <c r="I9" s="0" t="n">
        <v>6</v>
      </c>
      <c r="J9" s="9" t="s">
        <v>262</v>
      </c>
      <c r="K9" s="9" t="s">
        <v>263</v>
      </c>
      <c r="L9" s="0" t="n">
        <v>1</v>
      </c>
      <c r="M9" s="9" t="s">
        <v>9</v>
      </c>
      <c r="N9" s="282" t="n">
        <v>40192</v>
      </c>
      <c r="O9" s="9" t="s">
        <v>71</v>
      </c>
    </row>
    <row r="10" customFormat="false" ht="13.2" hidden="false" customHeight="false" outlineLevel="0" collapsed="false">
      <c r="A10" s="0" t="n">
        <v>7</v>
      </c>
      <c r="B10" s="9" t="s">
        <v>264</v>
      </c>
      <c r="C10" s="9" t="s">
        <v>265</v>
      </c>
      <c r="D10" s="0" t="n">
        <v>1</v>
      </c>
      <c r="E10" s="9" t="s">
        <v>18</v>
      </c>
      <c r="F10" s="282" t="n">
        <v>40127</v>
      </c>
      <c r="G10" s="9" t="s">
        <v>71</v>
      </c>
      <c r="I10" s="0" t="n">
        <v>7</v>
      </c>
      <c r="J10" s="9" t="s">
        <v>266</v>
      </c>
      <c r="K10" s="9" t="s">
        <v>267</v>
      </c>
      <c r="L10" s="0" t="n">
        <v>3</v>
      </c>
      <c r="M10" s="9" t="s">
        <v>9</v>
      </c>
      <c r="N10" s="282" t="n">
        <v>39358</v>
      </c>
      <c r="O10" s="9" t="s">
        <v>71</v>
      </c>
    </row>
    <row r="11" customFormat="false" ht="13.2" hidden="false" customHeight="false" outlineLevel="0" collapsed="false">
      <c r="A11" s="0" t="n">
        <v>8</v>
      </c>
      <c r="B11" s="9" t="s">
        <v>268</v>
      </c>
      <c r="C11" s="9" t="s">
        <v>269</v>
      </c>
      <c r="D11" s="0" t="n">
        <v>2</v>
      </c>
      <c r="E11" s="9" t="s">
        <v>18</v>
      </c>
      <c r="F11" s="282" t="n">
        <v>39732</v>
      </c>
      <c r="G11" s="9" t="s">
        <v>71</v>
      </c>
      <c r="I11" s="0" t="n">
        <v>8</v>
      </c>
      <c r="J11" s="9" t="s">
        <v>270</v>
      </c>
      <c r="K11" s="9" t="s">
        <v>271</v>
      </c>
      <c r="L11" s="0" t="n">
        <v>3</v>
      </c>
      <c r="M11" s="9" t="s">
        <v>9</v>
      </c>
      <c r="N11" s="282" t="n">
        <v>39444</v>
      </c>
      <c r="O11" s="9" t="s">
        <v>71</v>
      </c>
    </row>
    <row r="12" customFormat="false" ht="13.2" hidden="false" customHeight="false" outlineLevel="0" collapsed="false">
      <c r="A12" s="0" t="n">
        <v>9</v>
      </c>
      <c r="B12" s="9" t="s">
        <v>272</v>
      </c>
      <c r="C12" s="9" t="s">
        <v>273</v>
      </c>
      <c r="D12" s="0" t="n">
        <v>2</v>
      </c>
      <c r="E12" s="9" t="s">
        <v>18</v>
      </c>
      <c r="F12" s="282" t="n">
        <v>39612</v>
      </c>
      <c r="G12" s="9" t="s">
        <v>71</v>
      </c>
      <c r="I12" s="0" t="n">
        <v>9</v>
      </c>
      <c r="J12" s="9" t="s">
        <v>274</v>
      </c>
      <c r="K12" s="9" t="s">
        <v>275</v>
      </c>
      <c r="L12" s="0" t="n">
        <v>2</v>
      </c>
      <c r="M12" s="9" t="s">
        <v>9</v>
      </c>
      <c r="N12" s="282" t="n">
        <v>39727</v>
      </c>
      <c r="O12" s="9" t="s">
        <v>71</v>
      </c>
    </row>
    <row r="13" customFormat="false" ht="13.2" hidden="false" customHeight="false" outlineLevel="0" collapsed="false">
      <c r="A13" s="0" t="n">
        <v>10</v>
      </c>
      <c r="B13" s="9" t="s">
        <v>276</v>
      </c>
      <c r="C13" s="9" t="s">
        <v>277</v>
      </c>
      <c r="D13" s="0" t="n">
        <v>1</v>
      </c>
      <c r="E13" s="9" t="s">
        <v>18</v>
      </c>
      <c r="F13" s="282" t="n">
        <v>40177</v>
      </c>
      <c r="G13" s="9" t="s">
        <v>71</v>
      </c>
      <c r="I13" s="0" t="n">
        <v>10</v>
      </c>
      <c r="J13" s="9" t="s">
        <v>278</v>
      </c>
      <c r="K13" s="9" t="s">
        <v>279</v>
      </c>
      <c r="L13" s="0" t="n">
        <v>1</v>
      </c>
      <c r="M13" s="9" t="s">
        <v>9</v>
      </c>
      <c r="N13" s="282" t="n">
        <v>40039</v>
      </c>
      <c r="O13" s="9" t="s">
        <v>71</v>
      </c>
    </row>
    <row r="14" customFormat="false" ht="13.2" hidden="false" customHeight="false" outlineLevel="0" collapsed="false">
      <c r="A14" s="0" t="n">
        <v>12</v>
      </c>
      <c r="B14" s="9" t="s">
        <v>280</v>
      </c>
      <c r="C14" s="9" t="s">
        <v>281</v>
      </c>
      <c r="D14" s="0" t="n">
        <v>1</v>
      </c>
      <c r="E14" s="9" t="s">
        <v>18</v>
      </c>
      <c r="F14" s="282" t="n">
        <v>39955</v>
      </c>
      <c r="G14" s="9" t="s">
        <v>71</v>
      </c>
      <c r="I14" s="0" t="n">
        <v>11</v>
      </c>
      <c r="J14" s="9" t="s">
        <v>282</v>
      </c>
      <c r="K14" s="9" t="s">
        <v>283</v>
      </c>
      <c r="L14" s="0" t="n">
        <v>1</v>
      </c>
      <c r="M14" s="9" t="s">
        <v>9</v>
      </c>
      <c r="N14" s="282" t="n">
        <v>40053</v>
      </c>
      <c r="O14" s="9" t="s">
        <v>71</v>
      </c>
    </row>
    <row r="15" customFormat="false" ht="13.2" hidden="false" customHeight="false" outlineLevel="0" collapsed="false">
      <c r="A15" s="0" t="n">
        <v>15</v>
      </c>
      <c r="B15" s="9" t="s">
        <v>284</v>
      </c>
      <c r="C15" s="9" t="s">
        <v>285</v>
      </c>
      <c r="D15" s="0" t="n">
        <v>3</v>
      </c>
      <c r="E15" s="9" t="s">
        <v>18</v>
      </c>
      <c r="F15" s="282" t="n">
        <v>39371</v>
      </c>
      <c r="G15" s="9" t="s">
        <v>71</v>
      </c>
      <c r="I15" s="0" t="n">
        <v>12</v>
      </c>
      <c r="J15" s="9" t="s">
        <v>286</v>
      </c>
      <c r="K15" s="9" t="s">
        <v>287</v>
      </c>
      <c r="L15" s="0" t="n">
        <v>1</v>
      </c>
      <c r="M15" s="9" t="s">
        <v>9</v>
      </c>
      <c r="N15" s="282" t="n">
        <v>40056</v>
      </c>
      <c r="O15" s="9" t="s">
        <v>71</v>
      </c>
    </row>
    <row r="16" customFormat="false" ht="13.2" hidden="false" customHeight="false" outlineLevel="0" collapsed="false">
      <c r="A16" s="0" t="n">
        <v>16</v>
      </c>
      <c r="B16" s="9" t="s">
        <v>288</v>
      </c>
      <c r="C16" s="9" t="s">
        <v>289</v>
      </c>
      <c r="D16" s="0" t="n">
        <v>3</v>
      </c>
      <c r="E16" s="9" t="s">
        <v>18</v>
      </c>
      <c r="F16" s="282" t="n">
        <v>39230</v>
      </c>
      <c r="G16" s="9" t="s">
        <v>71</v>
      </c>
      <c r="I16" s="0" t="n">
        <v>14</v>
      </c>
      <c r="J16" s="9" t="s">
        <v>290</v>
      </c>
      <c r="K16" s="9" t="s">
        <v>291</v>
      </c>
      <c r="L16" s="0" t="n">
        <v>1</v>
      </c>
      <c r="M16" s="9" t="s">
        <v>9</v>
      </c>
      <c r="N16" s="282" t="n">
        <v>40199</v>
      </c>
      <c r="O16" s="9" t="s">
        <v>71</v>
      </c>
    </row>
    <row r="17" customFormat="false" ht="13.2" hidden="false" customHeight="false" outlineLevel="0" collapsed="false">
      <c r="A17" s="0" t="n">
        <v>17</v>
      </c>
      <c r="B17" s="9" t="s">
        <v>292</v>
      </c>
      <c r="C17" s="9" t="s">
        <v>293</v>
      </c>
      <c r="D17" s="0" t="n">
        <v>3</v>
      </c>
      <c r="E17" s="9" t="s">
        <v>18</v>
      </c>
      <c r="F17" s="282" t="n">
        <v>39336</v>
      </c>
      <c r="G17" s="9" t="s">
        <v>71</v>
      </c>
      <c r="I17" s="0" t="n">
        <v>15</v>
      </c>
      <c r="J17" s="9" t="s">
        <v>294</v>
      </c>
      <c r="K17" s="9" t="s">
        <v>295</v>
      </c>
      <c r="L17" s="0" t="n">
        <v>1</v>
      </c>
      <c r="M17" s="9" t="s">
        <v>9</v>
      </c>
      <c r="N17" s="282" t="n">
        <v>40117</v>
      </c>
      <c r="O17" s="9" t="s">
        <v>71</v>
      </c>
    </row>
    <row r="18" customFormat="false" ht="13.2" hidden="false" customHeight="false" outlineLevel="0" collapsed="false">
      <c r="A18" s="0" t="n">
        <v>18</v>
      </c>
      <c r="B18" s="9" t="s">
        <v>296</v>
      </c>
      <c r="C18" s="9" t="s">
        <v>297</v>
      </c>
      <c r="D18" s="0" t="n">
        <v>3</v>
      </c>
      <c r="E18" s="9" t="s">
        <v>18</v>
      </c>
      <c r="F18" s="282" t="n">
        <v>39261</v>
      </c>
      <c r="G18" s="9" t="s">
        <v>71</v>
      </c>
      <c r="I18" s="0" t="n">
        <v>26</v>
      </c>
      <c r="J18" s="9" t="s">
        <v>298</v>
      </c>
      <c r="K18" s="9" t="s">
        <v>299</v>
      </c>
      <c r="L18" s="0" t="n">
        <v>2</v>
      </c>
      <c r="M18" s="9" t="s">
        <v>9</v>
      </c>
      <c r="N18" s="282" t="n">
        <v>39649</v>
      </c>
      <c r="O18" s="9" t="s">
        <v>73</v>
      </c>
    </row>
    <row r="19" customFormat="false" ht="13.2" hidden="false" customHeight="false" outlineLevel="0" collapsed="false">
      <c r="A19" s="0" t="n">
        <v>19</v>
      </c>
      <c r="B19" s="9" t="s">
        <v>300</v>
      </c>
      <c r="C19" s="9" t="s">
        <v>301</v>
      </c>
      <c r="D19" s="0" t="n">
        <v>2</v>
      </c>
      <c r="E19" s="9" t="s">
        <v>18</v>
      </c>
      <c r="F19" s="282" t="n">
        <v>39880</v>
      </c>
      <c r="G19" s="9" t="s">
        <v>71</v>
      </c>
      <c r="I19" s="0" t="n">
        <v>27</v>
      </c>
      <c r="J19" s="9" t="s">
        <v>302</v>
      </c>
      <c r="K19" s="9" t="s">
        <v>303</v>
      </c>
      <c r="L19" s="0" t="n">
        <v>2</v>
      </c>
      <c r="M19" s="9" t="s">
        <v>9</v>
      </c>
      <c r="N19" s="282" t="n">
        <v>39791</v>
      </c>
      <c r="O19" s="9" t="s">
        <v>73</v>
      </c>
    </row>
    <row r="20" customFormat="false" ht="13.2" hidden="false" customHeight="false" outlineLevel="0" collapsed="false">
      <c r="A20" s="0" t="n">
        <v>20</v>
      </c>
      <c r="B20" s="9" t="s">
        <v>304</v>
      </c>
      <c r="C20" s="9" t="s">
        <v>305</v>
      </c>
      <c r="D20" s="0" t="n">
        <v>2</v>
      </c>
      <c r="E20" s="9" t="s">
        <v>18</v>
      </c>
      <c r="F20" s="282" t="n">
        <v>39758</v>
      </c>
      <c r="G20" s="9" t="s">
        <v>71</v>
      </c>
      <c r="I20" s="0" t="n">
        <v>28</v>
      </c>
      <c r="J20" s="9" t="s">
        <v>306</v>
      </c>
      <c r="K20" s="9" t="s">
        <v>307</v>
      </c>
      <c r="L20" s="0" t="n">
        <v>2</v>
      </c>
      <c r="M20" s="9" t="s">
        <v>9</v>
      </c>
      <c r="N20" s="282" t="n">
        <v>39678</v>
      </c>
      <c r="O20" s="9" t="s">
        <v>73</v>
      </c>
    </row>
    <row r="21" customFormat="false" ht="13.2" hidden="false" customHeight="false" outlineLevel="0" collapsed="false">
      <c r="A21" s="0" t="n">
        <v>21</v>
      </c>
      <c r="B21" s="9" t="s">
        <v>308</v>
      </c>
      <c r="C21" s="9" t="s">
        <v>309</v>
      </c>
      <c r="D21" s="0" t="n">
        <v>2</v>
      </c>
      <c r="E21" s="9" t="s">
        <v>18</v>
      </c>
      <c r="F21" s="282" t="n">
        <v>39889</v>
      </c>
      <c r="G21" s="9" t="s">
        <v>71</v>
      </c>
      <c r="I21" s="0" t="n">
        <v>29</v>
      </c>
      <c r="J21" s="9" t="s">
        <v>310</v>
      </c>
      <c r="K21" s="9" t="s">
        <v>311</v>
      </c>
      <c r="L21" s="0" t="n">
        <v>2</v>
      </c>
      <c r="M21" s="9" t="s">
        <v>9</v>
      </c>
      <c r="N21" s="282" t="n">
        <v>39603</v>
      </c>
      <c r="O21" s="9" t="s">
        <v>73</v>
      </c>
    </row>
    <row r="22" customFormat="false" ht="13.2" hidden="false" customHeight="false" outlineLevel="0" collapsed="false">
      <c r="A22" s="0" t="n">
        <v>22</v>
      </c>
      <c r="B22" s="9" t="s">
        <v>312</v>
      </c>
      <c r="C22" s="9" t="s">
        <v>313</v>
      </c>
      <c r="D22" s="0" t="n">
        <v>2</v>
      </c>
      <c r="E22" s="9" t="s">
        <v>18</v>
      </c>
      <c r="F22" s="282" t="n">
        <v>39563</v>
      </c>
      <c r="G22" s="9" t="s">
        <v>71</v>
      </c>
      <c r="I22" s="0" t="n">
        <v>30</v>
      </c>
      <c r="J22" s="9" t="s">
        <v>314</v>
      </c>
      <c r="K22" s="9" t="s">
        <v>315</v>
      </c>
      <c r="L22" s="0" t="n">
        <v>1</v>
      </c>
      <c r="M22" s="9" t="s">
        <v>9</v>
      </c>
      <c r="N22" s="282" t="n">
        <v>40218</v>
      </c>
      <c r="O22" s="9" t="s">
        <v>73</v>
      </c>
    </row>
    <row r="23" customFormat="false" ht="13.2" hidden="false" customHeight="false" outlineLevel="0" collapsed="false">
      <c r="A23" s="0" t="n">
        <v>41</v>
      </c>
      <c r="B23" s="9" t="s">
        <v>316</v>
      </c>
      <c r="C23" s="9" t="s">
        <v>317</v>
      </c>
      <c r="D23" s="0" t="n">
        <v>2</v>
      </c>
      <c r="E23" s="9" t="s">
        <v>18</v>
      </c>
      <c r="F23" s="282" t="n">
        <v>39624</v>
      </c>
      <c r="G23" s="9" t="s">
        <v>73</v>
      </c>
      <c r="I23" s="0" t="n">
        <v>31</v>
      </c>
      <c r="J23" s="9" t="s">
        <v>318</v>
      </c>
      <c r="K23" s="9" t="s">
        <v>319</v>
      </c>
      <c r="L23" s="0" t="n">
        <v>1</v>
      </c>
      <c r="M23" s="9" t="s">
        <v>9</v>
      </c>
      <c r="N23" s="282" t="n">
        <v>40095</v>
      </c>
      <c r="O23" s="9" t="s">
        <v>73</v>
      </c>
    </row>
    <row r="24" customFormat="false" ht="13.2" hidden="false" customHeight="false" outlineLevel="0" collapsed="false">
      <c r="A24" s="0" t="n">
        <v>42</v>
      </c>
      <c r="B24" s="9" t="s">
        <v>320</v>
      </c>
      <c r="C24" s="9" t="s">
        <v>321</v>
      </c>
      <c r="D24" s="0" t="n">
        <v>3</v>
      </c>
      <c r="E24" s="9" t="s">
        <v>18</v>
      </c>
      <c r="F24" s="282" t="n">
        <v>39245</v>
      </c>
      <c r="G24" s="9" t="s">
        <v>73</v>
      </c>
      <c r="I24" s="0" t="n">
        <v>37</v>
      </c>
      <c r="J24" s="9" t="s">
        <v>322</v>
      </c>
      <c r="K24" s="9" t="s">
        <v>323</v>
      </c>
      <c r="L24" s="0" t="n">
        <v>3</v>
      </c>
      <c r="M24" s="9" t="s">
        <v>9</v>
      </c>
      <c r="N24" s="282" t="n">
        <v>39388</v>
      </c>
      <c r="O24" s="9" t="s">
        <v>73</v>
      </c>
    </row>
    <row r="25" customFormat="false" ht="13.2" hidden="false" customHeight="false" outlineLevel="0" collapsed="false">
      <c r="A25" s="0" t="n">
        <v>43</v>
      </c>
      <c r="B25" s="9" t="s">
        <v>324</v>
      </c>
      <c r="C25" s="9" t="s">
        <v>325</v>
      </c>
      <c r="D25" s="0" t="n">
        <v>1</v>
      </c>
      <c r="E25" s="9" t="s">
        <v>18</v>
      </c>
      <c r="F25" s="282" t="n">
        <v>39977</v>
      </c>
      <c r="G25" s="9" t="s">
        <v>73</v>
      </c>
      <c r="I25" s="0" t="n">
        <v>38</v>
      </c>
      <c r="J25" s="9" t="s">
        <v>326</v>
      </c>
      <c r="K25" s="9" t="s">
        <v>327</v>
      </c>
      <c r="L25" s="0" t="n">
        <v>3</v>
      </c>
      <c r="M25" s="9" t="s">
        <v>9</v>
      </c>
      <c r="N25" s="282" t="n">
        <v>39240</v>
      </c>
      <c r="O25" s="9" t="s">
        <v>73</v>
      </c>
    </row>
    <row r="26" customFormat="false" ht="13.2" hidden="false" customHeight="false" outlineLevel="0" collapsed="false">
      <c r="A26" s="0" t="n">
        <v>44</v>
      </c>
      <c r="B26" s="9" t="s">
        <v>328</v>
      </c>
      <c r="C26" s="9" t="s">
        <v>329</v>
      </c>
      <c r="D26" s="0" t="n">
        <v>1</v>
      </c>
      <c r="E26" s="9" t="s">
        <v>18</v>
      </c>
      <c r="F26" s="282" t="n">
        <v>40018</v>
      </c>
      <c r="G26" s="9" t="s">
        <v>73</v>
      </c>
      <c r="I26" s="0" t="n">
        <v>51</v>
      </c>
      <c r="J26" s="9" t="s">
        <v>330</v>
      </c>
      <c r="K26" s="9" t="s">
        <v>331</v>
      </c>
      <c r="L26" s="0" t="n">
        <v>1</v>
      </c>
      <c r="M26" s="9" t="s">
        <v>9</v>
      </c>
      <c r="N26" s="282" t="n">
        <v>40204</v>
      </c>
      <c r="O26" s="9" t="s">
        <v>74</v>
      </c>
    </row>
    <row r="27" customFormat="false" ht="13.2" hidden="false" customHeight="false" outlineLevel="0" collapsed="false">
      <c r="A27" s="0" t="n">
        <v>45</v>
      </c>
      <c r="B27" s="9" t="s">
        <v>332</v>
      </c>
      <c r="C27" s="9" t="s">
        <v>333</v>
      </c>
      <c r="D27" s="0" t="n">
        <v>2</v>
      </c>
      <c r="E27" s="9" t="s">
        <v>18</v>
      </c>
      <c r="F27" s="282" t="n">
        <v>39562</v>
      </c>
      <c r="G27" s="9" t="s">
        <v>73</v>
      </c>
      <c r="I27" s="0" t="n">
        <v>52</v>
      </c>
      <c r="J27" s="9" t="s">
        <v>334</v>
      </c>
      <c r="K27" s="9" t="s">
        <v>335</v>
      </c>
      <c r="L27" s="0" t="n">
        <v>1</v>
      </c>
      <c r="M27" s="9" t="s">
        <v>9</v>
      </c>
      <c r="N27" s="282" t="n">
        <v>40141</v>
      </c>
      <c r="O27" s="9" t="s">
        <v>74</v>
      </c>
    </row>
    <row r="28" customFormat="false" ht="13.2" hidden="false" customHeight="false" outlineLevel="0" collapsed="false">
      <c r="A28" s="0" t="n">
        <v>46</v>
      </c>
      <c r="B28" s="9" t="s">
        <v>336</v>
      </c>
      <c r="C28" s="9" t="s">
        <v>337</v>
      </c>
      <c r="D28" s="0" t="n">
        <v>2</v>
      </c>
      <c r="E28" s="9" t="s">
        <v>18</v>
      </c>
      <c r="F28" s="282" t="n">
        <v>39817</v>
      </c>
      <c r="G28" s="9" t="s">
        <v>73</v>
      </c>
      <c r="I28" s="0" t="n">
        <v>53</v>
      </c>
      <c r="J28" s="9" t="s">
        <v>338</v>
      </c>
      <c r="K28" s="9" t="s">
        <v>339</v>
      </c>
      <c r="L28" s="0" t="n">
        <v>1</v>
      </c>
      <c r="M28" s="9" t="s">
        <v>9</v>
      </c>
      <c r="N28" s="282" t="n">
        <v>40245</v>
      </c>
      <c r="O28" s="9" t="s">
        <v>74</v>
      </c>
    </row>
    <row r="29" customFormat="false" ht="13.2" hidden="false" customHeight="false" outlineLevel="0" collapsed="false">
      <c r="A29" s="0" t="n">
        <v>47</v>
      </c>
      <c r="B29" s="9" t="s">
        <v>340</v>
      </c>
      <c r="C29" s="9" t="s">
        <v>341</v>
      </c>
      <c r="D29" s="0" t="n">
        <v>3</v>
      </c>
      <c r="E29" s="9" t="s">
        <v>18</v>
      </c>
      <c r="F29" s="282" t="n">
        <v>39373</v>
      </c>
      <c r="G29" s="9" t="s">
        <v>73</v>
      </c>
      <c r="I29" s="0" t="n">
        <v>54</v>
      </c>
      <c r="J29" s="9" t="s">
        <v>342</v>
      </c>
      <c r="K29" s="9" t="s">
        <v>343</v>
      </c>
      <c r="L29" s="0" t="n">
        <v>1</v>
      </c>
      <c r="M29" s="9" t="s">
        <v>9</v>
      </c>
      <c r="N29" s="282" t="n">
        <v>40085</v>
      </c>
      <c r="O29" s="9" t="s">
        <v>74</v>
      </c>
    </row>
    <row r="30" customFormat="false" ht="13.2" hidden="false" customHeight="false" outlineLevel="0" collapsed="false">
      <c r="A30" s="0" t="n">
        <v>48</v>
      </c>
      <c r="B30" s="9" t="s">
        <v>344</v>
      </c>
      <c r="C30" s="9" t="s">
        <v>345</v>
      </c>
      <c r="D30" s="0" t="n">
        <v>3</v>
      </c>
      <c r="E30" s="9" t="s">
        <v>18</v>
      </c>
      <c r="F30" s="282" t="n">
        <v>39278</v>
      </c>
      <c r="G30" s="9" t="s">
        <v>73</v>
      </c>
      <c r="I30" s="0" t="n">
        <v>55</v>
      </c>
      <c r="J30" s="9" t="s">
        <v>346</v>
      </c>
      <c r="K30" s="9" t="s">
        <v>347</v>
      </c>
      <c r="L30" s="0" t="n">
        <v>3</v>
      </c>
      <c r="M30" s="9" t="s">
        <v>9</v>
      </c>
      <c r="N30" s="282" t="n">
        <v>39358</v>
      </c>
      <c r="O30" s="9" t="s">
        <v>74</v>
      </c>
    </row>
    <row r="31" customFormat="false" ht="13.2" hidden="false" customHeight="false" outlineLevel="0" collapsed="false">
      <c r="A31" s="0" t="n">
        <v>49</v>
      </c>
      <c r="B31" s="9" t="s">
        <v>348</v>
      </c>
      <c r="C31" s="9" t="s">
        <v>349</v>
      </c>
      <c r="D31" s="0" t="n">
        <v>2</v>
      </c>
      <c r="E31" s="9" t="s">
        <v>18</v>
      </c>
      <c r="F31" s="282" t="n">
        <v>39688</v>
      </c>
      <c r="G31" s="9" t="s">
        <v>73</v>
      </c>
      <c r="I31" s="0" t="n">
        <v>56</v>
      </c>
      <c r="J31" s="9" t="s">
        <v>350</v>
      </c>
      <c r="K31" s="9" t="s">
        <v>351</v>
      </c>
      <c r="L31" s="0" t="n">
        <v>3</v>
      </c>
      <c r="M31" s="9" t="s">
        <v>9</v>
      </c>
      <c r="N31" s="282" t="n">
        <v>39464</v>
      </c>
      <c r="O31" s="9" t="s">
        <v>74</v>
      </c>
    </row>
    <row r="32" customFormat="false" ht="13.2" hidden="false" customHeight="false" outlineLevel="0" collapsed="false">
      <c r="A32" s="0" t="n">
        <v>50</v>
      </c>
      <c r="B32" s="9" t="s">
        <v>352</v>
      </c>
      <c r="C32" s="9" t="s">
        <v>353</v>
      </c>
      <c r="D32" s="0" t="n">
        <v>2</v>
      </c>
      <c r="E32" s="9" t="s">
        <v>18</v>
      </c>
      <c r="F32" s="282" t="n">
        <v>39724</v>
      </c>
      <c r="G32" s="9" t="s">
        <v>73</v>
      </c>
      <c r="I32" s="0" t="n">
        <v>57</v>
      </c>
      <c r="J32" s="9" t="s">
        <v>354</v>
      </c>
      <c r="K32" s="9" t="s">
        <v>355</v>
      </c>
      <c r="L32" s="0" t="n">
        <v>3</v>
      </c>
      <c r="M32" s="9" t="s">
        <v>9</v>
      </c>
      <c r="N32" s="282" t="n">
        <v>39346</v>
      </c>
      <c r="O32" s="9" t="s">
        <v>74</v>
      </c>
    </row>
    <row r="33" customFormat="false" ht="13.2" hidden="false" customHeight="false" outlineLevel="0" collapsed="false">
      <c r="A33" s="0" t="n">
        <v>51</v>
      </c>
      <c r="B33" s="9" t="s">
        <v>356</v>
      </c>
      <c r="C33" s="9" t="s">
        <v>357</v>
      </c>
      <c r="D33" s="0" t="n">
        <v>1</v>
      </c>
      <c r="E33" s="9" t="s">
        <v>18</v>
      </c>
      <c r="F33" s="282" t="n">
        <v>39965</v>
      </c>
      <c r="G33" s="9" t="s">
        <v>73</v>
      </c>
      <c r="I33" s="0" t="n">
        <v>58</v>
      </c>
      <c r="J33" s="9" t="s">
        <v>358</v>
      </c>
      <c r="K33" s="9" t="s">
        <v>359</v>
      </c>
      <c r="L33" s="0" t="n">
        <v>3</v>
      </c>
      <c r="M33" s="9" t="s">
        <v>9</v>
      </c>
      <c r="N33" s="282" t="n">
        <v>39309</v>
      </c>
      <c r="O33" s="9" t="s">
        <v>74</v>
      </c>
    </row>
    <row r="34" customFormat="false" ht="13.2" hidden="false" customHeight="false" outlineLevel="0" collapsed="false">
      <c r="A34" s="0" t="n">
        <v>52</v>
      </c>
      <c r="B34" s="9" t="s">
        <v>360</v>
      </c>
      <c r="C34" s="9" t="s">
        <v>361</v>
      </c>
      <c r="D34" s="0" t="n">
        <v>1</v>
      </c>
      <c r="E34" s="9" t="s">
        <v>18</v>
      </c>
      <c r="F34" s="282" t="n">
        <v>39957</v>
      </c>
      <c r="G34" s="9" t="s">
        <v>73</v>
      </c>
      <c r="I34" s="0" t="n">
        <v>60</v>
      </c>
      <c r="J34" s="9" t="s">
        <v>362</v>
      </c>
      <c r="K34" s="9" t="s">
        <v>363</v>
      </c>
      <c r="L34" s="0" t="n">
        <v>3</v>
      </c>
      <c r="M34" s="9" t="s">
        <v>9</v>
      </c>
      <c r="N34" s="282" t="n">
        <v>39206</v>
      </c>
      <c r="O34" s="9" t="s">
        <v>74</v>
      </c>
    </row>
    <row r="35" customFormat="false" ht="13.2" hidden="false" customHeight="false" outlineLevel="0" collapsed="false">
      <c r="A35" s="0" t="n">
        <v>53</v>
      </c>
      <c r="B35" s="9" t="s">
        <v>364</v>
      </c>
      <c r="C35" s="9" t="s">
        <v>365</v>
      </c>
      <c r="D35" s="0" t="n">
        <v>3</v>
      </c>
      <c r="E35" s="9" t="s">
        <v>18</v>
      </c>
      <c r="F35" s="282" t="n">
        <v>39466</v>
      </c>
      <c r="G35" s="9" t="s">
        <v>73</v>
      </c>
      <c r="I35" s="0" t="n">
        <v>61</v>
      </c>
      <c r="J35" s="9" t="s">
        <v>366</v>
      </c>
      <c r="K35" s="9" t="s">
        <v>367</v>
      </c>
      <c r="L35" s="0" t="n">
        <v>3</v>
      </c>
      <c r="M35" s="9" t="s">
        <v>9</v>
      </c>
      <c r="N35" s="282" t="n">
        <v>39398</v>
      </c>
      <c r="O35" s="9" t="s">
        <v>74</v>
      </c>
    </row>
    <row r="36" customFormat="false" ht="13.2" hidden="false" customHeight="false" outlineLevel="0" collapsed="false">
      <c r="A36" s="0" t="n">
        <v>54</v>
      </c>
      <c r="B36" s="9" t="s">
        <v>368</v>
      </c>
      <c r="C36" s="9" t="s">
        <v>369</v>
      </c>
      <c r="D36" s="0" t="n">
        <v>1</v>
      </c>
      <c r="E36" s="9" t="s">
        <v>18</v>
      </c>
      <c r="F36" s="282" t="n">
        <v>40201</v>
      </c>
      <c r="G36" s="9" t="s">
        <v>73</v>
      </c>
      <c r="I36" s="0" t="n">
        <v>63</v>
      </c>
      <c r="J36" s="9" t="s">
        <v>370</v>
      </c>
      <c r="K36" s="9" t="s">
        <v>371</v>
      </c>
      <c r="L36" s="0" t="n">
        <v>2</v>
      </c>
      <c r="M36" s="9" t="s">
        <v>9</v>
      </c>
      <c r="N36" s="282" t="n">
        <v>39667</v>
      </c>
      <c r="O36" s="9" t="s">
        <v>74</v>
      </c>
    </row>
    <row r="37" customFormat="false" ht="13.2" hidden="false" customHeight="false" outlineLevel="0" collapsed="false">
      <c r="A37" s="0" t="n">
        <v>55</v>
      </c>
      <c r="B37" s="9" t="s">
        <v>372</v>
      </c>
      <c r="C37" s="9" t="s">
        <v>373</v>
      </c>
      <c r="D37" s="0" t="n">
        <v>1</v>
      </c>
      <c r="E37" s="9" t="s">
        <v>18</v>
      </c>
      <c r="F37" s="282" t="n">
        <v>39988</v>
      </c>
      <c r="G37" s="9" t="s">
        <v>73</v>
      </c>
      <c r="I37" s="0" t="n">
        <v>64</v>
      </c>
      <c r="J37" s="9" t="s">
        <v>374</v>
      </c>
      <c r="K37" s="9" t="s">
        <v>375</v>
      </c>
      <c r="L37" s="0" t="n">
        <v>2</v>
      </c>
      <c r="M37" s="9" t="s">
        <v>9</v>
      </c>
      <c r="N37" s="282" t="n">
        <v>39896</v>
      </c>
      <c r="O37" s="9" t="s">
        <v>74</v>
      </c>
    </row>
    <row r="38" customFormat="false" ht="13.2" hidden="false" customHeight="false" outlineLevel="0" collapsed="false">
      <c r="A38" s="0" t="n">
        <v>56</v>
      </c>
      <c r="B38" s="9" t="s">
        <v>376</v>
      </c>
      <c r="C38" s="9" t="s">
        <v>377</v>
      </c>
      <c r="D38" s="0" t="n">
        <v>1</v>
      </c>
      <c r="E38" s="9" t="s">
        <v>18</v>
      </c>
      <c r="F38" s="282" t="n">
        <v>40162</v>
      </c>
      <c r="G38" s="9" t="s">
        <v>73</v>
      </c>
      <c r="I38" s="0" t="n">
        <v>65</v>
      </c>
      <c r="J38" s="9" t="s">
        <v>378</v>
      </c>
      <c r="K38" s="9" t="s">
        <v>379</v>
      </c>
      <c r="L38" s="0" t="n">
        <v>1</v>
      </c>
      <c r="M38" s="9" t="s">
        <v>9</v>
      </c>
      <c r="N38" s="282" t="n">
        <v>40138</v>
      </c>
      <c r="O38" s="9" t="s">
        <v>74</v>
      </c>
    </row>
    <row r="39" customFormat="false" ht="13.2" hidden="false" customHeight="false" outlineLevel="0" collapsed="false">
      <c r="A39" s="0" t="n">
        <v>57</v>
      </c>
      <c r="B39" s="9" t="s">
        <v>380</v>
      </c>
      <c r="C39" s="9" t="s">
        <v>381</v>
      </c>
      <c r="D39" s="0" t="n">
        <v>1</v>
      </c>
      <c r="E39" s="9" t="s">
        <v>18</v>
      </c>
      <c r="F39" s="282" t="n">
        <v>39966</v>
      </c>
      <c r="G39" s="9" t="s">
        <v>73</v>
      </c>
      <c r="I39" s="0" t="n">
        <v>66</v>
      </c>
      <c r="J39" s="9" t="s">
        <v>382</v>
      </c>
      <c r="K39" s="9" t="s">
        <v>383</v>
      </c>
      <c r="L39" s="0" t="n">
        <v>1</v>
      </c>
      <c r="M39" s="9" t="s">
        <v>9</v>
      </c>
      <c r="N39" s="282" t="n">
        <v>40075</v>
      </c>
      <c r="O39" s="9" t="s">
        <v>74</v>
      </c>
    </row>
    <row r="40" customFormat="false" ht="13.2" hidden="false" customHeight="false" outlineLevel="0" collapsed="false">
      <c r="A40" s="0" t="n">
        <v>58</v>
      </c>
      <c r="B40" s="9" t="s">
        <v>384</v>
      </c>
      <c r="C40" s="9" t="s">
        <v>385</v>
      </c>
      <c r="D40" s="0" t="n">
        <v>1</v>
      </c>
      <c r="E40" s="9" t="s">
        <v>18</v>
      </c>
      <c r="F40" s="282" t="n">
        <v>40117</v>
      </c>
      <c r="G40" s="9" t="s">
        <v>73</v>
      </c>
      <c r="I40" s="0" t="n">
        <v>67</v>
      </c>
      <c r="J40" s="9" t="s">
        <v>386</v>
      </c>
      <c r="K40" s="9" t="s">
        <v>387</v>
      </c>
      <c r="L40" s="0" t="n">
        <v>3</v>
      </c>
      <c r="M40" s="9" t="s">
        <v>9</v>
      </c>
      <c r="N40" s="282" t="n">
        <v>39438</v>
      </c>
      <c r="O40" s="9" t="s">
        <v>74</v>
      </c>
    </row>
    <row r="41" customFormat="false" ht="13.2" hidden="false" customHeight="false" outlineLevel="0" collapsed="false">
      <c r="A41" s="0" t="n">
        <v>59</v>
      </c>
      <c r="B41" s="9" t="s">
        <v>388</v>
      </c>
      <c r="C41" s="9" t="s">
        <v>389</v>
      </c>
      <c r="D41" s="0" t="n">
        <v>1</v>
      </c>
      <c r="E41" s="9" t="s">
        <v>18</v>
      </c>
      <c r="F41" s="282" t="n">
        <v>40132</v>
      </c>
      <c r="G41" s="9" t="s">
        <v>73</v>
      </c>
      <c r="I41" s="0" t="n">
        <v>71</v>
      </c>
      <c r="J41" s="9" t="s">
        <v>390</v>
      </c>
      <c r="K41" s="9" t="s">
        <v>391</v>
      </c>
      <c r="L41" s="0" t="n">
        <v>1</v>
      </c>
      <c r="M41" s="9" t="s">
        <v>9</v>
      </c>
      <c r="N41" s="282" t="n">
        <v>40157</v>
      </c>
      <c r="O41" s="9" t="s">
        <v>392</v>
      </c>
    </row>
    <row r="42" customFormat="false" ht="13.2" hidden="false" customHeight="false" outlineLevel="0" collapsed="false">
      <c r="A42" s="0" t="n">
        <v>60</v>
      </c>
      <c r="B42" s="9" t="s">
        <v>393</v>
      </c>
      <c r="C42" s="9" t="s">
        <v>394</v>
      </c>
      <c r="D42" s="0" t="n">
        <v>1</v>
      </c>
      <c r="E42" s="9" t="s">
        <v>18</v>
      </c>
      <c r="F42" s="282" t="n">
        <v>40082</v>
      </c>
      <c r="G42" s="9" t="s">
        <v>73</v>
      </c>
      <c r="I42" s="0" t="n">
        <v>72</v>
      </c>
      <c r="J42" s="9" t="s">
        <v>395</v>
      </c>
      <c r="K42" s="9" t="s">
        <v>396</v>
      </c>
      <c r="L42" s="0" t="n">
        <v>1</v>
      </c>
      <c r="M42" s="9" t="s">
        <v>9</v>
      </c>
      <c r="N42" s="282" t="n">
        <v>40263</v>
      </c>
      <c r="O42" s="9" t="s">
        <v>392</v>
      </c>
    </row>
    <row r="43" customFormat="false" ht="13.2" hidden="false" customHeight="false" outlineLevel="0" collapsed="false">
      <c r="A43" s="0" t="n">
        <v>62</v>
      </c>
      <c r="B43" s="9" t="s">
        <v>397</v>
      </c>
      <c r="C43" s="9" t="s">
        <v>398</v>
      </c>
      <c r="D43" s="0" t="n">
        <v>3</v>
      </c>
      <c r="E43" s="9" t="s">
        <v>18</v>
      </c>
      <c r="F43" s="282" t="n">
        <v>39476</v>
      </c>
      <c r="G43" s="9" t="s">
        <v>73</v>
      </c>
      <c r="I43" s="0" t="n">
        <v>73</v>
      </c>
      <c r="J43" s="9" t="s">
        <v>399</v>
      </c>
      <c r="K43" s="9" t="s">
        <v>400</v>
      </c>
      <c r="L43" s="0" t="n">
        <v>1</v>
      </c>
      <c r="M43" s="9" t="s">
        <v>9</v>
      </c>
      <c r="N43" s="282" t="n">
        <v>40240</v>
      </c>
      <c r="O43" s="9" t="s">
        <v>392</v>
      </c>
    </row>
    <row r="44" customFormat="false" ht="13.2" hidden="false" customHeight="false" outlineLevel="0" collapsed="false">
      <c r="A44" s="0" t="n">
        <v>63</v>
      </c>
      <c r="B44" s="9" t="s">
        <v>401</v>
      </c>
      <c r="C44" s="9" t="s">
        <v>402</v>
      </c>
      <c r="D44" s="0" t="n">
        <v>3</v>
      </c>
      <c r="E44" s="9" t="s">
        <v>18</v>
      </c>
      <c r="F44" s="282" t="n">
        <v>39179</v>
      </c>
      <c r="G44" s="9" t="s">
        <v>73</v>
      </c>
      <c r="I44" s="0" t="n">
        <v>74</v>
      </c>
      <c r="J44" s="9" t="s">
        <v>403</v>
      </c>
      <c r="K44" s="9" t="s">
        <v>404</v>
      </c>
      <c r="L44" s="0" t="n">
        <v>2</v>
      </c>
      <c r="M44" s="9" t="s">
        <v>9</v>
      </c>
      <c r="N44" s="282" t="n">
        <v>39569</v>
      </c>
      <c r="O44" s="9" t="s">
        <v>392</v>
      </c>
    </row>
    <row r="45" customFormat="false" ht="13.2" hidden="false" customHeight="false" outlineLevel="0" collapsed="false">
      <c r="A45" s="0" t="n">
        <v>64</v>
      </c>
      <c r="B45" s="9" t="s">
        <v>405</v>
      </c>
      <c r="C45" s="9" t="s">
        <v>406</v>
      </c>
      <c r="D45" s="0" t="n">
        <v>3</v>
      </c>
      <c r="E45" s="9" t="s">
        <v>18</v>
      </c>
      <c r="F45" s="282" t="n">
        <v>39347</v>
      </c>
      <c r="G45" s="9" t="s">
        <v>73</v>
      </c>
      <c r="I45" s="0" t="n">
        <v>75</v>
      </c>
      <c r="J45" s="9" t="s">
        <v>407</v>
      </c>
      <c r="K45" s="9" t="s">
        <v>408</v>
      </c>
      <c r="L45" s="0" t="n">
        <v>3</v>
      </c>
      <c r="M45" s="9" t="s">
        <v>9</v>
      </c>
      <c r="N45" s="282" t="n">
        <v>39368</v>
      </c>
      <c r="O45" s="9" t="s">
        <v>392</v>
      </c>
    </row>
    <row r="46" customFormat="false" ht="13.2" hidden="false" customHeight="false" outlineLevel="0" collapsed="false">
      <c r="A46" s="0" t="n">
        <v>65</v>
      </c>
      <c r="B46" s="9" t="s">
        <v>409</v>
      </c>
      <c r="C46" s="9" t="s">
        <v>410</v>
      </c>
      <c r="D46" s="0" t="n">
        <v>3</v>
      </c>
      <c r="E46" s="9" t="s">
        <v>18</v>
      </c>
      <c r="F46" s="282" t="n">
        <v>39498</v>
      </c>
      <c r="G46" s="9" t="s">
        <v>73</v>
      </c>
      <c r="I46" s="0" t="n">
        <v>76</v>
      </c>
      <c r="J46" s="9" t="s">
        <v>411</v>
      </c>
      <c r="K46" s="9" t="s">
        <v>412</v>
      </c>
      <c r="L46" s="0" t="n">
        <v>1</v>
      </c>
      <c r="M46" s="9" t="s">
        <v>9</v>
      </c>
      <c r="N46" s="282" t="n">
        <v>40093</v>
      </c>
      <c r="O46" s="9" t="s">
        <v>392</v>
      </c>
    </row>
    <row r="47" customFormat="false" ht="13.2" hidden="false" customHeight="false" outlineLevel="0" collapsed="false">
      <c r="A47" s="0" t="n">
        <v>66</v>
      </c>
      <c r="B47" s="9" t="s">
        <v>413</v>
      </c>
      <c r="C47" s="9" t="s">
        <v>414</v>
      </c>
      <c r="D47" s="0" t="n">
        <v>1</v>
      </c>
      <c r="E47" s="9" t="s">
        <v>18</v>
      </c>
      <c r="F47" s="282" t="n">
        <v>39981</v>
      </c>
      <c r="G47" s="9" t="s">
        <v>74</v>
      </c>
      <c r="I47" s="0" t="n">
        <v>79</v>
      </c>
      <c r="J47" s="9" t="s">
        <v>415</v>
      </c>
      <c r="K47" s="9" t="s">
        <v>416</v>
      </c>
      <c r="L47" s="0" t="n">
        <v>3</v>
      </c>
      <c r="M47" s="9" t="s">
        <v>9</v>
      </c>
      <c r="N47" s="282" t="n">
        <v>39310</v>
      </c>
      <c r="O47" s="9" t="s">
        <v>392</v>
      </c>
    </row>
    <row r="48" customFormat="false" ht="13.2" hidden="false" customHeight="false" outlineLevel="0" collapsed="false">
      <c r="A48" s="0" t="n">
        <v>67</v>
      </c>
      <c r="B48" s="9" t="s">
        <v>417</v>
      </c>
      <c r="C48" s="9" t="s">
        <v>418</v>
      </c>
      <c r="D48" s="0" t="n">
        <v>1</v>
      </c>
      <c r="E48" s="9" t="s">
        <v>18</v>
      </c>
      <c r="F48" s="282" t="n">
        <v>40181</v>
      </c>
      <c r="G48" s="9" t="s">
        <v>74</v>
      </c>
      <c r="I48" s="0" t="n">
        <v>80</v>
      </c>
      <c r="J48" s="9" t="s">
        <v>419</v>
      </c>
      <c r="K48" s="9" t="s">
        <v>420</v>
      </c>
      <c r="L48" s="0" t="n">
        <v>3</v>
      </c>
      <c r="M48" s="9" t="s">
        <v>9</v>
      </c>
      <c r="N48" s="282" t="n">
        <v>39273</v>
      </c>
      <c r="O48" s="9" t="s">
        <v>392</v>
      </c>
    </row>
    <row r="49" customFormat="false" ht="13.2" hidden="false" customHeight="false" outlineLevel="0" collapsed="false">
      <c r="A49" s="0" t="n">
        <v>68</v>
      </c>
      <c r="B49" s="9" t="s">
        <v>421</v>
      </c>
      <c r="C49" s="9" t="s">
        <v>422</v>
      </c>
      <c r="D49" s="0" t="n">
        <v>1</v>
      </c>
      <c r="E49" s="9" t="s">
        <v>18</v>
      </c>
      <c r="F49" s="282" t="n">
        <v>40060</v>
      </c>
      <c r="G49" s="9" t="s">
        <v>74</v>
      </c>
      <c r="I49" s="0" t="n">
        <v>81</v>
      </c>
      <c r="J49" s="9" t="s">
        <v>423</v>
      </c>
      <c r="K49" s="9" t="s">
        <v>424</v>
      </c>
      <c r="L49" s="0" t="n">
        <v>3</v>
      </c>
      <c r="M49" s="9" t="s">
        <v>9</v>
      </c>
      <c r="N49" s="282" t="n">
        <v>39313</v>
      </c>
      <c r="O49" s="9" t="s">
        <v>392</v>
      </c>
    </row>
    <row r="50" customFormat="false" ht="13.2" hidden="false" customHeight="false" outlineLevel="0" collapsed="false">
      <c r="A50" s="0" t="n">
        <v>69</v>
      </c>
      <c r="B50" s="9" t="s">
        <v>425</v>
      </c>
      <c r="C50" s="9" t="s">
        <v>426</v>
      </c>
      <c r="D50" s="0" t="n">
        <v>2</v>
      </c>
      <c r="E50" s="9" t="s">
        <v>18</v>
      </c>
      <c r="F50" s="282" t="n">
        <v>39739</v>
      </c>
      <c r="G50" s="9" t="s">
        <v>74</v>
      </c>
      <c r="I50" s="0" t="n">
        <v>82</v>
      </c>
      <c r="J50" s="9" t="s">
        <v>427</v>
      </c>
      <c r="K50" s="9" t="s">
        <v>428</v>
      </c>
      <c r="L50" s="0" t="n">
        <v>2</v>
      </c>
      <c r="M50" s="9" t="s">
        <v>9</v>
      </c>
      <c r="N50" s="282" t="n">
        <v>39827</v>
      </c>
      <c r="O50" s="9" t="s">
        <v>392</v>
      </c>
    </row>
    <row r="51" customFormat="false" ht="13.2" hidden="false" customHeight="false" outlineLevel="0" collapsed="false">
      <c r="A51" s="0" t="n">
        <v>70</v>
      </c>
      <c r="B51" s="9" t="s">
        <v>429</v>
      </c>
      <c r="C51" s="9" t="s">
        <v>430</v>
      </c>
      <c r="D51" s="0" t="n">
        <v>1</v>
      </c>
      <c r="E51" s="9" t="s">
        <v>18</v>
      </c>
      <c r="F51" s="282" t="n">
        <v>40114</v>
      </c>
      <c r="G51" s="9" t="s">
        <v>74</v>
      </c>
      <c r="I51" s="0" t="n">
        <v>86</v>
      </c>
      <c r="J51" s="9" t="s">
        <v>431</v>
      </c>
      <c r="K51" s="9" t="s">
        <v>432</v>
      </c>
      <c r="L51" s="0" t="n">
        <v>3</v>
      </c>
      <c r="M51" s="9" t="s">
        <v>9</v>
      </c>
      <c r="N51" s="282" t="n">
        <v>39291</v>
      </c>
      <c r="O51" s="9" t="s">
        <v>392</v>
      </c>
    </row>
    <row r="52" customFormat="false" ht="13.2" hidden="false" customHeight="false" outlineLevel="0" collapsed="false">
      <c r="A52" s="0" t="n">
        <v>71</v>
      </c>
      <c r="B52" s="9" t="s">
        <v>433</v>
      </c>
      <c r="C52" s="9" t="s">
        <v>434</v>
      </c>
      <c r="D52" s="0" t="n">
        <v>1</v>
      </c>
      <c r="E52" s="9" t="s">
        <v>18</v>
      </c>
      <c r="F52" s="282" t="n">
        <v>39915</v>
      </c>
      <c r="G52" s="9" t="s">
        <v>74</v>
      </c>
      <c r="I52" s="0" t="n">
        <v>91</v>
      </c>
      <c r="J52" s="9" t="s">
        <v>435</v>
      </c>
      <c r="K52" s="9" t="s">
        <v>436</v>
      </c>
      <c r="L52" s="0" t="n">
        <v>3</v>
      </c>
      <c r="M52" s="9" t="s">
        <v>9</v>
      </c>
      <c r="N52" s="282" t="n">
        <v>39203</v>
      </c>
      <c r="O52" s="9" t="s">
        <v>76</v>
      </c>
    </row>
    <row r="53" customFormat="false" ht="13.2" hidden="false" customHeight="false" outlineLevel="0" collapsed="false">
      <c r="A53" s="0" t="n">
        <v>72</v>
      </c>
      <c r="B53" s="9" t="s">
        <v>437</v>
      </c>
      <c r="C53" s="9" t="s">
        <v>438</v>
      </c>
      <c r="D53" s="0" t="n">
        <v>1</v>
      </c>
      <c r="E53" s="9" t="s">
        <v>18</v>
      </c>
      <c r="F53" s="282" t="n">
        <v>40120</v>
      </c>
      <c r="G53" s="9" t="s">
        <v>74</v>
      </c>
      <c r="I53" s="0" t="n">
        <v>92</v>
      </c>
      <c r="J53" s="9" t="s">
        <v>439</v>
      </c>
      <c r="K53" s="9" t="s">
        <v>440</v>
      </c>
      <c r="L53" s="0" t="n">
        <v>2</v>
      </c>
      <c r="M53" s="9" t="s">
        <v>9</v>
      </c>
      <c r="N53" s="282" t="n">
        <v>39543</v>
      </c>
      <c r="O53" s="9" t="s">
        <v>76</v>
      </c>
    </row>
    <row r="54" customFormat="false" ht="13.2" hidden="false" customHeight="false" outlineLevel="0" collapsed="false">
      <c r="A54" s="0" t="n">
        <v>73</v>
      </c>
      <c r="B54" s="9" t="s">
        <v>441</v>
      </c>
      <c r="C54" s="9" t="s">
        <v>442</v>
      </c>
      <c r="D54" s="0" t="n">
        <v>1</v>
      </c>
      <c r="E54" s="9" t="s">
        <v>18</v>
      </c>
      <c r="F54" s="282" t="n">
        <v>39937</v>
      </c>
      <c r="G54" s="9" t="s">
        <v>74</v>
      </c>
      <c r="I54" s="0" t="n">
        <v>93</v>
      </c>
      <c r="J54" s="9" t="s">
        <v>443</v>
      </c>
      <c r="K54" s="9" t="s">
        <v>444</v>
      </c>
      <c r="L54" s="0" t="n">
        <v>3</v>
      </c>
      <c r="M54" s="9" t="s">
        <v>9</v>
      </c>
      <c r="N54" s="282" t="n">
        <v>39315</v>
      </c>
      <c r="O54" s="9" t="s">
        <v>76</v>
      </c>
    </row>
    <row r="55" customFormat="false" ht="13.2" hidden="false" customHeight="false" outlineLevel="0" collapsed="false">
      <c r="A55" s="0" t="n">
        <v>74</v>
      </c>
      <c r="B55" s="9" t="s">
        <v>445</v>
      </c>
      <c r="C55" s="9" t="s">
        <v>446</v>
      </c>
      <c r="D55" s="0" t="n">
        <v>1</v>
      </c>
      <c r="E55" s="9" t="s">
        <v>18</v>
      </c>
      <c r="F55" s="282" t="n">
        <v>40148</v>
      </c>
      <c r="G55" s="9" t="s">
        <v>74</v>
      </c>
      <c r="I55" s="0" t="n">
        <v>94</v>
      </c>
      <c r="J55" s="9" t="s">
        <v>447</v>
      </c>
      <c r="K55" s="9" t="s">
        <v>448</v>
      </c>
      <c r="L55" s="0" t="n">
        <v>2</v>
      </c>
      <c r="M55" s="9" t="s">
        <v>9</v>
      </c>
      <c r="N55" s="282" t="n">
        <v>39601</v>
      </c>
      <c r="O55" s="9" t="s">
        <v>76</v>
      </c>
    </row>
    <row r="56" customFormat="false" ht="13.2" hidden="false" customHeight="false" outlineLevel="0" collapsed="false">
      <c r="A56" s="0" t="n">
        <v>75</v>
      </c>
      <c r="B56" s="9" t="s">
        <v>449</v>
      </c>
      <c r="C56" s="9" t="s">
        <v>450</v>
      </c>
      <c r="D56" s="0" t="n">
        <v>3</v>
      </c>
      <c r="E56" s="9" t="s">
        <v>18</v>
      </c>
      <c r="F56" s="282" t="n">
        <v>39248</v>
      </c>
      <c r="G56" s="9" t="s">
        <v>74</v>
      </c>
      <c r="I56" s="0" t="n">
        <v>95</v>
      </c>
      <c r="J56" s="9" t="s">
        <v>451</v>
      </c>
      <c r="K56" s="9" t="s">
        <v>452</v>
      </c>
      <c r="L56" s="0" t="n">
        <v>2</v>
      </c>
      <c r="M56" s="9" t="s">
        <v>9</v>
      </c>
      <c r="N56" s="282" t="n">
        <v>39716</v>
      </c>
      <c r="O56" s="9" t="s">
        <v>76</v>
      </c>
    </row>
    <row r="57" customFormat="false" ht="13.2" hidden="false" customHeight="false" outlineLevel="0" collapsed="false">
      <c r="A57" s="0" t="n">
        <v>76</v>
      </c>
      <c r="B57" s="9" t="s">
        <v>453</v>
      </c>
      <c r="C57" s="9" t="s">
        <v>454</v>
      </c>
      <c r="D57" s="0" t="n">
        <v>3</v>
      </c>
      <c r="E57" s="9" t="s">
        <v>18</v>
      </c>
      <c r="F57" s="282" t="n">
        <v>39255</v>
      </c>
      <c r="G57" s="9" t="s">
        <v>74</v>
      </c>
      <c r="I57" s="0" t="n">
        <v>96</v>
      </c>
      <c r="J57" s="9" t="s">
        <v>455</v>
      </c>
      <c r="K57" s="9" t="s">
        <v>456</v>
      </c>
      <c r="L57" s="0" t="n">
        <v>2</v>
      </c>
      <c r="M57" s="9" t="s">
        <v>9</v>
      </c>
      <c r="N57" s="282" t="n">
        <v>39598</v>
      </c>
      <c r="O57" s="9" t="s">
        <v>76</v>
      </c>
    </row>
    <row r="58" customFormat="false" ht="13.2" hidden="false" customHeight="false" outlineLevel="0" collapsed="false">
      <c r="A58" s="0" t="n">
        <v>77</v>
      </c>
      <c r="B58" s="9" t="s">
        <v>457</v>
      </c>
      <c r="C58" s="9" t="s">
        <v>458</v>
      </c>
      <c r="D58" s="0" t="n">
        <v>3</v>
      </c>
      <c r="E58" s="9" t="s">
        <v>18</v>
      </c>
      <c r="F58" s="282" t="n">
        <v>39312</v>
      </c>
      <c r="G58" s="9" t="s">
        <v>74</v>
      </c>
      <c r="I58" s="0" t="n">
        <v>97</v>
      </c>
      <c r="J58" s="9" t="s">
        <v>459</v>
      </c>
      <c r="K58" s="9" t="s">
        <v>460</v>
      </c>
      <c r="L58" s="0" t="n">
        <v>2</v>
      </c>
      <c r="M58" s="9" t="s">
        <v>9</v>
      </c>
      <c r="N58" s="282" t="n">
        <v>39680</v>
      </c>
      <c r="O58" s="9" t="s">
        <v>76</v>
      </c>
    </row>
    <row r="59" customFormat="false" ht="13.2" hidden="false" customHeight="false" outlineLevel="0" collapsed="false">
      <c r="A59" s="0" t="n">
        <v>78</v>
      </c>
      <c r="B59" s="9" t="s">
        <v>461</v>
      </c>
      <c r="C59" s="9" t="s">
        <v>462</v>
      </c>
      <c r="D59" s="0" t="n">
        <v>3</v>
      </c>
      <c r="E59" s="9" t="s">
        <v>18</v>
      </c>
      <c r="F59" s="282" t="n">
        <v>39404</v>
      </c>
      <c r="G59" s="9" t="s">
        <v>74</v>
      </c>
      <c r="I59" s="0" t="n">
        <v>98</v>
      </c>
      <c r="J59" s="9" t="s">
        <v>463</v>
      </c>
      <c r="K59" s="9" t="s">
        <v>464</v>
      </c>
      <c r="L59" s="0" t="n">
        <v>2</v>
      </c>
      <c r="M59" s="9" t="s">
        <v>9</v>
      </c>
      <c r="N59" s="282" t="n">
        <v>39799</v>
      </c>
      <c r="O59" s="9" t="s">
        <v>76</v>
      </c>
    </row>
    <row r="60" customFormat="false" ht="13.2" hidden="false" customHeight="false" outlineLevel="0" collapsed="false">
      <c r="A60" s="0" t="n">
        <v>79</v>
      </c>
      <c r="B60" s="9" t="s">
        <v>465</v>
      </c>
      <c r="C60" s="9" t="s">
        <v>466</v>
      </c>
      <c r="D60" s="0" t="n">
        <v>3</v>
      </c>
      <c r="E60" s="9" t="s">
        <v>18</v>
      </c>
      <c r="F60" s="282" t="n">
        <v>39181</v>
      </c>
      <c r="G60" s="9" t="s">
        <v>74</v>
      </c>
      <c r="I60" s="0" t="n">
        <v>100</v>
      </c>
      <c r="J60" s="9" t="s">
        <v>467</v>
      </c>
      <c r="K60" s="9" t="s">
        <v>468</v>
      </c>
      <c r="L60" s="0" t="n">
        <v>2</v>
      </c>
      <c r="M60" s="9" t="s">
        <v>9</v>
      </c>
      <c r="N60" s="282" t="n">
        <v>39716</v>
      </c>
      <c r="O60" s="9" t="s">
        <v>76</v>
      </c>
    </row>
    <row r="61" customFormat="false" ht="13.2" hidden="false" customHeight="false" outlineLevel="0" collapsed="false">
      <c r="A61" s="0" t="n">
        <v>80</v>
      </c>
      <c r="B61" s="9" t="s">
        <v>469</v>
      </c>
      <c r="C61" s="9" t="s">
        <v>470</v>
      </c>
      <c r="D61" s="0" t="n">
        <v>3</v>
      </c>
      <c r="E61" s="9" t="s">
        <v>18</v>
      </c>
      <c r="F61" s="282" t="n">
        <v>39465</v>
      </c>
      <c r="G61" s="9" t="s">
        <v>74</v>
      </c>
      <c r="I61" s="0" t="n">
        <v>102</v>
      </c>
      <c r="J61" s="9" t="s">
        <v>471</v>
      </c>
      <c r="K61" s="9" t="s">
        <v>472</v>
      </c>
      <c r="L61" s="0" t="n">
        <v>2</v>
      </c>
      <c r="M61" s="9" t="s">
        <v>9</v>
      </c>
      <c r="N61" s="282" t="n">
        <v>39632</v>
      </c>
      <c r="O61" s="9" t="s">
        <v>76</v>
      </c>
    </row>
    <row r="62" customFormat="false" ht="13.2" hidden="false" customHeight="false" outlineLevel="0" collapsed="false">
      <c r="A62" s="0" t="n">
        <v>81</v>
      </c>
      <c r="B62" s="9" t="s">
        <v>473</v>
      </c>
      <c r="C62" s="9" t="s">
        <v>474</v>
      </c>
      <c r="D62" s="0" t="n">
        <v>3</v>
      </c>
      <c r="E62" s="9" t="s">
        <v>18</v>
      </c>
      <c r="F62" s="282" t="n">
        <v>39234</v>
      </c>
      <c r="G62" s="9" t="s">
        <v>74</v>
      </c>
      <c r="I62" s="0" t="n">
        <v>108</v>
      </c>
      <c r="J62" s="9" t="s">
        <v>475</v>
      </c>
      <c r="K62" s="9" t="s">
        <v>476</v>
      </c>
      <c r="L62" s="0" t="n">
        <v>3</v>
      </c>
      <c r="M62" s="9" t="s">
        <v>9</v>
      </c>
      <c r="N62" s="282" t="n">
        <v>39441</v>
      </c>
      <c r="O62" s="9" t="s">
        <v>76</v>
      </c>
    </row>
    <row r="63" customFormat="false" ht="13.2" hidden="false" customHeight="false" outlineLevel="0" collapsed="false">
      <c r="A63" s="0" t="n">
        <v>82</v>
      </c>
      <c r="B63" s="9" t="s">
        <v>477</v>
      </c>
      <c r="C63" s="9" t="s">
        <v>478</v>
      </c>
      <c r="D63" s="0" t="n">
        <v>2</v>
      </c>
      <c r="E63" s="9" t="s">
        <v>18</v>
      </c>
      <c r="F63" s="282" t="n">
        <v>39802</v>
      </c>
      <c r="G63" s="9" t="s">
        <v>74</v>
      </c>
      <c r="I63" s="0" t="n">
        <v>109</v>
      </c>
      <c r="J63" s="9" t="s">
        <v>479</v>
      </c>
      <c r="K63" s="9" t="s">
        <v>480</v>
      </c>
      <c r="L63" s="0" t="n">
        <v>2</v>
      </c>
      <c r="M63" s="9" t="s">
        <v>9</v>
      </c>
      <c r="N63" s="282" t="n">
        <v>39560</v>
      </c>
      <c r="O63" s="9" t="s">
        <v>76</v>
      </c>
    </row>
    <row r="64" customFormat="false" ht="13.2" hidden="false" customHeight="false" outlineLevel="0" collapsed="false">
      <c r="A64" s="0" t="n">
        <v>83</v>
      </c>
      <c r="B64" s="9" t="s">
        <v>481</v>
      </c>
      <c r="C64" s="9" t="s">
        <v>482</v>
      </c>
      <c r="D64" s="0" t="n">
        <v>2</v>
      </c>
      <c r="E64" s="9" t="s">
        <v>18</v>
      </c>
      <c r="F64" s="282" t="n">
        <v>39525</v>
      </c>
      <c r="G64" s="9" t="s">
        <v>74</v>
      </c>
      <c r="I64" s="0" t="n">
        <v>110</v>
      </c>
      <c r="J64" s="9" t="s">
        <v>483</v>
      </c>
      <c r="K64" s="9" t="s">
        <v>484</v>
      </c>
      <c r="L64" s="0" t="n">
        <v>2</v>
      </c>
      <c r="M64" s="9" t="s">
        <v>9</v>
      </c>
      <c r="N64" s="282" t="n">
        <v>39717</v>
      </c>
      <c r="O64" s="9" t="s">
        <v>76</v>
      </c>
    </row>
    <row r="65" customFormat="false" ht="13.2" hidden="false" customHeight="false" outlineLevel="0" collapsed="false">
      <c r="A65" s="0" t="n">
        <v>84</v>
      </c>
      <c r="B65" s="9" t="s">
        <v>485</v>
      </c>
      <c r="C65" s="9" t="s">
        <v>486</v>
      </c>
      <c r="D65" s="0" t="n">
        <v>2</v>
      </c>
      <c r="E65" s="9" t="s">
        <v>18</v>
      </c>
      <c r="F65" s="282" t="n">
        <v>39681</v>
      </c>
      <c r="G65" s="9" t="s">
        <v>74</v>
      </c>
      <c r="I65" s="0" t="n">
        <v>112</v>
      </c>
      <c r="J65" s="9" t="s">
        <v>487</v>
      </c>
      <c r="K65" s="9" t="s">
        <v>488</v>
      </c>
      <c r="L65" s="0" t="n">
        <v>2</v>
      </c>
      <c r="M65" s="9" t="s">
        <v>9</v>
      </c>
      <c r="N65" s="282" t="n">
        <v>39732</v>
      </c>
      <c r="O65" s="9" t="s">
        <v>76</v>
      </c>
    </row>
    <row r="66" customFormat="false" ht="13.2" hidden="false" customHeight="false" outlineLevel="0" collapsed="false">
      <c r="A66" s="0" t="n">
        <v>85</v>
      </c>
      <c r="B66" s="9" t="s">
        <v>489</v>
      </c>
      <c r="C66" s="9" t="s">
        <v>490</v>
      </c>
      <c r="D66" s="0" t="n">
        <v>2</v>
      </c>
      <c r="E66" s="9" t="s">
        <v>18</v>
      </c>
      <c r="F66" s="282" t="n">
        <v>39717</v>
      </c>
      <c r="G66" s="9" t="s">
        <v>74</v>
      </c>
      <c r="I66" s="0" t="n">
        <v>113</v>
      </c>
      <c r="J66" s="9" t="s">
        <v>491</v>
      </c>
      <c r="K66" s="9" t="s">
        <v>492</v>
      </c>
      <c r="L66" s="0" t="n">
        <v>3</v>
      </c>
      <c r="M66" s="9" t="s">
        <v>9</v>
      </c>
      <c r="N66" s="282" t="n">
        <v>39294</v>
      </c>
      <c r="O66" s="9" t="s">
        <v>76</v>
      </c>
    </row>
    <row r="67" customFormat="false" ht="13.2" hidden="false" customHeight="false" outlineLevel="0" collapsed="false">
      <c r="A67" s="0" t="n">
        <v>86</v>
      </c>
      <c r="B67" s="9" t="s">
        <v>493</v>
      </c>
      <c r="C67" s="9" t="s">
        <v>494</v>
      </c>
      <c r="D67" s="0" t="n">
        <v>2</v>
      </c>
      <c r="E67" s="9" t="s">
        <v>18</v>
      </c>
      <c r="F67" s="282" t="n">
        <v>39693</v>
      </c>
      <c r="G67" s="9" t="s">
        <v>74</v>
      </c>
      <c r="I67" s="0" t="n">
        <v>114</v>
      </c>
      <c r="J67" s="9" t="s">
        <v>495</v>
      </c>
      <c r="K67" s="9" t="s">
        <v>496</v>
      </c>
      <c r="L67" s="0" t="n">
        <v>3</v>
      </c>
      <c r="M67" s="9" t="s">
        <v>9</v>
      </c>
      <c r="N67" s="282" t="n">
        <v>39197</v>
      </c>
      <c r="O67" s="9" t="s">
        <v>76</v>
      </c>
    </row>
    <row r="68" customFormat="false" ht="13.2" hidden="false" customHeight="false" outlineLevel="0" collapsed="false">
      <c r="A68" s="0" t="n">
        <v>87</v>
      </c>
      <c r="B68" s="9" t="s">
        <v>497</v>
      </c>
      <c r="C68" s="9" t="s">
        <v>498</v>
      </c>
      <c r="D68" s="0" t="n">
        <v>2</v>
      </c>
      <c r="E68" s="9" t="s">
        <v>18</v>
      </c>
      <c r="F68" s="282" t="n">
        <v>39617</v>
      </c>
      <c r="G68" s="9" t="s">
        <v>74</v>
      </c>
      <c r="I68" s="0" t="n">
        <v>115</v>
      </c>
      <c r="J68" s="9" t="s">
        <v>499</v>
      </c>
      <c r="K68" s="9" t="s">
        <v>500</v>
      </c>
      <c r="L68" s="0" t="n">
        <v>3</v>
      </c>
      <c r="M68" s="9" t="s">
        <v>9</v>
      </c>
      <c r="N68" s="282" t="n">
        <v>39414</v>
      </c>
      <c r="O68" s="9" t="s">
        <v>76</v>
      </c>
    </row>
    <row r="69" customFormat="false" ht="13.2" hidden="false" customHeight="false" outlineLevel="0" collapsed="false">
      <c r="A69" s="0" t="n">
        <v>88</v>
      </c>
      <c r="B69" s="9" t="s">
        <v>501</v>
      </c>
      <c r="C69" s="9" t="s">
        <v>502</v>
      </c>
      <c r="D69" s="0" t="n">
        <v>2</v>
      </c>
      <c r="E69" s="9" t="s">
        <v>18</v>
      </c>
      <c r="F69" s="282" t="n">
        <v>39673</v>
      </c>
      <c r="G69" s="9" t="s">
        <v>74</v>
      </c>
      <c r="I69" s="0" t="n">
        <v>116</v>
      </c>
      <c r="J69" s="9" t="s">
        <v>503</v>
      </c>
      <c r="K69" s="9" t="s">
        <v>504</v>
      </c>
      <c r="L69" s="0" t="n">
        <v>3</v>
      </c>
      <c r="M69" s="9" t="s">
        <v>9</v>
      </c>
      <c r="N69" s="282" t="n">
        <v>39294</v>
      </c>
      <c r="O69" s="9" t="s">
        <v>76</v>
      </c>
    </row>
    <row r="70" customFormat="false" ht="13.2" hidden="false" customHeight="false" outlineLevel="0" collapsed="false">
      <c r="A70" s="0" t="n">
        <v>89</v>
      </c>
      <c r="B70" s="9" t="s">
        <v>505</v>
      </c>
      <c r="C70" s="9" t="s">
        <v>506</v>
      </c>
      <c r="D70" s="0" t="n">
        <v>2</v>
      </c>
      <c r="E70" s="9" t="s">
        <v>18</v>
      </c>
      <c r="F70" s="282" t="n">
        <v>39566</v>
      </c>
      <c r="G70" s="9" t="s">
        <v>74</v>
      </c>
      <c r="I70" s="0" t="n">
        <v>117</v>
      </c>
      <c r="J70" s="9" t="s">
        <v>507</v>
      </c>
      <c r="K70" s="9" t="s">
        <v>508</v>
      </c>
      <c r="L70" s="0" t="n">
        <v>3</v>
      </c>
      <c r="M70" s="9" t="s">
        <v>9</v>
      </c>
      <c r="N70" s="282" t="n">
        <v>39191</v>
      </c>
      <c r="O70" s="9" t="s">
        <v>76</v>
      </c>
    </row>
    <row r="71" customFormat="false" ht="13.2" hidden="false" customHeight="false" outlineLevel="0" collapsed="false">
      <c r="A71" s="0" t="n">
        <v>90</v>
      </c>
      <c r="B71" s="9" t="s">
        <v>509</v>
      </c>
      <c r="C71" s="9" t="s">
        <v>510</v>
      </c>
      <c r="D71" s="0" t="n">
        <v>2</v>
      </c>
      <c r="E71" s="9" t="s">
        <v>18</v>
      </c>
      <c r="F71" s="282" t="n">
        <v>39807</v>
      </c>
      <c r="G71" s="9" t="s">
        <v>74</v>
      </c>
      <c r="I71" s="0" t="n">
        <v>118</v>
      </c>
      <c r="J71" s="9" t="s">
        <v>511</v>
      </c>
      <c r="K71" s="9" t="s">
        <v>512</v>
      </c>
      <c r="L71" s="0" t="n">
        <v>1</v>
      </c>
      <c r="M71" s="9" t="s">
        <v>9</v>
      </c>
      <c r="N71" s="282" t="n">
        <v>40105</v>
      </c>
      <c r="O71" s="9" t="s">
        <v>76</v>
      </c>
    </row>
    <row r="72" customFormat="false" ht="13.2" hidden="false" customHeight="false" outlineLevel="0" collapsed="false">
      <c r="A72" s="0" t="n">
        <v>98</v>
      </c>
      <c r="B72" s="9" t="s">
        <v>513</v>
      </c>
      <c r="C72" s="9" t="s">
        <v>514</v>
      </c>
      <c r="D72" s="0" t="n">
        <v>2</v>
      </c>
      <c r="E72" s="9" t="s">
        <v>18</v>
      </c>
      <c r="F72" s="282" t="n">
        <v>39574</v>
      </c>
      <c r="G72" s="9" t="s">
        <v>392</v>
      </c>
      <c r="I72" s="0" t="n">
        <v>119</v>
      </c>
      <c r="J72" s="9" t="s">
        <v>515</v>
      </c>
      <c r="K72" s="9" t="s">
        <v>516</v>
      </c>
      <c r="L72" s="0" t="n">
        <v>1</v>
      </c>
      <c r="M72" s="9" t="s">
        <v>9</v>
      </c>
      <c r="N72" s="282" t="n">
        <v>39976</v>
      </c>
      <c r="O72" s="9" t="s">
        <v>76</v>
      </c>
    </row>
    <row r="73" customFormat="false" ht="13.2" hidden="false" customHeight="false" outlineLevel="0" collapsed="false">
      <c r="A73" s="0" t="n">
        <v>99</v>
      </c>
      <c r="B73" s="9" t="s">
        <v>517</v>
      </c>
      <c r="C73" s="9" t="s">
        <v>518</v>
      </c>
      <c r="D73" s="0" t="n">
        <v>2</v>
      </c>
      <c r="E73" s="9" t="s">
        <v>18</v>
      </c>
      <c r="F73" s="282" t="n">
        <v>39859</v>
      </c>
      <c r="G73" s="9" t="s">
        <v>392</v>
      </c>
      <c r="I73" s="0" t="n">
        <v>120</v>
      </c>
      <c r="J73" s="9" t="s">
        <v>519</v>
      </c>
      <c r="K73" s="9" t="s">
        <v>520</v>
      </c>
      <c r="L73" s="0" t="n">
        <v>1</v>
      </c>
      <c r="M73" s="9" t="s">
        <v>9</v>
      </c>
      <c r="N73" s="282" t="n">
        <v>39951</v>
      </c>
      <c r="O73" s="9" t="s">
        <v>76</v>
      </c>
    </row>
    <row r="74" customFormat="false" ht="13.2" hidden="false" customHeight="false" outlineLevel="0" collapsed="false">
      <c r="A74" s="0" t="n">
        <v>100</v>
      </c>
      <c r="B74" s="9" t="s">
        <v>521</v>
      </c>
      <c r="C74" s="9" t="s">
        <v>522</v>
      </c>
      <c r="D74" s="0" t="n">
        <v>2</v>
      </c>
      <c r="E74" s="9" t="s">
        <v>18</v>
      </c>
      <c r="F74" s="282" t="n">
        <v>39605</v>
      </c>
      <c r="G74" s="9" t="s">
        <v>392</v>
      </c>
      <c r="I74" s="0" t="n">
        <v>121</v>
      </c>
      <c r="J74" s="9" t="s">
        <v>523</v>
      </c>
      <c r="K74" s="9" t="s">
        <v>524</v>
      </c>
      <c r="L74" s="0" t="n">
        <v>1</v>
      </c>
      <c r="M74" s="9" t="s">
        <v>9</v>
      </c>
      <c r="N74" s="282" t="n">
        <v>40093</v>
      </c>
      <c r="O74" s="9" t="s">
        <v>76</v>
      </c>
    </row>
    <row r="75" customFormat="false" ht="13.2" hidden="false" customHeight="false" outlineLevel="0" collapsed="false">
      <c r="A75" s="0" t="n">
        <v>101</v>
      </c>
      <c r="B75" s="9" t="s">
        <v>525</v>
      </c>
      <c r="C75" s="9" t="s">
        <v>526</v>
      </c>
      <c r="D75" s="0" t="n">
        <v>2</v>
      </c>
      <c r="E75" s="9" t="s">
        <v>18</v>
      </c>
      <c r="F75" s="282" t="n">
        <v>39647</v>
      </c>
      <c r="G75" s="9" t="s">
        <v>392</v>
      </c>
      <c r="I75" s="0" t="n">
        <v>141</v>
      </c>
      <c r="J75" s="9" t="s">
        <v>527</v>
      </c>
      <c r="K75" s="9" t="s">
        <v>528</v>
      </c>
      <c r="L75" s="0" t="n">
        <v>3</v>
      </c>
      <c r="M75" s="9" t="s">
        <v>9</v>
      </c>
      <c r="N75" s="282" t="n">
        <v>39294</v>
      </c>
      <c r="O75" s="9" t="s">
        <v>77</v>
      </c>
    </row>
    <row r="76" customFormat="false" ht="13.2" hidden="false" customHeight="false" outlineLevel="0" collapsed="false">
      <c r="A76" s="0" t="n">
        <v>102</v>
      </c>
      <c r="B76" s="9" t="s">
        <v>529</v>
      </c>
      <c r="C76" s="9" t="s">
        <v>530</v>
      </c>
      <c r="D76" s="0" t="n">
        <v>2</v>
      </c>
      <c r="E76" s="9" t="s">
        <v>18</v>
      </c>
      <c r="F76" s="282" t="n">
        <v>39622</v>
      </c>
      <c r="G76" s="9" t="s">
        <v>392</v>
      </c>
      <c r="I76" s="0" t="n">
        <v>142</v>
      </c>
      <c r="J76" s="9" t="s">
        <v>531</v>
      </c>
      <c r="K76" s="9" t="s">
        <v>532</v>
      </c>
      <c r="L76" s="0" t="n">
        <v>3</v>
      </c>
      <c r="M76" s="9" t="s">
        <v>9</v>
      </c>
      <c r="N76" s="282" t="n">
        <v>39211</v>
      </c>
      <c r="O76" s="9" t="s">
        <v>77</v>
      </c>
    </row>
    <row r="77" customFormat="false" ht="13.2" hidden="false" customHeight="false" outlineLevel="0" collapsed="false">
      <c r="A77" s="0" t="n">
        <v>103</v>
      </c>
      <c r="B77" s="9" t="s">
        <v>533</v>
      </c>
      <c r="C77" s="9" t="s">
        <v>534</v>
      </c>
      <c r="D77" s="0" t="n">
        <v>2</v>
      </c>
      <c r="E77" s="9" t="s">
        <v>18</v>
      </c>
      <c r="F77" s="282" t="n">
        <v>39573</v>
      </c>
      <c r="G77" s="9" t="s">
        <v>392</v>
      </c>
      <c r="I77" s="0" t="n">
        <v>143</v>
      </c>
      <c r="J77" s="9" t="s">
        <v>535</v>
      </c>
      <c r="K77" s="9" t="s">
        <v>536</v>
      </c>
      <c r="L77" s="0" t="n">
        <v>3</v>
      </c>
      <c r="M77" s="9" t="s">
        <v>9</v>
      </c>
      <c r="N77" s="282" t="n">
        <v>39269</v>
      </c>
      <c r="O77" s="9" t="s">
        <v>77</v>
      </c>
    </row>
    <row r="78" customFormat="false" ht="13.2" hidden="false" customHeight="false" outlineLevel="0" collapsed="false">
      <c r="A78" s="0" t="n">
        <v>104</v>
      </c>
      <c r="B78" s="9" t="s">
        <v>537</v>
      </c>
      <c r="C78" s="9" t="s">
        <v>538</v>
      </c>
      <c r="D78" s="0" t="n">
        <v>2</v>
      </c>
      <c r="E78" s="9" t="s">
        <v>18</v>
      </c>
      <c r="F78" s="282" t="n">
        <v>39708</v>
      </c>
      <c r="G78" s="9" t="s">
        <v>392</v>
      </c>
      <c r="I78" s="0" t="n">
        <v>144</v>
      </c>
      <c r="J78" s="9" t="s">
        <v>539</v>
      </c>
      <c r="K78" s="9" t="s">
        <v>540</v>
      </c>
      <c r="L78" s="0" t="n">
        <v>3</v>
      </c>
      <c r="M78" s="9" t="s">
        <v>9</v>
      </c>
      <c r="N78" s="282" t="n">
        <v>39280</v>
      </c>
      <c r="O78" s="9" t="s">
        <v>77</v>
      </c>
    </row>
    <row r="79" customFormat="false" ht="13.2" hidden="false" customHeight="false" outlineLevel="0" collapsed="false">
      <c r="A79" s="0" t="n">
        <v>105</v>
      </c>
      <c r="B79" s="9" t="s">
        <v>541</v>
      </c>
      <c r="C79" s="9" t="s">
        <v>542</v>
      </c>
      <c r="D79" s="0" t="n">
        <v>2</v>
      </c>
      <c r="E79" s="9" t="s">
        <v>18</v>
      </c>
      <c r="F79" s="282" t="n">
        <v>39775</v>
      </c>
      <c r="G79" s="9" t="s">
        <v>392</v>
      </c>
      <c r="I79" s="0" t="n">
        <v>145</v>
      </c>
      <c r="J79" s="9" t="s">
        <v>543</v>
      </c>
      <c r="K79" s="9" t="s">
        <v>544</v>
      </c>
      <c r="L79" s="0" t="n">
        <v>3</v>
      </c>
      <c r="M79" s="9" t="s">
        <v>9</v>
      </c>
      <c r="N79" s="282" t="n">
        <v>39350</v>
      </c>
      <c r="O79" s="9" t="s">
        <v>77</v>
      </c>
    </row>
    <row r="80" customFormat="false" ht="13.2" hidden="false" customHeight="false" outlineLevel="0" collapsed="false">
      <c r="A80" s="0" t="n">
        <v>109</v>
      </c>
      <c r="B80" s="9" t="s">
        <v>545</v>
      </c>
      <c r="C80" s="9" t="s">
        <v>546</v>
      </c>
      <c r="D80" s="0" t="n">
        <v>3</v>
      </c>
      <c r="E80" s="9" t="s">
        <v>18</v>
      </c>
      <c r="F80" s="282" t="n">
        <v>39325</v>
      </c>
      <c r="G80" s="9" t="s">
        <v>392</v>
      </c>
      <c r="I80" s="0" t="n">
        <v>149</v>
      </c>
      <c r="J80" s="9" t="s">
        <v>547</v>
      </c>
      <c r="K80" s="9" t="s">
        <v>548</v>
      </c>
      <c r="L80" s="0" t="n">
        <v>2</v>
      </c>
      <c r="M80" s="9" t="s">
        <v>9</v>
      </c>
      <c r="N80" s="282" t="n">
        <v>39781</v>
      </c>
      <c r="O80" s="9" t="s">
        <v>77</v>
      </c>
    </row>
    <row r="81" customFormat="false" ht="13.2" hidden="false" customHeight="false" outlineLevel="0" collapsed="false">
      <c r="A81" s="0" t="n">
        <v>110</v>
      </c>
      <c r="B81" s="9" t="s">
        <v>549</v>
      </c>
      <c r="C81" s="9" t="s">
        <v>550</v>
      </c>
      <c r="D81" s="0" t="n">
        <v>3</v>
      </c>
      <c r="E81" s="9" t="s">
        <v>18</v>
      </c>
      <c r="F81" s="282" t="n">
        <v>39243</v>
      </c>
      <c r="G81" s="9" t="s">
        <v>392</v>
      </c>
      <c r="I81" s="0" t="n">
        <v>150</v>
      </c>
      <c r="J81" s="9" t="s">
        <v>551</v>
      </c>
      <c r="K81" s="9" t="s">
        <v>552</v>
      </c>
      <c r="L81" s="0" t="n">
        <v>1</v>
      </c>
      <c r="M81" s="9" t="s">
        <v>9</v>
      </c>
      <c r="N81" s="282" t="n">
        <v>39930</v>
      </c>
      <c r="O81" s="9" t="s">
        <v>77</v>
      </c>
    </row>
    <row r="82" customFormat="false" ht="13.2" hidden="false" customHeight="false" outlineLevel="0" collapsed="false">
      <c r="A82" s="0" t="n">
        <v>111</v>
      </c>
      <c r="B82" s="9" t="s">
        <v>553</v>
      </c>
      <c r="C82" s="9" t="s">
        <v>554</v>
      </c>
      <c r="D82" s="0" t="n">
        <v>3</v>
      </c>
      <c r="E82" s="9" t="s">
        <v>18</v>
      </c>
      <c r="F82" s="282" t="n">
        <v>39274</v>
      </c>
      <c r="G82" s="9" t="s">
        <v>392</v>
      </c>
      <c r="I82" s="0" t="n">
        <v>151</v>
      </c>
      <c r="J82" s="9" t="s">
        <v>555</v>
      </c>
      <c r="K82" s="9" t="s">
        <v>556</v>
      </c>
      <c r="L82" s="0" t="n">
        <v>1</v>
      </c>
      <c r="M82" s="9" t="s">
        <v>9</v>
      </c>
      <c r="N82" s="282" t="n">
        <v>40078</v>
      </c>
      <c r="O82" s="9" t="s">
        <v>77</v>
      </c>
    </row>
    <row r="83" customFormat="false" ht="13.2" hidden="false" customHeight="false" outlineLevel="0" collapsed="false">
      <c r="A83" s="0" t="n">
        <v>112</v>
      </c>
      <c r="B83" s="9" t="s">
        <v>557</v>
      </c>
      <c r="C83" s="9" t="s">
        <v>558</v>
      </c>
      <c r="D83" s="0" t="n">
        <v>3</v>
      </c>
      <c r="E83" s="9" t="s">
        <v>18</v>
      </c>
      <c r="F83" s="282" t="n">
        <v>39442</v>
      </c>
      <c r="G83" s="9" t="s">
        <v>392</v>
      </c>
      <c r="I83" s="0" t="n">
        <v>152</v>
      </c>
      <c r="J83" s="9" t="s">
        <v>559</v>
      </c>
      <c r="K83" s="9" t="s">
        <v>560</v>
      </c>
      <c r="L83" s="0" t="n">
        <v>1</v>
      </c>
      <c r="M83" s="9" t="s">
        <v>9</v>
      </c>
      <c r="N83" s="282" t="n">
        <v>39905</v>
      </c>
      <c r="O83" s="9" t="s">
        <v>77</v>
      </c>
    </row>
    <row r="84" customFormat="false" ht="13.2" hidden="false" customHeight="false" outlineLevel="0" collapsed="false">
      <c r="A84" s="0" t="n">
        <v>116</v>
      </c>
      <c r="B84" s="9" t="s">
        <v>561</v>
      </c>
      <c r="C84" s="9" t="s">
        <v>562</v>
      </c>
      <c r="D84" s="0" t="n">
        <v>2</v>
      </c>
      <c r="E84" s="9" t="s">
        <v>18</v>
      </c>
      <c r="F84" s="282" t="n">
        <v>39714</v>
      </c>
      <c r="G84" s="9" t="s">
        <v>392</v>
      </c>
      <c r="I84" s="0" t="n">
        <v>153</v>
      </c>
      <c r="J84" s="9" t="s">
        <v>563</v>
      </c>
      <c r="K84" s="9" t="s">
        <v>564</v>
      </c>
      <c r="L84" s="0" t="n">
        <v>1</v>
      </c>
      <c r="M84" s="9" t="s">
        <v>9</v>
      </c>
      <c r="N84" s="282" t="n">
        <v>39910</v>
      </c>
      <c r="O84" s="9" t="s">
        <v>77</v>
      </c>
    </row>
    <row r="85" customFormat="false" ht="13.2" hidden="false" customHeight="false" outlineLevel="0" collapsed="false">
      <c r="A85" s="0" t="n">
        <v>117</v>
      </c>
      <c r="B85" s="9" t="s">
        <v>565</v>
      </c>
      <c r="C85" s="9" t="s">
        <v>566</v>
      </c>
      <c r="D85" s="0" t="n">
        <v>1</v>
      </c>
      <c r="E85" s="9" t="s">
        <v>18</v>
      </c>
      <c r="F85" s="282" t="n">
        <v>40156</v>
      </c>
      <c r="G85" s="9" t="s">
        <v>392</v>
      </c>
      <c r="I85" s="0" t="n">
        <v>161</v>
      </c>
      <c r="J85" s="9" t="s">
        <v>567</v>
      </c>
      <c r="K85" s="9" t="s">
        <v>568</v>
      </c>
      <c r="L85" s="0" t="n">
        <v>1</v>
      </c>
      <c r="M85" s="9" t="s">
        <v>9</v>
      </c>
      <c r="N85" s="282" t="n">
        <v>39921</v>
      </c>
      <c r="O85" s="9" t="s">
        <v>569</v>
      </c>
    </row>
    <row r="86" customFormat="false" ht="13.2" hidden="false" customHeight="false" outlineLevel="0" collapsed="false">
      <c r="A86" s="0" t="n">
        <v>118</v>
      </c>
      <c r="B86" s="9" t="s">
        <v>570</v>
      </c>
      <c r="C86" s="9" t="s">
        <v>571</v>
      </c>
      <c r="D86" s="0" t="n">
        <v>1</v>
      </c>
      <c r="E86" s="9" t="s">
        <v>18</v>
      </c>
      <c r="F86" s="282" t="n">
        <v>39936</v>
      </c>
      <c r="G86" s="9" t="s">
        <v>392</v>
      </c>
      <c r="I86" s="0" t="n">
        <v>161</v>
      </c>
      <c r="J86" s="9" t="s">
        <v>572</v>
      </c>
      <c r="K86" s="9" t="s">
        <v>573</v>
      </c>
      <c r="L86" s="0" t="n">
        <v>1</v>
      </c>
      <c r="M86" s="9" t="s">
        <v>9</v>
      </c>
      <c r="N86" s="282" t="n">
        <v>40158</v>
      </c>
      <c r="O86" s="9" t="s">
        <v>569</v>
      </c>
    </row>
    <row r="87" customFormat="false" ht="13.2" hidden="false" customHeight="false" outlineLevel="0" collapsed="false">
      <c r="A87" s="0" t="n">
        <v>119</v>
      </c>
      <c r="B87" s="9" t="s">
        <v>574</v>
      </c>
      <c r="C87" s="9" t="s">
        <v>575</v>
      </c>
      <c r="D87" s="0" t="n">
        <v>1</v>
      </c>
      <c r="E87" s="9" t="s">
        <v>18</v>
      </c>
      <c r="F87" s="282" t="n">
        <v>40261</v>
      </c>
      <c r="G87" s="9" t="s">
        <v>392</v>
      </c>
      <c r="I87" s="0" t="n">
        <v>164</v>
      </c>
      <c r="J87" s="9" t="s">
        <v>576</v>
      </c>
      <c r="K87" s="9" t="s">
        <v>577</v>
      </c>
      <c r="L87" s="0" t="n">
        <v>3</v>
      </c>
      <c r="M87" s="9" t="s">
        <v>9</v>
      </c>
      <c r="N87" s="282" t="n">
        <v>39445</v>
      </c>
      <c r="O87" s="9" t="s">
        <v>569</v>
      </c>
    </row>
    <row r="88" customFormat="false" ht="13.2" hidden="false" customHeight="false" outlineLevel="0" collapsed="false">
      <c r="A88" s="0" t="n">
        <v>120</v>
      </c>
      <c r="B88" s="9" t="s">
        <v>578</v>
      </c>
      <c r="C88" s="9" t="s">
        <v>579</v>
      </c>
      <c r="D88" s="0" t="n">
        <v>1</v>
      </c>
      <c r="E88" s="9" t="s">
        <v>18</v>
      </c>
      <c r="F88" s="282" t="n">
        <v>39949</v>
      </c>
      <c r="G88" s="9" t="s">
        <v>392</v>
      </c>
      <c r="I88" s="0" t="n">
        <v>165</v>
      </c>
      <c r="J88" s="9" t="s">
        <v>580</v>
      </c>
      <c r="K88" s="9" t="s">
        <v>581</v>
      </c>
      <c r="L88" s="0" t="n">
        <v>3</v>
      </c>
      <c r="M88" s="9" t="s">
        <v>9</v>
      </c>
      <c r="N88" s="282" t="n">
        <v>39343</v>
      </c>
      <c r="O88" s="9" t="s">
        <v>569</v>
      </c>
    </row>
    <row r="89" customFormat="false" ht="13.2" hidden="false" customHeight="false" outlineLevel="0" collapsed="false">
      <c r="A89" s="0" t="n">
        <v>121</v>
      </c>
      <c r="B89" s="9" t="s">
        <v>582</v>
      </c>
      <c r="C89" s="9" t="s">
        <v>583</v>
      </c>
      <c r="D89" s="0" t="n">
        <v>1</v>
      </c>
      <c r="E89" s="9" t="s">
        <v>18</v>
      </c>
      <c r="F89" s="282" t="n">
        <v>39967</v>
      </c>
      <c r="G89" s="9" t="s">
        <v>392</v>
      </c>
      <c r="I89" s="0" t="n">
        <v>166</v>
      </c>
      <c r="J89" s="9" t="s">
        <v>584</v>
      </c>
      <c r="K89" s="9" t="s">
        <v>585</v>
      </c>
      <c r="L89" s="0" t="n">
        <v>3</v>
      </c>
      <c r="M89" s="9" t="s">
        <v>9</v>
      </c>
      <c r="N89" s="282" t="n">
        <v>39391</v>
      </c>
      <c r="O89" s="9" t="s">
        <v>569</v>
      </c>
    </row>
    <row r="90" customFormat="false" ht="13.2" hidden="false" customHeight="false" outlineLevel="0" collapsed="false">
      <c r="A90" s="0" t="n">
        <v>122</v>
      </c>
      <c r="B90" s="9" t="s">
        <v>586</v>
      </c>
      <c r="C90" s="9" t="s">
        <v>587</v>
      </c>
      <c r="D90" s="0" t="n">
        <v>1</v>
      </c>
      <c r="E90" s="9" t="s">
        <v>18</v>
      </c>
      <c r="F90" s="282" t="n">
        <v>40223</v>
      </c>
      <c r="G90" s="9" t="s">
        <v>392</v>
      </c>
      <c r="I90" s="0" t="n">
        <v>167</v>
      </c>
      <c r="J90" s="9" t="s">
        <v>588</v>
      </c>
      <c r="K90" s="9" t="s">
        <v>589</v>
      </c>
      <c r="L90" s="0" t="n">
        <v>2</v>
      </c>
      <c r="M90" s="9" t="s">
        <v>9</v>
      </c>
      <c r="N90" s="282" t="n">
        <v>39831</v>
      </c>
      <c r="O90" s="9" t="s">
        <v>569</v>
      </c>
    </row>
    <row r="91" customFormat="false" ht="13.2" hidden="false" customHeight="false" outlineLevel="0" collapsed="false">
      <c r="A91" s="0" t="n">
        <v>123</v>
      </c>
      <c r="B91" s="9" t="s">
        <v>590</v>
      </c>
      <c r="C91" s="9" t="s">
        <v>591</v>
      </c>
      <c r="D91" s="0" t="n">
        <v>1</v>
      </c>
      <c r="E91" s="9" t="s">
        <v>18</v>
      </c>
      <c r="F91" s="282" t="n">
        <v>40120</v>
      </c>
      <c r="G91" s="9" t="s">
        <v>392</v>
      </c>
      <c r="I91" s="0" t="n">
        <v>170</v>
      </c>
      <c r="J91" s="9" t="s">
        <v>592</v>
      </c>
      <c r="K91" s="9" t="s">
        <v>593</v>
      </c>
      <c r="L91" s="0" t="n">
        <v>2</v>
      </c>
      <c r="M91" s="9" t="s">
        <v>9</v>
      </c>
      <c r="N91" s="282" t="n">
        <v>39673</v>
      </c>
      <c r="O91" s="9" t="s">
        <v>569</v>
      </c>
    </row>
    <row r="92" customFormat="false" ht="13.2" hidden="false" customHeight="false" outlineLevel="0" collapsed="false">
      <c r="A92" s="0" t="n">
        <v>124</v>
      </c>
      <c r="B92" s="9" t="s">
        <v>594</v>
      </c>
      <c r="C92" s="9" t="s">
        <v>595</v>
      </c>
      <c r="D92" s="0" t="n">
        <v>1</v>
      </c>
      <c r="E92" s="9" t="s">
        <v>18</v>
      </c>
      <c r="F92" s="282" t="n">
        <v>40124</v>
      </c>
      <c r="G92" s="9" t="s">
        <v>392</v>
      </c>
      <c r="I92" s="0" t="n">
        <v>181</v>
      </c>
      <c r="J92" s="9" t="s">
        <v>596</v>
      </c>
      <c r="K92" s="9" t="s">
        <v>597</v>
      </c>
      <c r="L92" s="0" t="n">
        <v>1</v>
      </c>
      <c r="M92" s="9" t="s">
        <v>9</v>
      </c>
      <c r="N92" s="282" t="n">
        <v>39961</v>
      </c>
      <c r="O92" s="9" t="s">
        <v>79</v>
      </c>
    </row>
    <row r="93" customFormat="false" ht="13.2" hidden="false" customHeight="false" outlineLevel="0" collapsed="false">
      <c r="A93" s="0" t="n">
        <v>125</v>
      </c>
      <c r="B93" s="9" t="s">
        <v>598</v>
      </c>
      <c r="C93" s="9" t="s">
        <v>599</v>
      </c>
      <c r="D93" s="0" t="n">
        <v>1</v>
      </c>
      <c r="E93" s="9" t="s">
        <v>18</v>
      </c>
      <c r="F93" s="282" t="n">
        <v>39994</v>
      </c>
      <c r="G93" s="9" t="s">
        <v>392</v>
      </c>
      <c r="I93" s="0" t="n">
        <v>182</v>
      </c>
      <c r="J93" s="9" t="s">
        <v>600</v>
      </c>
      <c r="K93" s="9" t="s">
        <v>601</v>
      </c>
      <c r="L93" s="0" t="n">
        <v>1</v>
      </c>
      <c r="M93" s="9" t="s">
        <v>9</v>
      </c>
      <c r="N93" s="282" t="n">
        <v>39957</v>
      </c>
      <c r="O93" s="9" t="s">
        <v>79</v>
      </c>
    </row>
    <row r="94" customFormat="false" ht="13.2" hidden="false" customHeight="false" outlineLevel="0" collapsed="false">
      <c r="A94" s="0" t="n">
        <v>126</v>
      </c>
      <c r="B94" s="9" t="s">
        <v>602</v>
      </c>
      <c r="C94" s="9" t="s">
        <v>603</v>
      </c>
      <c r="D94" s="0" t="n">
        <v>1</v>
      </c>
      <c r="E94" s="9" t="s">
        <v>18</v>
      </c>
      <c r="F94" s="282" t="n">
        <v>40158</v>
      </c>
      <c r="G94" s="9" t="s">
        <v>392</v>
      </c>
      <c r="I94" s="0" t="n">
        <v>186</v>
      </c>
      <c r="J94" s="9" t="s">
        <v>604</v>
      </c>
      <c r="K94" s="9" t="s">
        <v>605</v>
      </c>
      <c r="L94" s="0" t="n">
        <v>3</v>
      </c>
      <c r="M94" s="9" t="s">
        <v>9</v>
      </c>
      <c r="N94" s="282" t="n">
        <v>39326</v>
      </c>
      <c r="O94" s="9" t="s">
        <v>79</v>
      </c>
    </row>
    <row r="95" customFormat="false" ht="13.2" hidden="false" customHeight="false" outlineLevel="0" collapsed="false">
      <c r="A95" s="0" t="n">
        <v>127</v>
      </c>
      <c r="B95" s="9" t="s">
        <v>606</v>
      </c>
      <c r="C95" s="9" t="s">
        <v>607</v>
      </c>
      <c r="D95" s="0" t="n">
        <v>1</v>
      </c>
      <c r="E95" s="9" t="s">
        <v>18</v>
      </c>
      <c r="F95" s="282" t="n">
        <v>39939</v>
      </c>
      <c r="G95" s="9" t="s">
        <v>392</v>
      </c>
      <c r="I95" s="0" t="n">
        <v>187</v>
      </c>
      <c r="J95" s="9" t="s">
        <v>608</v>
      </c>
      <c r="K95" s="9" t="s">
        <v>609</v>
      </c>
      <c r="L95" s="0" t="n">
        <v>3</v>
      </c>
      <c r="M95" s="9" t="s">
        <v>9</v>
      </c>
      <c r="N95" s="282" t="n">
        <v>39321</v>
      </c>
      <c r="O95" s="9" t="s">
        <v>79</v>
      </c>
    </row>
    <row r="96" customFormat="false" ht="13.2" hidden="false" customHeight="false" outlineLevel="0" collapsed="false">
      <c r="A96" s="0" t="n">
        <v>128</v>
      </c>
      <c r="B96" s="9" t="s">
        <v>610</v>
      </c>
      <c r="C96" s="9" t="s">
        <v>611</v>
      </c>
      <c r="D96" s="0" t="n">
        <v>1</v>
      </c>
      <c r="E96" s="9" t="s">
        <v>18</v>
      </c>
      <c r="F96" s="282" t="n">
        <v>40143</v>
      </c>
      <c r="G96" s="9" t="s">
        <v>392</v>
      </c>
      <c r="I96" s="0" t="n">
        <v>188</v>
      </c>
      <c r="J96" s="9" t="s">
        <v>612</v>
      </c>
      <c r="K96" s="9" t="s">
        <v>613</v>
      </c>
      <c r="L96" s="0" t="n">
        <v>2</v>
      </c>
      <c r="M96" s="9" t="s">
        <v>9</v>
      </c>
      <c r="N96" s="282" t="n">
        <v>39749</v>
      </c>
      <c r="O96" s="9" t="s">
        <v>79</v>
      </c>
    </row>
    <row r="97" customFormat="false" ht="13.2" hidden="false" customHeight="false" outlineLevel="0" collapsed="false">
      <c r="A97" s="0" t="n">
        <v>129</v>
      </c>
      <c r="B97" s="9" t="s">
        <v>614</v>
      </c>
      <c r="C97" s="9" t="s">
        <v>615</v>
      </c>
      <c r="D97" s="0" t="n">
        <v>1</v>
      </c>
      <c r="E97" s="9" t="s">
        <v>18</v>
      </c>
      <c r="F97" s="282" t="n">
        <v>39941</v>
      </c>
      <c r="G97" s="9" t="s">
        <v>392</v>
      </c>
      <c r="I97" s="0" t="n">
        <v>189</v>
      </c>
      <c r="J97" s="9" t="s">
        <v>616</v>
      </c>
      <c r="K97" s="9" t="s">
        <v>617</v>
      </c>
      <c r="L97" s="0" t="n">
        <v>3</v>
      </c>
      <c r="M97" s="9" t="s">
        <v>9</v>
      </c>
      <c r="N97" s="282" t="n">
        <v>39228</v>
      </c>
      <c r="O97" s="9" t="s">
        <v>79</v>
      </c>
    </row>
    <row r="98" customFormat="false" ht="13.2" hidden="false" customHeight="false" outlineLevel="0" collapsed="false">
      <c r="A98" s="0" t="n">
        <v>136</v>
      </c>
      <c r="B98" s="9" t="s">
        <v>618</v>
      </c>
      <c r="C98" s="9" t="s">
        <v>619</v>
      </c>
      <c r="D98" s="0" t="n">
        <v>2</v>
      </c>
      <c r="E98" s="9" t="s">
        <v>18</v>
      </c>
      <c r="F98" s="282" t="n">
        <v>39592</v>
      </c>
      <c r="G98" s="9" t="s">
        <v>76</v>
      </c>
      <c r="I98" s="0" t="n">
        <v>190</v>
      </c>
      <c r="J98" s="9" t="s">
        <v>620</v>
      </c>
      <c r="K98" s="9" t="s">
        <v>621</v>
      </c>
      <c r="L98" s="0" t="n">
        <v>3</v>
      </c>
      <c r="M98" s="9" t="s">
        <v>9</v>
      </c>
      <c r="N98" s="282" t="n">
        <v>39532</v>
      </c>
      <c r="O98" s="9" t="s">
        <v>79</v>
      </c>
    </row>
    <row r="99" customFormat="false" ht="13.2" hidden="false" customHeight="false" outlineLevel="0" collapsed="false">
      <c r="A99" s="0" t="n">
        <v>137</v>
      </c>
      <c r="B99" s="9" t="s">
        <v>622</v>
      </c>
      <c r="C99" s="9" t="s">
        <v>623</v>
      </c>
      <c r="D99" s="0" t="n">
        <v>2</v>
      </c>
      <c r="E99" s="9" t="s">
        <v>18</v>
      </c>
      <c r="F99" s="282" t="n">
        <v>39669</v>
      </c>
      <c r="G99" s="9" t="s">
        <v>76</v>
      </c>
      <c r="I99" s="0" t="n">
        <v>206</v>
      </c>
      <c r="J99" s="9" t="s">
        <v>624</v>
      </c>
      <c r="K99" s="9" t="s">
        <v>625</v>
      </c>
      <c r="L99" s="0" t="n">
        <v>3</v>
      </c>
      <c r="M99" s="9" t="s">
        <v>9</v>
      </c>
      <c r="N99" s="282" t="n">
        <v>39225</v>
      </c>
      <c r="O99" s="9" t="s">
        <v>80</v>
      </c>
    </row>
    <row r="100" customFormat="false" ht="13.2" hidden="false" customHeight="false" outlineLevel="0" collapsed="false">
      <c r="A100" s="0" t="n">
        <v>138</v>
      </c>
      <c r="B100" s="9" t="s">
        <v>626</v>
      </c>
      <c r="C100" s="9" t="s">
        <v>627</v>
      </c>
      <c r="D100" s="0" t="n">
        <v>2</v>
      </c>
      <c r="E100" s="9" t="s">
        <v>18</v>
      </c>
      <c r="F100" s="282" t="n">
        <v>39697</v>
      </c>
      <c r="G100" s="9" t="s">
        <v>76</v>
      </c>
      <c r="I100" s="0" t="n">
        <v>216</v>
      </c>
      <c r="J100" s="9" t="s">
        <v>628</v>
      </c>
      <c r="K100" s="9" t="s">
        <v>629</v>
      </c>
      <c r="L100" s="0" t="n">
        <v>2</v>
      </c>
      <c r="M100" s="9" t="s">
        <v>9</v>
      </c>
      <c r="N100" s="282" t="n">
        <v>39871</v>
      </c>
      <c r="O100" s="9" t="s">
        <v>81</v>
      </c>
    </row>
    <row r="101" customFormat="false" ht="13.2" hidden="false" customHeight="false" outlineLevel="0" collapsed="false">
      <c r="A101" s="0" t="n">
        <v>139</v>
      </c>
      <c r="B101" s="9" t="s">
        <v>630</v>
      </c>
      <c r="C101" s="9" t="s">
        <v>631</v>
      </c>
      <c r="D101" s="0" t="n">
        <v>2</v>
      </c>
      <c r="E101" s="9" t="s">
        <v>18</v>
      </c>
      <c r="F101" s="282" t="n">
        <v>39647</v>
      </c>
      <c r="G101" s="9" t="s">
        <v>76</v>
      </c>
      <c r="I101" s="0" t="n">
        <v>217</v>
      </c>
      <c r="J101" s="9" t="s">
        <v>632</v>
      </c>
      <c r="K101" s="9" t="s">
        <v>633</v>
      </c>
      <c r="L101" s="0" t="n">
        <v>2</v>
      </c>
      <c r="M101" s="9" t="s">
        <v>9</v>
      </c>
      <c r="N101" s="282" t="n">
        <v>39832</v>
      </c>
      <c r="O101" s="9" t="s">
        <v>81</v>
      </c>
    </row>
    <row r="102" customFormat="false" ht="13.2" hidden="false" customHeight="false" outlineLevel="0" collapsed="false">
      <c r="A102" s="0" t="n">
        <v>140</v>
      </c>
      <c r="B102" s="9" t="s">
        <v>634</v>
      </c>
      <c r="C102" s="9" t="s">
        <v>635</v>
      </c>
      <c r="D102" s="0" t="n">
        <v>2</v>
      </c>
      <c r="E102" s="9" t="s">
        <v>18</v>
      </c>
      <c r="F102" s="282" t="n">
        <v>39751</v>
      </c>
      <c r="G102" s="9" t="s">
        <v>76</v>
      </c>
      <c r="I102" s="0" t="n">
        <v>218</v>
      </c>
      <c r="J102" s="9" t="s">
        <v>636</v>
      </c>
      <c r="K102" s="9" t="s">
        <v>637</v>
      </c>
      <c r="L102" s="0" t="n">
        <v>1</v>
      </c>
      <c r="M102" s="9" t="s">
        <v>9</v>
      </c>
      <c r="N102" s="282" t="n">
        <v>39931</v>
      </c>
      <c r="O102" s="9" t="s">
        <v>81</v>
      </c>
    </row>
    <row r="103" customFormat="false" ht="13.2" hidden="false" customHeight="false" outlineLevel="0" collapsed="false">
      <c r="A103" s="0" t="n">
        <v>142</v>
      </c>
      <c r="B103" s="9" t="s">
        <v>638</v>
      </c>
      <c r="C103" s="9" t="s">
        <v>639</v>
      </c>
      <c r="D103" s="0" t="n">
        <v>2</v>
      </c>
      <c r="E103" s="9" t="s">
        <v>18</v>
      </c>
      <c r="F103" s="282" t="n">
        <v>39603</v>
      </c>
      <c r="G103" s="9" t="s">
        <v>76</v>
      </c>
      <c r="I103" s="0" t="n">
        <v>219</v>
      </c>
      <c r="J103" s="9" t="s">
        <v>640</v>
      </c>
      <c r="K103" s="9" t="s">
        <v>641</v>
      </c>
      <c r="L103" s="0" t="n">
        <v>1</v>
      </c>
      <c r="M103" s="9" t="s">
        <v>9</v>
      </c>
      <c r="N103" s="282" t="n">
        <v>40102</v>
      </c>
      <c r="O103" s="9" t="s">
        <v>81</v>
      </c>
    </row>
    <row r="104" customFormat="false" ht="13.2" hidden="false" customHeight="false" outlineLevel="0" collapsed="false">
      <c r="A104" s="0" t="n">
        <v>143</v>
      </c>
      <c r="B104" s="9" t="s">
        <v>642</v>
      </c>
      <c r="C104" s="9" t="s">
        <v>643</v>
      </c>
      <c r="D104" s="0" t="n">
        <v>2</v>
      </c>
      <c r="E104" s="9" t="s">
        <v>18</v>
      </c>
      <c r="F104" s="282" t="n">
        <v>39882</v>
      </c>
      <c r="G104" s="9" t="s">
        <v>76</v>
      </c>
      <c r="I104" s="0" t="n">
        <v>221</v>
      </c>
      <c r="J104" s="9" t="s">
        <v>644</v>
      </c>
      <c r="K104" s="9" t="s">
        <v>645</v>
      </c>
      <c r="L104" s="0" t="n">
        <v>1</v>
      </c>
      <c r="M104" s="9" t="s">
        <v>9</v>
      </c>
      <c r="N104" s="282" t="n">
        <v>40035</v>
      </c>
      <c r="O104" s="9" t="s">
        <v>81</v>
      </c>
    </row>
    <row r="105" customFormat="false" ht="13.2" hidden="false" customHeight="false" outlineLevel="0" collapsed="false">
      <c r="A105" s="0" t="n">
        <v>144</v>
      </c>
      <c r="B105" s="9" t="s">
        <v>646</v>
      </c>
      <c r="C105" s="9" t="s">
        <v>647</v>
      </c>
      <c r="D105" s="0" t="n">
        <v>2</v>
      </c>
      <c r="E105" s="9" t="s">
        <v>18</v>
      </c>
      <c r="F105" s="282" t="n">
        <v>39868</v>
      </c>
      <c r="G105" s="9" t="s">
        <v>76</v>
      </c>
      <c r="I105" s="0" t="n">
        <v>222</v>
      </c>
      <c r="J105" s="9" t="s">
        <v>648</v>
      </c>
      <c r="K105" s="9" t="s">
        <v>649</v>
      </c>
      <c r="L105" s="0" t="n">
        <v>1</v>
      </c>
      <c r="M105" s="9" t="s">
        <v>9</v>
      </c>
      <c r="N105" s="282" t="n">
        <v>40098</v>
      </c>
      <c r="O105" s="9" t="s">
        <v>81</v>
      </c>
    </row>
    <row r="106" customFormat="false" ht="13.2" hidden="false" customHeight="false" outlineLevel="0" collapsed="false">
      <c r="A106" s="0" t="n">
        <v>145</v>
      </c>
      <c r="B106" s="9" t="s">
        <v>650</v>
      </c>
      <c r="C106" s="9" t="s">
        <v>651</v>
      </c>
      <c r="D106" s="0" t="n">
        <v>1</v>
      </c>
      <c r="E106" s="9" t="s">
        <v>18</v>
      </c>
      <c r="F106" s="282" t="n">
        <v>40200</v>
      </c>
      <c r="G106" s="9" t="s">
        <v>76</v>
      </c>
      <c r="I106" s="0" t="n">
        <v>223</v>
      </c>
      <c r="J106" s="9" t="s">
        <v>652</v>
      </c>
      <c r="K106" s="9" t="s">
        <v>653</v>
      </c>
      <c r="L106" s="0" t="n">
        <v>3</v>
      </c>
      <c r="M106" s="9" t="s">
        <v>9</v>
      </c>
      <c r="N106" s="282" t="n">
        <v>39520</v>
      </c>
      <c r="O106" s="9" t="s">
        <v>81</v>
      </c>
    </row>
    <row r="107" customFormat="false" ht="13.2" hidden="false" customHeight="false" outlineLevel="0" collapsed="false">
      <c r="A107" s="0" t="n">
        <v>146</v>
      </c>
      <c r="B107" s="9" t="s">
        <v>654</v>
      </c>
      <c r="C107" s="9" t="s">
        <v>655</v>
      </c>
      <c r="D107" s="0" t="n">
        <v>1</v>
      </c>
      <c r="E107" s="9" t="s">
        <v>18</v>
      </c>
      <c r="F107" s="282" t="n">
        <v>39990</v>
      </c>
      <c r="G107" s="9" t="s">
        <v>76</v>
      </c>
      <c r="I107" s="0" t="n">
        <v>224</v>
      </c>
      <c r="J107" s="9" t="s">
        <v>656</v>
      </c>
      <c r="K107" s="9" t="s">
        <v>657</v>
      </c>
      <c r="L107" s="0" t="n">
        <v>3</v>
      </c>
      <c r="M107" s="9" t="s">
        <v>9</v>
      </c>
      <c r="N107" s="282" t="n">
        <v>39493</v>
      </c>
      <c r="O107" s="9" t="s">
        <v>81</v>
      </c>
    </row>
    <row r="108" customFormat="false" ht="13.2" hidden="false" customHeight="false" outlineLevel="0" collapsed="false">
      <c r="A108" s="0" t="n">
        <v>147</v>
      </c>
      <c r="B108" s="9" t="s">
        <v>658</v>
      </c>
      <c r="C108" s="9" t="s">
        <v>659</v>
      </c>
      <c r="D108" s="0" t="n">
        <v>1</v>
      </c>
      <c r="E108" s="9" t="s">
        <v>18</v>
      </c>
      <c r="F108" s="282" t="n">
        <v>40239</v>
      </c>
      <c r="G108" s="9" t="s">
        <v>76</v>
      </c>
      <c r="I108" s="0" t="n">
        <v>225</v>
      </c>
      <c r="J108" s="9" t="s">
        <v>660</v>
      </c>
      <c r="K108" s="9" t="s">
        <v>661</v>
      </c>
      <c r="L108" s="0" t="n">
        <v>3</v>
      </c>
      <c r="M108" s="9" t="s">
        <v>9</v>
      </c>
      <c r="N108" s="282" t="n">
        <v>39455</v>
      </c>
      <c r="O108" s="9" t="s">
        <v>81</v>
      </c>
    </row>
    <row r="109" customFormat="false" ht="13.2" hidden="false" customHeight="false" outlineLevel="0" collapsed="false">
      <c r="A109" s="0" t="n">
        <v>148</v>
      </c>
      <c r="B109" s="9" t="s">
        <v>662</v>
      </c>
      <c r="C109" s="9" t="s">
        <v>663</v>
      </c>
      <c r="D109" s="0" t="n">
        <v>1</v>
      </c>
      <c r="E109" s="9" t="s">
        <v>18</v>
      </c>
      <c r="F109" s="282" t="n">
        <v>40123</v>
      </c>
      <c r="G109" s="9" t="s">
        <v>76</v>
      </c>
      <c r="I109" s="0" t="n">
        <v>226</v>
      </c>
      <c r="J109" s="9" t="s">
        <v>664</v>
      </c>
      <c r="K109" s="9" t="s">
        <v>665</v>
      </c>
      <c r="L109" s="0" t="n">
        <v>3</v>
      </c>
      <c r="M109" s="9" t="s">
        <v>9</v>
      </c>
      <c r="N109" s="282" t="n">
        <v>39212</v>
      </c>
      <c r="O109" s="9" t="s">
        <v>81</v>
      </c>
    </row>
    <row r="110" customFormat="false" ht="13.2" hidden="false" customHeight="false" outlineLevel="0" collapsed="false">
      <c r="A110" s="0" t="n">
        <v>149</v>
      </c>
      <c r="B110" s="9" t="s">
        <v>666</v>
      </c>
      <c r="C110" s="9" t="s">
        <v>667</v>
      </c>
      <c r="D110" s="0" t="n">
        <v>1</v>
      </c>
      <c r="E110" s="9" t="s">
        <v>18</v>
      </c>
      <c r="F110" s="282" t="n">
        <v>40009</v>
      </c>
      <c r="G110" s="9" t="s">
        <v>76</v>
      </c>
      <c r="I110" s="0" t="n">
        <v>227</v>
      </c>
      <c r="J110" s="9" t="s">
        <v>668</v>
      </c>
      <c r="K110" s="9" t="s">
        <v>669</v>
      </c>
      <c r="L110" s="0" t="n">
        <v>2</v>
      </c>
      <c r="M110" s="9" t="s">
        <v>9</v>
      </c>
      <c r="N110" s="282" t="n">
        <v>39570</v>
      </c>
      <c r="O110" s="9" t="s">
        <v>81</v>
      </c>
    </row>
    <row r="111" customFormat="false" ht="13.2" hidden="false" customHeight="false" outlineLevel="0" collapsed="false">
      <c r="A111" s="0" t="n">
        <v>150</v>
      </c>
      <c r="B111" s="9" t="s">
        <v>670</v>
      </c>
      <c r="C111" s="9" t="s">
        <v>671</v>
      </c>
      <c r="D111" s="0" t="n">
        <v>1</v>
      </c>
      <c r="E111" s="9" t="s">
        <v>18</v>
      </c>
      <c r="F111" s="282" t="n">
        <v>40081</v>
      </c>
      <c r="G111" s="9" t="s">
        <v>76</v>
      </c>
      <c r="I111" s="0" t="n">
        <v>228</v>
      </c>
      <c r="J111" s="9" t="s">
        <v>672</v>
      </c>
      <c r="K111" s="9" t="s">
        <v>673</v>
      </c>
      <c r="L111" s="0" t="n">
        <v>2</v>
      </c>
      <c r="M111" s="9" t="s">
        <v>9</v>
      </c>
      <c r="N111" s="282" t="n">
        <v>39691</v>
      </c>
      <c r="O111" s="9" t="s">
        <v>81</v>
      </c>
    </row>
    <row r="112" customFormat="false" ht="13.2" hidden="false" customHeight="false" outlineLevel="0" collapsed="false">
      <c r="A112" s="0" t="n">
        <v>156</v>
      </c>
      <c r="B112" s="9" t="s">
        <v>674</v>
      </c>
      <c r="C112" s="9" t="s">
        <v>675</v>
      </c>
      <c r="D112" s="0" t="n">
        <v>3</v>
      </c>
      <c r="E112" s="9" t="s">
        <v>18</v>
      </c>
      <c r="F112" s="282" t="n">
        <v>39294</v>
      </c>
      <c r="G112" s="9" t="s">
        <v>77</v>
      </c>
      <c r="I112" s="0" t="n">
        <v>229</v>
      </c>
      <c r="J112" s="9" t="s">
        <v>676</v>
      </c>
      <c r="K112" s="9" t="s">
        <v>677</v>
      </c>
      <c r="L112" s="0" t="n">
        <v>2</v>
      </c>
      <c r="M112" s="9" t="s">
        <v>9</v>
      </c>
      <c r="N112" s="282" t="n">
        <v>39571</v>
      </c>
      <c r="O112" s="9" t="s">
        <v>81</v>
      </c>
    </row>
    <row r="113" customFormat="false" ht="13.2" hidden="false" customHeight="false" outlineLevel="0" collapsed="false">
      <c r="A113" s="0" t="n">
        <v>157</v>
      </c>
      <c r="B113" s="9" t="s">
        <v>678</v>
      </c>
      <c r="C113" s="9" t="s">
        <v>679</v>
      </c>
      <c r="D113" s="0" t="n">
        <v>2</v>
      </c>
      <c r="E113" s="9" t="s">
        <v>18</v>
      </c>
      <c r="F113" s="282" t="n">
        <v>39805</v>
      </c>
      <c r="G113" s="9" t="s">
        <v>77</v>
      </c>
      <c r="I113" s="0" t="n">
        <v>230</v>
      </c>
      <c r="J113" s="9" t="s">
        <v>680</v>
      </c>
      <c r="K113" s="9" t="s">
        <v>681</v>
      </c>
      <c r="L113" s="0" t="n">
        <v>2</v>
      </c>
      <c r="M113" s="9" t="s">
        <v>9</v>
      </c>
      <c r="N113" s="282" t="n">
        <v>39590</v>
      </c>
      <c r="O113" s="9" t="s">
        <v>81</v>
      </c>
    </row>
    <row r="114" customFormat="false" ht="13.2" hidden="false" customHeight="false" outlineLevel="0" collapsed="false">
      <c r="A114" s="0" t="n">
        <v>158</v>
      </c>
      <c r="B114" s="9" t="s">
        <v>682</v>
      </c>
      <c r="C114" s="9" t="s">
        <v>683</v>
      </c>
      <c r="D114" s="0" t="n">
        <v>2</v>
      </c>
      <c r="E114" s="9" t="s">
        <v>18</v>
      </c>
      <c r="F114" s="282" t="n">
        <v>39552</v>
      </c>
      <c r="G114" s="9" t="s">
        <v>77</v>
      </c>
      <c r="I114" s="0" t="n">
        <v>231</v>
      </c>
      <c r="J114" s="9" t="s">
        <v>684</v>
      </c>
      <c r="K114" s="9" t="s">
        <v>685</v>
      </c>
      <c r="L114" s="0" t="n">
        <v>1</v>
      </c>
      <c r="M114" s="9" t="s">
        <v>9</v>
      </c>
      <c r="N114" s="282" t="n">
        <v>40110</v>
      </c>
      <c r="O114" s="9" t="s">
        <v>81</v>
      </c>
    </row>
    <row r="115" customFormat="false" ht="13.2" hidden="false" customHeight="false" outlineLevel="0" collapsed="false">
      <c r="A115" s="0" t="n">
        <v>159</v>
      </c>
      <c r="B115" s="9" t="s">
        <v>686</v>
      </c>
      <c r="C115" s="9" t="s">
        <v>687</v>
      </c>
      <c r="D115" s="0" t="n">
        <v>2</v>
      </c>
      <c r="E115" s="9" t="s">
        <v>18</v>
      </c>
      <c r="F115" s="282" t="n">
        <v>39594</v>
      </c>
      <c r="G115" s="9" t="s">
        <v>77</v>
      </c>
      <c r="I115" s="0" t="n">
        <v>232</v>
      </c>
      <c r="J115" s="9" t="s">
        <v>688</v>
      </c>
      <c r="K115" s="9" t="s">
        <v>689</v>
      </c>
      <c r="L115" s="0" t="n">
        <v>1</v>
      </c>
      <c r="M115" s="9" t="s">
        <v>9</v>
      </c>
      <c r="N115" s="282" t="n">
        <v>40264</v>
      </c>
      <c r="O115" s="9" t="s">
        <v>81</v>
      </c>
    </row>
    <row r="116" customFormat="false" ht="13.2" hidden="false" customHeight="false" outlineLevel="0" collapsed="false">
      <c r="A116" s="0" t="n">
        <v>160</v>
      </c>
      <c r="B116" s="9" t="s">
        <v>690</v>
      </c>
      <c r="C116" s="9" t="s">
        <v>691</v>
      </c>
      <c r="D116" s="0" t="n">
        <v>2</v>
      </c>
      <c r="E116" s="9" t="s">
        <v>18</v>
      </c>
      <c r="F116" s="282" t="n">
        <v>39843</v>
      </c>
      <c r="G116" s="9" t="s">
        <v>77</v>
      </c>
      <c r="I116" s="0" t="n">
        <v>233</v>
      </c>
      <c r="J116" s="9" t="s">
        <v>692</v>
      </c>
      <c r="K116" s="9" t="s">
        <v>693</v>
      </c>
      <c r="L116" s="0" t="n">
        <v>1</v>
      </c>
      <c r="M116" s="9" t="s">
        <v>9</v>
      </c>
      <c r="N116" s="282" t="n">
        <v>39909</v>
      </c>
      <c r="O116" s="9" t="s">
        <v>81</v>
      </c>
    </row>
    <row r="117" customFormat="false" ht="13.2" hidden="false" customHeight="false" outlineLevel="0" collapsed="false">
      <c r="A117" s="0" t="n">
        <v>161</v>
      </c>
      <c r="B117" s="9" t="s">
        <v>694</v>
      </c>
      <c r="C117" s="9" t="s">
        <v>695</v>
      </c>
      <c r="D117" s="0" t="n">
        <v>2</v>
      </c>
      <c r="E117" s="9" t="s">
        <v>18</v>
      </c>
      <c r="F117" s="282" t="n">
        <v>39569</v>
      </c>
      <c r="G117" s="9" t="s">
        <v>77</v>
      </c>
      <c r="I117" s="0" t="n">
        <v>234</v>
      </c>
      <c r="J117" s="9" t="s">
        <v>696</v>
      </c>
      <c r="K117" s="9" t="s">
        <v>697</v>
      </c>
      <c r="L117" s="0" t="n">
        <v>1</v>
      </c>
      <c r="M117" s="9" t="s">
        <v>9</v>
      </c>
      <c r="N117" s="282" t="n">
        <v>39975</v>
      </c>
      <c r="O117" s="9" t="s">
        <v>81</v>
      </c>
    </row>
    <row r="118" customFormat="false" ht="13.2" hidden="false" customHeight="false" outlineLevel="0" collapsed="false">
      <c r="A118" s="0" t="n">
        <v>162</v>
      </c>
      <c r="B118" s="9" t="s">
        <v>698</v>
      </c>
      <c r="C118" s="9" t="s">
        <v>699</v>
      </c>
      <c r="D118" s="0" t="n">
        <v>2</v>
      </c>
      <c r="E118" s="9" t="s">
        <v>18</v>
      </c>
      <c r="F118" s="282" t="n">
        <v>39706</v>
      </c>
      <c r="G118" s="9" t="s">
        <v>77</v>
      </c>
      <c r="I118" s="0" t="n">
        <v>241</v>
      </c>
      <c r="J118" s="9" t="s">
        <v>700</v>
      </c>
      <c r="K118" s="9" t="s">
        <v>701</v>
      </c>
      <c r="L118" s="0" t="n">
        <v>1</v>
      </c>
      <c r="M118" s="9" t="s">
        <v>9</v>
      </c>
      <c r="N118" s="282" t="n">
        <v>40092</v>
      </c>
      <c r="O118" s="9" t="s">
        <v>82</v>
      </c>
    </row>
    <row r="119" customFormat="false" ht="13.2" hidden="false" customHeight="false" outlineLevel="0" collapsed="false">
      <c r="A119" s="0" t="n">
        <v>163</v>
      </c>
      <c r="B119" s="9" t="s">
        <v>702</v>
      </c>
      <c r="C119" s="9" t="s">
        <v>703</v>
      </c>
      <c r="D119" s="0" t="n">
        <v>2</v>
      </c>
      <c r="E119" s="9" t="s">
        <v>18</v>
      </c>
      <c r="F119" s="282" t="n">
        <v>39837</v>
      </c>
      <c r="G119" s="9" t="s">
        <v>77</v>
      </c>
      <c r="I119" s="0" t="n">
        <v>242</v>
      </c>
      <c r="J119" s="9" t="s">
        <v>704</v>
      </c>
      <c r="K119" s="9" t="s">
        <v>705</v>
      </c>
      <c r="L119" s="0" t="n">
        <v>1</v>
      </c>
      <c r="M119" s="9" t="s">
        <v>9</v>
      </c>
      <c r="N119" s="282" t="n">
        <v>39927</v>
      </c>
      <c r="O119" s="9" t="s">
        <v>82</v>
      </c>
    </row>
    <row r="120" customFormat="false" ht="13.2" hidden="false" customHeight="false" outlineLevel="0" collapsed="false">
      <c r="A120" s="0" t="n">
        <v>164</v>
      </c>
      <c r="B120" s="9" t="s">
        <v>706</v>
      </c>
      <c r="C120" s="9" t="s">
        <v>707</v>
      </c>
      <c r="D120" s="0" t="n">
        <v>2</v>
      </c>
      <c r="E120" s="9" t="s">
        <v>18</v>
      </c>
      <c r="F120" s="282" t="n">
        <v>39685</v>
      </c>
      <c r="G120" s="9" t="s">
        <v>77</v>
      </c>
      <c r="I120" s="0" t="n">
        <v>243</v>
      </c>
      <c r="J120" s="9" t="s">
        <v>708</v>
      </c>
      <c r="K120" s="9" t="s">
        <v>709</v>
      </c>
      <c r="L120" s="0" t="n">
        <v>1</v>
      </c>
      <c r="M120" s="9" t="s">
        <v>9</v>
      </c>
      <c r="N120" s="282" t="n">
        <v>40231</v>
      </c>
      <c r="O120" s="9" t="s">
        <v>82</v>
      </c>
    </row>
    <row r="121" customFormat="false" ht="13.2" hidden="false" customHeight="false" outlineLevel="0" collapsed="false">
      <c r="A121" s="0" t="n">
        <v>165</v>
      </c>
      <c r="B121" s="9" t="s">
        <v>710</v>
      </c>
      <c r="C121" s="9" t="s">
        <v>711</v>
      </c>
      <c r="D121" s="0" t="n">
        <v>2</v>
      </c>
      <c r="E121" s="9" t="s">
        <v>18</v>
      </c>
      <c r="F121" s="282" t="n">
        <v>39730</v>
      </c>
      <c r="G121" s="9" t="s">
        <v>77</v>
      </c>
      <c r="I121" s="0" t="n">
        <v>244</v>
      </c>
      <c r="J121" s="9" t="s">
        <v>712</v>
      </c>
      <c r="K121" s="9" t="s">
        <v>713</v>
      </c>
      <c r="L121" s="0" t="n">
        <v>1</v>
      </c>
      <c r="M121" s="9" t="s">
        <v>9</v>
      </c>
      <c r="N121" s="282" t="n">
        <v>40027</v>
      </c>
      <c r="O121" s="9" t="s">
        <v>82</v>
      </c>
    </row>
    <row r="122" customFormat="false" ht="13.2" hidden="false" customHeight="false" outlineLevel="0" collapsed="false">
      <c r="A122" s="0" t="n">
        <v>166</v>
      </c>
      <c r="B122" s="9" t="s">
        <v>714</v>
      </c>
      <c r="C122" s="9" t="s">
        <v>715</v>
      </c>
      <c r="D122" s="0" t="n">
        <v>2</v>
      </c>
      <c r="E122" s="9" t="s">
        <v>18</v>
      </c>
      <c r="F122" s="282" t="n">
        <v>39666</v>
      </c>
      <c r="G122" s="9" t="s">
        <v>77</v>
      </c>
      <c r="I122" s="0" t="n">
        <v>245</v>
      </c>
      <c r="J122" s="9" t="s">
        <v>716</v>
      </c>
      <c r="K122" s="9" t="s">
        <v>717</v>
      </c>
      <c r="L122" s="0" t="n">
        <v>3</v>
      </c>
      <c r="M122" s="9" t="s">
        <v>9</v>
      </c>
      <c r="N122" s="282" t="n">
        <v>39517</v>
      </c>
      <c r="O122" s="9" t="s">
        <v>82</v>
      </c>
    </row>
    <row r="123" customFormat="false" ht="13.2" hidden="false" customHeight="false" outlineLevel="0" collapsed="false">
      <c r="A123" s="0" t="n">
        <v>167</v>
      </c>
      <c r="B123" s="9" t="s">
        <v>718</v>
      </c>
      <c r="C123" s="9" t="s">
        <v>719</v>
      </c>
      <c r="D123" s="0" t="n">
        <v>2</v>
      </c>
      <c r="E123" s="9" t="s">
        <v>18</v>
      </c>
      <c r="F123" s="282" t="n">
        <v>39711</v>
      </c>
      <c r="G123" s="9" t="s">
        <v>77</v>
      </c>
      <c r="I123" s="0" t="n">
        <v>246</v>
      </c>
      <c r="J123" s="9" t="s">
        <v>720</v>
      </c>
      <c r="K123" s="9" t="s">
        <v>721</v>
      </c>
      <c r="L123" s="0" t="n">
        <v>3</v>
      </c>
      <c r="M123" s="9" t="s">
        <v>9</v>
      </c>
      <c r="N123" s="282" t="n">
        <v>39210</v>
      </c>
      <c r="O123" s="9" t="s">
        <v>82</v>
      </c>
    </row>
    <row r="124" customFormat="false" ht="13.2" hidden="false" customHeight="false" outlineLevel="0" collapsed="false">
      <c r="A124" s="0" t="n">
        <v>168</v>
      </c>
      <c r="B124" s="9" t="s">
        <v>722</v>
      </c>
      <c r="C124" s="9" t="s">
        <v>723</v>
      </c>
      <c r="D124" s="0" t="n">
        <v>2</v>
      </c>
      <c r="E124" s="9" t="s">
        <v>18</v>
      </c>
      <c r="F124" s="282" t="n">
        <v>39643</v>
      </c>
      <c r="G124" s="9" t="s">
        <v>77</v>
      </c>
      <c r="I124" s="0" t="n">
        <v>247</v>
      </c>
      <c r="J124" s="9" t="s">
        <v>724</v>
      </c>
      <c r="K124" s="9" t="s">
        <v>725</v>
      </c>
      <c r="L124" s="0" t="n">
        <v>3</v>
      </c>
      <c r="M124" s="9" t="s">
        <v>9</v>
      </c>
      <c r="N124" s="282" t="n">
        <v>39283</v>
      </c>
      <c r="O124" s="9" t="s">
        <v>82</v>
      </c>
    </row>
    <row r="125" customFormat="false" ht="13.2" hidden="false" customHeight="false" outlineLevel="0" collapsed="false">
      <c r="A125" s="0" t="n">
        <v>169</v>
      </c>
      <c r="B125" s="9" t="s">
        <v>726</v>
      </c>
      <c r="C125" s="9" t="s">
        <v>727</v>
      </c>
      <c r="D125" s="0" t="n">
        <v>2</v>
      </c>
      <c r="E125" s="9" t="s">
        <v>18</v>
      </c>
      <c r="F125" s="282" t="n">
        <v>39711</v>
      </c>
      <c r="G125" s="9" t="s">
        <v>77</v>
      </c>
      <c r="I125" s="0" t="n">
        <v>248</v>
      </c>
      <c r="J125" s="9" t="s">
        <v>728</v>
      </c>
      <c r="K125" s="9" t="s">
        <v>729</v>
      </c>
      <c r="L125" s="0" t="n">
        <v>3</v>
      </c>
      <c r="M125" s="9" t="s">
        <v>9</v>
      </c>
      <c r="N125" s="282" t="n">
        <v>39456</v>
      </c>
      <c r="O125" s="9" t="s">
        <v>82</v>
      </c>
    </row>
    <row r="126" customFormat="false" ht="13.2" hidden="false" customHeight="false" outlineLevel="0" collapsed="false">
      <c r="A126" s="0" t="n">
        <v>170</v>
      </c>
      <c r="B126" s="9" t="s">
        <v>730</v>
      </c>
      <c r="C126" s="9" t="s">
        <v>731</v>
      </c>
      <c r="D126" s="0" t="n">
        <v>2</v>
      </c>
      <c r="E126" s="9" t="s">
        <v>18</v>
      </c>
      <c r="F126" s="282" t="n">
        <v>39736</v>
      </c>
      <c r="G126" s="9" t="s">
        <v>77</v>
      </c>
      <c r="I126" s="0" t="n">
        <v>249</v>
      </c>
      <c r="J126" s="9" t="s">
        <v>732</v>
      </c>
      <c r="K126" s="9" t="s">
        <v>733</v>
      </c>
      <c r="L126" s="0" t="n">
        <v>3</v>
      </c>
      <c r="M126" s="9" t="s">
        <v>9</v>
      </c>
      <c r="N126" s="282" t="n">
        <v>39230</v>
      </c>
      <c r="O126" s="9" t="s">
        <v>82</v>
      </c>
    </row>
    <row r="127" customFormat="false" ht="13.2" hidden="false" customHeight="false" outlineLevel="0" collapsed="false">
      <c r="A127" s="0" t="n">
        <v>171</v>
      </c>
      <c r="B127" s="9" t="s">
        <v>734</v>
      </c>
      <c r="C127" s="9" t="s">
        <v>735</v>
      </c>
      <c r="D127" s="0" t="n">
        <v>2</v>
      </c>
      <c r="E127" s="9" t="s">
        <v>18</v>
      </c>
      <c r="F127" s="282" t="n">
        <v>39641</v>
      </c>
      <c r="G127" s="9" t="s">
        <v>77</v>
      </c>
      <c r="I127" s="0" t="n">
        <v>250</v>
      </c>
      <c r="J127" s="9" t="s">
        <v>736</v>
      </c>
      <c r="K127" s="9" t="s">
        <v>737</v>
      </c>
      <c r="L127" s="0" t="n">
        <v>2</v>
      </c>
      <c r="M127" s="9" t="s">
        <v>9</v>
      </c>
      <c r="N127" s="282" t="n">
        <v>39610</v>
      </c>
      <c r="O127" s="9" t="s">
        <v>82</v>
      </c>
    </row>
    <row r="128" customFormat="false" ht="13.2" hidden="false" customHeight="false" outlineLevel="0" collapsed="false">
      <c r="A128" s="0" t="n">
        <v>172</v>
      </c>
      <c r="B128" s="9" t="s">
        <v>738</v>
      </c>
      <c r="C128" s="9" t="s">
        <v>739</v>
      </c>
      <c r="D128" s="0" t="n">
        <v>2</v>
      </c>
      <c r="E128" s="9" t="s">
        <v>18</v>
      </c>
      <c r="F128" s="282" t="n">
        <v>39711</v>
      </c>
      <c r="G128" s="9" t="s">
        <v>77</v>
      </c>
      <c r="I128" s="0" t="n">
        <v>252</v>
      </c>
      <c r="J128" s="9" t="s">
        <v>740</v>
      </c>
      <c r="K128" s="9" t="s">
        <v>741</v>
      </c>
      <c r="L128" s="0" t="n">
        <v>3</v>
      </c>
      <c r="M128" s="9" t="s">
        <v>9</v>
      </c>
      <c r="N128" s="282" t="n">
        <v>39413</v>
      </c>
      <c r="O128" s="9" t="s">
        <v>82</v>
      </c>
    </row>
    <row r="129" customFormat="false" ht="13.2" hidden="false" customHeight="false" outlineLevel="0" collapsed="false">
      <c r="A129" s="0" t="n">
        <v>173</v>
      </c>
      <c r="B129" s="9" t="s">
        <v>742</v>
      </c>
      <c r="C129" s="9" t="s">
        <v>743</v>
      </c>
      <c r="D129" s="0" t="n">
        <v>1</v>
      </c>
      <c r="E129" s="9" t="s">
        <v>18</v>
      </c>
      <c r="F129" s="282" t="n">
        <v>39984</v>
      </c>
      <c r="G129" s="9" t="s">
        <v>77</v>
      </c>
      <c r="I129" s="0" t="n">
        <v>254</v>
      </c>
      <c r="J129" s="9" t="s">
        <v>744</v>
      </c>
      <c r="K129" s="9" t="s">
        <v>745</v>
      </c>
      <c r="L129" s="0" t="n">
        <v>2</v>
      </c>
      <c r="M129" s="9" t="s">
        <v>9</v>
      </c>
      <c r="N129" s="282" t="n">
        <v>39775</v>
      </c>
      <c r="O129" s="9" t="s">
        <v>82</v>
      </c>
    </row>
    <row r="130" customFormat="false" ht="13.2" hidden="false" customHeight="false" outlineLevel="0" collapsed="false">
      <c r="A130" s="0" t="n">
        <v>174</v>
      </c>
      <c r="B130" s="9" t="s">
        <v>746</v>
      </c>
      <c r="C130" s="9" t="s">
        <v>747</v>
      </c>
      <c r="D130" s="0" t="n">
        <v>2</v>
      </c>
      <c r="E130" s="9" t="s">
        <v>18</v>
      </c>
      <c r="F130" s="282" t="n">
        <v>39694</v>
      </c>
      <c r="G130" s="9" t="s">
        <v>77</v>
      </c>
      <c r="I130" s="0" t="n">
        <v>255</v>
      </c>
      <c r="J130" s="9" t="s">
        <v>748</v>
      </c>
      <c r="K130" s="9" t="s">
        <v>749</v>
      </c>
      <c r="L130" s="0" t="n">
        <v>1</v>
      </c>
      <c r="M130" s="9" t="s">
        <v>9</v>
      </c>
      <c r="N130" s="282" t="n">
        <v>40109</v>
      </c>
      <c r="O130" s="9" t="s">
        <v>82</v>
      </c>
    </row>
    <row r="131" customFormat="false" ht="13.2" hidden="false" customHeight="false" outlineLevel="0" collapsed="false">
      <c r="A131" s="0" t="n">
        <v>175</v>
      </c>
      <c r="B131" s="9" t="s">
        <v>750</v>
      </c>
      <c r="C131" s="9" t="s">
        <v>751</v>
      </c>
      <c r="D131" s="0" t="n">
        <v>1</v>
      </c>
      <c r="E131" s="9" t="s">
        <v>18</v>
      </c>
      <c r="F131" s="282" t="n">
        <v>40193</v>
      </c>
      <c r="G131" s="9" t="s">
        <v>77</v>
      </c>
      <c r="I131" s="0" t="n">
        <v>261</v>
      </c>
      <c r="J131" s="9" t="s">
        <v>752</v>
      </c>
      <c r="K131" s="9" t="s">
        <v>753</v>
      </c>
      <c r="L131" s="0" t="n">
        <v>1</v>
      </c>
      <c r="M131" s="9" t="s">
        <v>9</v>
      </c>
      <c r="N131" s="282" t="n">
        <v>40257</v>
      </c>
      <c r="O131" s="9" t="s">
        <v>83</v>
      </c>
    </row>
    <row r="132" customFormat="false" ht="13.2" hidden="false" customHeight="false" outlineLevel="0" collapsed="false">
      <c r="A132" s="0" t="n">
        <v>176</v>
      </c>
      <c r="B132" s="9" t="s">
        <v>754</v>
      </c>
      <c r="C132" s="9" t="s">
        <v>755</v>
      </c>
      <c r="D132" s="0" t="n">
        <v>1</v>
      </c>
      <c r="E132" s="9" t="s">
        <v>18</v>
      </c>
      <c r="F132" s="282" t="n">
        <v>40035</v>
      </c>
      <c r="G132" s="9" t="s">
        <v>77</v>
      </c>
      <c r="I132" s="0" t="n">
        <v>276</v>
      </c>
      <c r="J132" s="9" t="s">
        <v>756</v>
      </c>
      <c r="K132" s="9" t="s">
        <v>757</v>
      </c>
      <c r="L132" s="0" t="n">
        <v>1</v>
      </c>
      <c r="M132" s="9" t="s">
        <v>9</v>
      </c>
      <c r="N132" s="282" t="n">
        <v>40162</v>
      </c>
      <c r="O132" s="9" t="s">
        <v>84</v>
      </c>
    </row>
    <row r="133" customFormat="false" ht="13.2" hidden="false" customHeight="false" outlineLevel="0" collapsed="false">
      <c r="A133" s="0" t="n">
        <v>177</v>
      </c>
      <c r="B133" s="9" t="s">
        <v>758</v>
      </c>
      <c r="C133" s="9" t="s">
        <v>759</v>
      </c>
      <c r="D133" s="0" t="n">
        <v>1</v>
      </c>
      <c r="E133" s="9" t="s">
        <v>18</v>
      </c>
      <c r="F133" s="282" t="n">
        <v>40253</v>
      </c>
      <c r="G133" s="9" t="s">
        <v>77</v>
      </c>
      <c r="I133" s="0" t="n">
        <v>277</v>
      </c>
      <c r="J133" s="9" t="s">
        <v>760</v>
      </c>
      <c r="K133" s="9" t="s">
        <v>761</v>
      </c>
      <c r="L133" s="0" t="n">
        <v>1</v>
      </c>
      <c r="M133" s="9" t="s">
        <v>9</v>
      </c>
      <c r="N133" s="282" t="n">
        <v>39961</v>
      </c>
      <c r="O133" s="9" t="s">
        <v>84</v>
      </c>
    </row>
    <row r="134" customFormat="false" ht="13.2" hidden="false" customHeight="false" outlineLevel="0" collapsed="false">
      <c r="A134" s="0" t="n">
        <v>178</v>
      </c>
      <c r="B134" s="9" t="s">
        <v>762</v>
      </c>
      <c r="C134" s="9" t="s">
        <v>763</v>
      </c>
      <c r="D134" s="0" t="n">
        <v>1</v>
      </c>
      <c r="E134" s="9" t="s">
        <v>18</v>
      </c>
      <c r="F134" s="282" t="n">
        <v>40219</v>
      </c>
      <c r="G134" s="9" t="s">
        <v>77</v>
      </c>
      <c r="I134" s="0" t="n">
        <v>278</v>
      </c>
      <c r="J134" s="9" t="s">
        <v>764</v>
      </c>
      <c r="K134" s="9" t="s">
        <v>765</v>
      </c>
      <c r="L134" s="0" t="n">
        <v>1</v>
      </c>
      <c r="M134" s="9" t="s">
        <v>9</v>
      </c>
      <c r="N134" s="282" t="n">
        <v>40224</v>
      </c>
      <c r="O134" s="9" t="s">
        <v>84</v>
      </c>
    </row>
    <row r="135" customFormat="false" ht="13.2" hidden="false" customHeight="false" outlineLevel="0" collapsed="false">
      <c r="A135" s="0" t="n">
        <v>179</v>
      </c>
      <c r="B135" s="9" t="s">
        <v>766</v>
      </c>
      <c r="C135" s="9" t="s">
        <v>767</v>
      </c>
      <c r="D135" s="0" t="n">
        <v>1</v>
      </c>
      <c r="E135" s="9" t="s">
        <v>18</v>
      </c>
      <c r="F135" s="282" t="n">
        <v>39979</v>
      </c>
      <c r="G135" s="9" t="s">
        <v>77</v>
      </c>
      <c r="I135" s="0" t="n">
        <v>279</v>
      </c>
      <c r="J135" s="9" t="s">
        <v>768</v>
      </c>
      <c r="K135" s="9" t="s">
        <v>769</v>
      </c>
      <c r="L135" s="0" t="n">
        <v>1</v>
      </c>
      <c r="M135" s="9" t="s">
        <v>9</v>
      </c>
      <c r="N135" s="282" t="n">
        <v>39912</v>
      </c>
      <c r="O135" s="9" t="s">
        <v>84</v>
      </c>
    </row>
    <row r="136" customFormat="false" ht="13.2" hidden="false" customHeight="false" outlineLevel="0" collapsed="false">
      <c r="A136" s="0" t="n">
        <v>180</v>
      </c>
      <c r="B136" s="9" t="s">
        <v>770</v>
      </c>
      <c r="C136" s="9" t="s">
        <v>771</v>
      </c>
      <c r="D136" s="0" t="n">
        <v>1</v>
      </c>
      <c r="E136" s="9" t="s">
        <v>18</v>
      </c>
      <c r="F136" s="282" t="n">
        <v>40190</v>
      </c>
      <c r="G136" s="9" t="s">
        <v>77</v>
      </c>
      <c r="I136" s="0" t="n">
        <v>280</v>
      </c>
      <c r="J136" s="9" t="s">
        <v>772</v>
      </c>
      <c r="K136" s="9" t="s">
        <v>773</v>
      </c>
      <c r="L136" s="0" t="n">
        <v>1</v>
      </c>
      <c r="M136" s="9" t="s">
        <v>9</v>
      </c>
      <c r="N136" s="282" t="n">
        <v>39953</v>
      </c>
      <c r="O136" s="9" t="s">
        <v>84</v>
      </c>
    </row>
    <row r="137" customFormat="false" ht="13.2" hidden="false" customHeight="false" outlineLevel="0" collapsed="false">
      <c r="A137" s="0" t="n">
        <v>181</v>
      </c>
      <c r="B137" s="9" t="s">
        <v>774</v>
      </c>
      <c r="C137" s="9" t="s">
        <v>775</v>
      </c>
      <c r="D137" s="0" t="n">
        <v>1</v>
      </c>
      <c r="E137" s="9" t="s">
        <v>18</v>
      </c>
      <c r="F137" s="282" t="n">
        <v>40082</v>
      </c>
      <c r="G137" s="9" t="s">
        <v>77</v>
      </c>
      <c r="I137" s="0" t="n">
        <v>281</v>
      </c>
      <c r="J137" s="9" t="s">
        <v>776</v>
      </c>
      <c r="K137" s="9" t="s">
        <v>777</v>
      </c>
      <c r="L137" s="0" t="n">
        <v>1</v>
      </c>
      <c r="M137" s="9" t="s">
        <v>9</v>
      </c>
      <c r="N137" s="282" t="n">
        <v>40103</v>
      </c>
      <c r="O137" s="9" t="s">
        <v>84</v>
      </c>
    </row>
    <row r="138" customFormat="false" ht="13.2" hidden="false" customHeight="false" outlineLevel="0" collapsed="false">
      <c r="A138" s="0" t="n">
        <v>182</v>
      </c>
      <c r="B138" s="9" t="s">
        <v>778</v>
      </c>
      <c r="C138" s="9" t="s">
        <v>779</v>
      </c>
      <c r="D138" s="0" t="n">
        <v>1</v>
      </c>
      <c r="E138" s="9" t="s">
        <v>18</v>
      </c>
      <c r="F138" s="282" t="n">
        <v>39937</v>
      </c>
      <c r="G138" s="9" t="s">
        <v>77</v>
      </c>
      <c r="I138" s="0" t="n">
        <v>282</v>
      </c>
      <c r="J138" s="9" t="s">
        <v>780</v>
      </c>
      <c r="K138" s="9" t="s">
        <v>781</v>
      </c>
      <c r="L138" s="0" t="n">
        <v>1</v>
      </c>
      <c r="M138" s="9" t="s">
        <v>9</v>
      </c>
      <c r="N138" s="282" t="n">
        <v>40032</v>
      </c>
      <c r="O138" s="9" t="s">
        <v>84</v>
      </c>
    </row>
    <row r="139" customFormat="false" ht="13.2" hidden="false" customHeight="false" outlineLevel="0" collapsed="false">
      <c r="A139" s="0" t="n">
        <v>183</v>
      </c>
      <c r="B139" s="9" t="s">
        <v>782</v>
      </c>
      <c r="C139" s="9" t="s">
        <v>783</v>
      </c>
      <c r="D139" s="0" t="n">
        <v>3</v>
      </c>
      <c r="E139" s="9" t="s">
        <v>18</v>
      </c>
      <c r="F139" s="282" t="n">
        <v>39251</v>
      </c>
      <c r="G139" s="9" t="s">
        <v>77</v>
      </c>
      <c r="I139" s="0" t="n">
        <v>283</v>
      </c>
      <c r="J139" s="9" t="s">
        <v>784</v>
      </c>
      <c r="K139" s="9" t="s">
        <v>785</v>
      </c>
      <c r="L139" s="0" t="n">
        <v>1</v>
      </c>
      <c r="M139" s="9" t="s">
        <v>9</v>
      </c>
      <c r="N139" s="282" t="n">
        <v>40092</v>
      </c>
      <c r="O139" s="9" t="s">
        <v>84</v>
      </c>
    </row>
    <row r="140" customFormat="false" ht="13.2" hidden="false" customHeight="false" outlineLevel="0" collapsed="false">
      <c r="A140" s="0" t="n">
        <v>184</v>
      </c>
      <c r="B140" s="9" t="s">
        <v>786</v>
      </c>
      <c r="C140" s="9" t="s">
        <v>787</v>
      </c>
      <c r="D140" s="0" t="n">
        <v>3</v>
      </c>
      <c r="E140" s="9" t="s">
        <v>18</v>
      </c>
      <c r="F140" s="282" t="n">
        <v>39426</v>
      </c>
      <c r="G140" s="9" t="s">
        <v>77</v>
      </c>
      <c r="I140" s="0" t="n">
        <v>285</v>
      </c>
      <c r="J140" s="9" t="s">
        <v>788</v>
      </c>
      <c r="K140" s="9" t="s">
        <v>789</v>
      </c>
      <c r="L140" s="0" t="n">
        <v>3</v>
      </c>
      <c r="M140" s="9" t="s">
        <v>9</v>
      </c>
      <c r="N140" s="282" t="n">
        <v>39304</v>
      </c>
      <c r="O140" s="9" t="s">
        <v>84</v>
      </c>
    </row>
    <row r="141" customFormat="false" ht="13.2" hidden="false" customHeight="false" outlineLevel="0" collapsed="false">
      <c r="A141" s="0" t="n">
        <v>185</v>
      </c>
      <c r="B141" s="9" t="s">
        <v>790</v>
      </c>
      <c r="C141" s="9" t="s">
        <v>791</v>
      </c>
      <c r="D141" s="0" t="n">
        <v>3</v>
      </c>
      <c r="E141" s="9" t="s">
        <v>18</v>
      </c>
      <c r="F141" s="282" t="n">
        <v>39336</v>
      </c>
      <c r="G141" s="9" t="s">
        <v>77</v>
      </c>
      <c r="I141" s="0" t="n">
        <v>286</v>
      </c>
      <c r="J141" s="9" t="s">
        <v>792</v>
      </c>
      <c r="K141" s="9" t="s">
        <v>793</v>
      </c>
      <c r="L141" s="0" t="n">
        <v>3</v>
      </c>
      <c r="M141" s="9" t="s">
        <v>9</v>
      </c>
      <c r="N141" s="282" t="n">
        <v>39276</v>
      </c>
      <c r="O141" s="9" t="s">
        <v>84</v>
      </c>
    </row>
    <row r="142" customFormat="false" ht="13.2" hidden="false" customHeight="false" outlineLevel="0" collapsed="false">
      <c r="A142" s="0" t="n">
        <v>186</v>
      </c>
      <c r="B142" s="9" t="s">
        <v>794</v>
      </c>
      <c r="C142" s="9" t="s">
        <v>795</v>
      </c>
      <c r="D142" s="0" t="n">
        <v>3</v>
      </c>
      <c r="E142" s="9" t="s">
        <v>18</v>
      </c>
      <c r="F142" s="282" t="n">
        <v>39346</v>
      </c>
      <c r="G142" s="9" t="s">
        <v>77</v>
      </c>
      <c r="I142" s="0" t="n">
        <v>288</v>
      </c>
      <c r="J142" s="9" t="s">
        <v>796</v>
      </c>
      <c r="K142" s="9" t="s">
        <v>797</v>
      </c>
      <c r="L142" s="0" t="n">
        <v>3</v>
      </c>
      <c r="M142" s="9" t="s">
        <v>9</v>
      </c>
      <c r="N142" s="282" t="n">
        <v>39345</v>
      </c>
      <c r="O142" s="9" t="s">
        <v>84</v>
      </c>
    </row>
    <row r="143" customFormat="false" ht="13.2" hidden="false" customHeight="false" outlineLevel="0" collapsed="false">
      <c r="A143" s="0" t="n">
        <v>187</v>
      </c>
      <c r="B143" s="9" t="s">
        <v>798</v>
      </c>
      <c r="C143" s="9" t="s">
        <v>799</v>
      </c>
      <c r="D143" s="0" t="n">
        <v>3</v>
      </c>
      <c r="E143" s="9" t="s">
        <v>18</v>
      </c>
      <c r="F143" s="282" t="n">
        <v>39355</v>
      </c>
      <c r="G143" s="9" t="s">
        <v>77</v>
      </c>
      <c r="I143" s="0" t="n">
        <v>289</v>
      </c>
      <c r="J143" s="9" t="s">
        <v>800</v>
      </c>
      <c r="K143" s="9" t="s">
        <v>801</v>
      </c>
      <c r="L143" s="0" t="n">
        <v>3</v>
      </c>
      <c r="M143" s="9" t="s">
        <v>9</v>
      </c>
      <c r="N143" s="282" t="n">
        <v>39260</v>
      </c>
      <c r="O143" s="9" t="s">
        <v>84</v>
      </c>
    </row>
    <row r="144" customFormat="false" ht="13.2" hidden="false" customHeight="false" outlineLevel="0" collapsed="false">
      <c r="A144" s="0" t="n">
        <v>188</v>
      </c>
      <c r="B144" s="9" t="s">
        <v>802</v>
      </c>
      <c r="C144" s="9" t="s">
        <v>803</v>
      </c>
      <c r="D144" s="0" t="n">
        <v>3</v>
      </c>
      <c r="E144" s="9" t="s">
        <v>18</v>
      </c>
      <c r="F144" s="282" t="n">
        <v>39469</v>
      </c>
      <c r="G144" s="9" t="s">
        <v>77</v>
      </c>
      <c r="I144" s="0" t="n">
        <v>291</v>
      </c>
      <c r="J144" s="9" t="s">
        <v>804</v>
      </c>
      <c r="K144" s="9" t="s">
        <v>805</v>
      </c>
      <c r="L144" s="0" t="n">
        <v>2</v>
      </c>
      <c r="M144" s="9" t="s">
        <v>9</v>
      </c>
      <c r="N144" s="282" t="n">
        <v>39725</v>
      </c>
      <c r="O144" s="9" t="s">
        <v>84</v>
      </c>
    </row>
    <row r="145" customFormat="false" ht="13.2" hidden="false" customHeight="false" outlineLevel="0" collapsed="false">
      <c r="A145" s="0" t="n">
        <v>189</v>
      </c>
      <c r="B145" s="9" t="s">
        <v>806</v>
      </c>
      <c r="C145" s="9" t="s">
        <v>807</v>
      </c>
      <c r="D145" s="0" t="n">
        <v>1</v>
      </c>
      <c r="E145" s="9" t="s">
        <v>18</v>
      </c>
      <c r="F145" s="282" t="n">
        <v>40066</v>
      </c>
      <c r="G145" s="9" t="s">
        <v>77</v>
      </c>
      <c r="I145" s="0" t="n">
        <v>292</v>
      </c>
      <c r="J145" s="9" t="s">
        <v>808</v>
      </c>
      <c r="K145" s="9" t="s">
        <v>809</v>
      </c>
      <c r="L145" s="0" t="n">
        <v>1</v>
      </c>
      <c r="M145" s="9" t="s">
        <v>9</v>
      </c>
      <c r="N145" s="282" t="n">
        <v>40192</v>
      </c>
      <c r="O145" s="9" t="s">
        <v>84</v>
      </c>
    </row>
    <row r="146" customFormat="false" ht="13.2" hidden="false" customHeight="false" outlineLevel="0" collapsed="false">
      <c r="A146" s="0" t="n">
        <v>190</v>
      </c>
      <c r="B146" s="9" t="s">
        <v>810</v>
      </c>
      <c r="C146" s="9" t="s">
        <v>811</v>
      </c>
      <c r="D146" s="0" t="n">
        <v>1</v>
      </c>
      <c r="E146" s="9" t="s">
        <v>18</v>
      </c>
      <c r="F146" s="282" t="n">
        <v>39947</v>
      </c>
      <c r="G146" s="9" t="s">
        <v>77</v>
      </c>
      <c r="I146" s="0" t="n">
        <v>294</v>
      </c>
      <c r="J146" s="9" t="s">
        <v>812</v>
      </c>
      <c r="K146" s="9" t="s">
        <v>813</v>
      </c>
      <c r="L146" s="0" t="n">
        <v>2</v>
      </c>
      <c r="M146" s="9" t="s">
        <v>9</v>
      </c>
      <c r="N146" s="282" t="n">
        <v>39787</v>
      </c>
      <c r="O146" s="9" t="s">
        <v>84</v>
      </c>
    </row>
    <row r="147" customFormat="false" ht="13.2" hidden="false" customHeight="false" outlineLevel="0" collapsed="false">
      <c r="A147" s="0" t="n">
        <v>191</v>
      </c>
      <c r="B147" s="9" t="s">
        <v>814</v>
      </c>
      <c r="C147" s="9" t="s">
        <v>815</v>
      </c>
      <c r="D147" s="0" t="n">
        <v>1</v>
      </c>
      <c r="E147" s="9" t="s">
        <v>18</v>
      </c>
      <c r="F147" s="282" t="n">
        <v>39935</v>
      </c>
      <c r="G147" s="9" t="s">
        <v>77</v>
      </c>
      <c r="I147" s="0" t="n">
        <v>300</v>
      </c>
      <c r="J147" s="9" t="s">
        <v>816</v>
      </c>
      <c r="K147" s="9" t="s">
        <v>817</v>
      </c>
      <c r="L147" s="0" t="n">
        <v>2</v>
      </c>
      <c r="M147" s="9" t="s">
        <v>9</v>
      </c>
      <c r="N147" s="282" t="n">
        <v>39746</v>
      </c>
      <c r="O147" s="9" t="s">
        <v>85</v>
      </c>
    </row>
    <row r="148" customFormat="false" ht="13.2" hidden="false" customHeight="false" outlineLevel="0" collapsed="false">
      <c r="A148" s="0" t="n">
        <v>192</v>
      </c>
      <c r="B148" s="9" t="s">
        <v>818</v>
      </c>
      <c r="C148" s="9" t="s">
        <v>819</v>
      </c>
      <c r="D148" s="0" t="n">
        <v>1</v>
      </c>
      <c r="E148" s="9" t="s">
        <v>18</v>
      </c>
      <c r="F148" s="282" t="n">
        <v>39930</v>
      </c>
      <c r="G148" s="9" t="s">
        <v>77</v>
      </c>
      <c r="I148" s="0" t="n">
        <v>312</v>
      </c>
      <c r="J148" s="9" t="s">
        <v>820</v>
      </c>
      <c r="K148" s="9" t="s">
        <v>821</v>
      </c>
      <c r="L148" s="0" t="n">
        <v>3</v>
      </c>
      <c r="M148" s="9" t="s">
        <v>9</v>
      </c>
      <c r="N148" s="282" t="n">
        <v>39468</v>
      </c>
      <c r="O148" s="9" t="s">
        <v>86</v>
      </c>
    </row>
    <row r="149" customFormat="false" ht="13.2" hidden="false" customHeight="false" outlineLevel="0" collapsed="false">
      <c r="A149" s="0" t="n">
        <v>193</v>
      </c>
      <c r="B149" s="9" t="s">
        <v>822</v>
      </c>
      <c r="C149" s="9" t="s">
        <v>823</v>
      </c>
      <c r="D149" s="0" t="n">
        <v>1</v>
      </c>
      <c r="E149" s="9" t="s">
        <v>18</v>
      </c>
      <c r="F149" s="282" t="n">
        <v>39976</v>
      </c>
      <c r="G149" s="9" t="s">
        <v>77</v>
      </c>
      <c r="I149" s="0" t="n">
        <v>338</v>
      </c>
      <c r="J149" s="9" t="s">
        <v>824</v>
      </c>
      <c r="K149" s="9" t="s">
        <v>825</v>
      </c>
      <c r="L149" s="0" t="n">
        <v>3</v>
      </c>
      <c r="M149" s="9" t="s">
        <v>9</v>
      </c>
      <c r="N149" s="282" t="n">
        <v>39444</v>
      </c>
      <c r="O149" s="9" t="s">
        <v>88</v>
      </c>
    </row>
    <row r="150" customFormat="false" ht="13.2" hidden="false" customHeight="false" outlineLevel="0" collapsed="false">
      <c r="A150" s="0" t="n">
        <v>194</v>
      </c>
      <c r="B150" s="9" t="s">
        <v>826</v>
      </c>
      <c r="C150" s="9" t="s">
        <v>827</v>
      </c>
      <c r="D150" s="0" t="n">
        <v>1</v>
      </c>
      <c r="E150" s="9" t="s">
        <v>18</v>
      </c>
      <c r="F150" s="282" t="n">
        <v>40217</v>
      </c>
      <c r="G150" s="9" t="s">
        <v>77</v>
      </c>
      <c r="I150" s="0" t="n">
        <v>339</v>
      </c>
      <c r="J150" s="9" t="s">
        <v>828</v>
      </c>
      <c r="K150" s="9" t="s">
        <v>829</v>
      </c>
      <c r="L150" s="0" t="n">
        <v>3</v>
      </c>
      <c r="M150" s="9" t="s">
        <v>9</v>
      </c>
      <c r="N150" s="282" t="n">
        <v>39181</v>
      </c>
      <c r="O150" s="9" t="s">
        <v>88</v>
      </c>
    </row>
    <row r="151" customFormat="false" ht="13.2" hidden="false" customHeight="false" outlineLevel="0" collapsed="false">
      <c r="A151" s="0" t="n">
        <v>195</v>
      </c>
      <c r="B151" s="9" t="s">
        <v>830</v>
      </c>
      <c r="C151" s="9" t="s">
        <v>831</v>
      </c>
      <c r="D151" s="0" t="n">
        <v>1</v>
      </c>
      <c r="E151" s="9" t="s">
        <v>18</v>
      </c>
      <c r="F151" s="282" t="n">
        <v>40130</v>
      </c>
      <c r="G151" s="9" t="s">
        <v>77</v>
      </c>
      <c r="I151" s="0" t="n">
        <v>340</v>
      </c>
      <c r="J151" s="9" t="s">
        <v>832</v>
      </c>
      <c r="K151" s="9" t="s">
        <v>833</v>
      </c>
      <c r="L151" s="0" t="n">
        <v>2</v>
      </c>
      <c r="M151" s="9" t="s">
        <v>9</v>
      </c>
      <c r="N151" s="282" t="n">
        <v>39876</v>
      </c>
      <c r="O151" s="9" t="s">
        <v>88</v>
      </c>
    </row>
    <row r="152" customFormat="false" ht="13.2" hidden="false" customHeight="false" outlineLevel="0" collapsed="false">
      <c r="A152" s="0" t="n">
        <v>204</v>
      </c>
      <c r="B152" s="9" t="s">
        <v>834</v>
      </c>
      <c r="C152" s="9" t="s">
        <v>835</v>
      </c>
      <c r="D152" s="0" t="n">
        <v>3</v>
      </c>
      <c r="E152" s="9" t="s">
        <v>18</v>
      </c>
      <c r="F152" s="282" t="n">
        <v>39220</v>
      </c>
      <c r="G152" s="9" t="s">
        <v>77</v>
      </c>
      <c r="I152" s="0" t="n">
        <v>341</v>
      </c>
      <c r="J152" s="9" t="s">
        <v>836</v>
      </c>
      <c r="K152" s="9" t="s">
        <v>837</v>
      </c>
      <c r="L152" s="0" t="n">
        <v>2</v>
      </c>
      <c r="M152" s="9" t="s">
        <v>9</v>
      </c>
      <c r="N152" s="282" t="n">
        <v>39860</v>
      </c>
      <c r="O152" s="9" t="s">
        <v>88</v>
      </c>
    </row>
    <row r="153" customFormat="false" ht="13.2" hidden="false" customHeight="false" outlineLevel="0" collapsed="false">
      <c r="A153" s="0" t="n">
        <v>205</v>
      </c>
      <c r="B153" s="9" t="s">
        <v>838</v>
      </c>
      <c r="C153" s="9" t="s">
        <v>839</v>
      </c>
      <c r="D153" s="0" t="n">
        <v>3</v>
      </c>
      <c r="E153" s="9" t="s">
        <v>18</v>
      </c>
      <c r="F153" s="282" t="n">
        <v>39232</v>
      </c>
      <c r="G153" s="9" t="s">
        <v>77</v>
      </c>
      <c r="I153" s="0" t="n">
        <v>342</v>
      </c>
      <c r="J153" s="9" t="s">
        <v>840</v>
      </c>
      <c r="K153" s="9" t="s">
        <v>841</v>
      </c>
      <c r="L153" s="0" t="n">
        <v>2</v>
      </c>
      <c r="M153" s="9" t="s">
        <v>9</v>
      </c>
      <c r="N153" s="282" t="n">
        <v>39714</v>
      </c>
      <c r="O153" s="9" t="s">
        <v>88</v>
      </c>
    </row>
    <row r="154" customFormat="false" ht="13.2" hidden="false" customHeight="false" outlineLevel="0" collapsed="false">
      <c r="A154" s="0" t="n">
        <v>206</v>
      </c>
      <c r="B154" s="9" t="s">
        <v>842</v>
      </c>
      <c r="C154" s="9" t="s">
        <v>843</v>
      </c>
      <c r="D154" s="0" t="n">
        <v>3</v>
      </c>
      <c r="E154" s="9" t="s">
        <v>18</v>
      </c>
      <c r="F154" s="282" t="n">
        <v>39238</v>
      </c>
      <c r="G154" s="9" t="s">
        <v>77</v>
      </c>
      <c r="I154" s="0" t="n">
        <v>343</v>
      </c>
      <c r="J154" s="9" t="s">
        <v>844</v>
      </c>
      <c r="K154" s="9" t="s">
        <v>845</v>
      </c>
      <c r="L154" s="0" t="n">
        <v>1</v>
      </c>
      <c r="M154" s="9" t="s">
        <v>9</v>
      </c>
      <c r="N154" s="282" t="n">
        <v>40082</v>
      </c>
      <c r="O154" s="9" t="s">
        <v>88</v>
      </c>
    </row>
    <row r="155" customFormat="false" ht="13.2" hidden="false" customHeight="false" outlineLevel="0" collapsed="false">
      <c r="A155" s="0" t="n">
        <v>207</v>
      </c>
      <c r="B155" s="9" t="s">
        <v>846</v>
      </c>
      <c r="C155" s="9" t="s">
        <v>847</v>
      </c>
      <c r="D155" s="0" t="n">
        <v>3</v>
      </c>
      <c r="E155" s="9" t="s">
        <v>18</v>
      </c>
      <c r="F155" s="282" t="n">
        <v>39373</v>
      </c>
      <c r="G155" s="9" t="s">
        <v>77</v>
      </c>
      <c r="I155" s="0" t="n">
        <v>344</v>
      </c>
      <c r="J155" s="9" t="s">
        <v>848</v>
      </c>
      <c r="K155" s="9" t="s">
        <v>849</v>
      </c>
      <c r="L155" s="0" t="n">
        <v>1</v>
      </c>
      <c r="M155" s="9" t="s">
        <v>9</v>
      </c>
      <c r="N155" s="282" t="n">
        <v>40180</v>
      </c>
      <c r="O155" s="9" t="s">
        <v>88</v>
      </c>
    </row>
    <row r="156" customFormat="false" ht="13.2" hidden="false" customHeight="false" outlineLevel="0" collapsed="false">
      <c r="A156" s="0" t="n">
        <v>208</v>
      </c>
      <c r="B156" s="9" t="s">
        <v>850</v>
      </c>
      <c r="C156" s="9" t="s">
        <v>851</v>
      </c>
      <c r="D156" s="0" t="n">
        <v>3</v>
      </c>
      <c r="E156" s="9" t="s">
        <v>18</v>
      </c>
      <c r="F156" s="282" t="n">
        <v>39250</v>
      </c>
      <c r="G156" s="9" t="s">
        <v>77</v>
      </c>
      <c r="I156" s="0" t="n">
        <v>345</v>
      </c>
      <c r="J156" s="9" t="s">
        <v>852</v>
      </c>
      <c r="K156" s="9" t="s">
        <v>853</v>
      </c>
      <c r="L156" s="0" t="n">
        <v>1</v>
      </c>
      <c r="M156" s="9" t="s">
        <v>9</v>
      </c>
      <c r="N156" s="282" t="n">
        <v>40015</v>
      </c>
      <c r="O156" s="9" t="s">
        <v>88</v>
      </c>
    </row>
    <row r="157" customFormat="false" ht="13.2" hidden="false" customHeight="false" outlineLevel="0" collapsed="false">
      <c r="A157" s="0" t="n">
        <v>209</v>
      </c>
      <c r="B157" s="9" t="s">
        <v>854</v>
      </c>
      <c r="C157" s="9" t="s">
        <v>855</v>
      </c>
      <c r="D157" s="0" t="n">
        <v>2</v>
      </c>
      <c r="E157" s="9" t="s">
        <v>18</v>
      </c>
      <c r="F157" s="282" t="n">
        <v>39815</v>
      </c>
      <c r="G157" s="9" t="s">
        <v>77</v>
      </c>
      <c r="I157" s="0" t="n">
        <v>361</v>
      </c>
      <c r="J157" s="9" t="s">
        <v>856</v>
      </c>
      <c r="K157" s="9" t="s">
        <v>857</v>
      </c>
      <c r="L157" s="0" t="n">
        <v>3</v>
      </c>
      <c r="M157" s="9" t="s">
        <v>9</v>
      </c>
      <c r="N157" s="282" t="n">
        <v>39297</v>
      </c>
      <c r="O157" s="9" t="s">
        <v>89</v>
      </c>
    </row>
    <row r="158" customFormat="false" ht="13.2" hidden="false" customHeight="false" outlineLevel="0" collapsed="false">
      <c r="A158" s="0" t="n">
        <v>210</v>
      </c>
      <c r="B158" s="9" t="s">
        <v>858</v>
      </c>
      <c r="C158" s="9" t="s">
        <v>859</v>
      </c>
      <c r="D158" s="0" t="n">
        <v>2</v>
      </c>
      <c r="E158" s="9" t="s">
        <v>18</v>
      </c>
      <c r="F158" s="282" t="n">
        <v>39761</v>
      </c>
      <c r="G158" s="9" t="s">
        <v>77</v>
      </c>
      <c r="I158" s="0" t="n">
        <v>362</v>
      </c>
      <c r="J158" s="9" t="s">
        <v>860</v>
      </c>
      <c r="K158" s="9" t="s">
        <v>861</v>
      </c>
      <c r="L158" s="0" t="n">
        <v>1</v>
      </c>
      <c r="M158" s="9" t="s">
        <v>9</v>
      </c>
      <c r="N158" s="282" t="n">
        <v>40161</v>
      </c>
      <c r="O158" s="9" t="s">
        <v>89</v>
      </c>
    </row>
    <row r="159" customFormat="false" ht="13.2" hidden="false" customHeight="false" outlineLevel="0" collapsed="false">
      <c r="A159" s="0" t="n">
        <v>211</v>
      </c>
      <c r="B159" s="9" t="s">
        <v>862</v>
      </c>
      <c r="C159" s="9" t="s">
        <v>863</v>
      </c>
      <c r="D159" s="0" t="n">
        <v>2</v>
      </c>
      <c r="E159" s="9" t="s">
        <v>18</v>
      </c>
      <c r="F159" s="282" t="n">
        <v>39732</v>
      </c>
      <c r="G159" s="9" t="s">
        <v>77</v>
      </c>
      <c r="I159" s="0" t="n">
        <v>363</v>
      </c>
      <c r="J159" s="9" t="s">
        <v>864</v>
      </c>
      <c r="K159" s="9" t="s">
        <v>865</v>
      </c>
      <c r="L159" s="0" t="n">
        <v>1</v>
      </c>
      <c r="M159" s="9" t="s">
        <v>9</v>
      </c>
      <c r="N159" s="282" t="n">
        <v>40210</v>
      </c>
      <c r="O159" s="9" t="s">
        <v>89</v>
      </c>
    </row>
    <row r="160" customFormat="false" ht="13.2" hidden="false" customHeight="false" outlineLevel="0" collapsed="false">
      <c r="A160" s="0" t="n">
        <v>212</v>
      </c>
      <c r="B160" s="9" t="s">
        <v>866</v>
      </c>
      <c r="C160" s="9" t="s">
        <v>867</v>
      </c>
      <c r="D160" s="0" t="n">
        <v>2</v>
      </c>
      <c r="E160" s="9" t="s">
        <v>18</v>
      </c>
      <c r="F160" s="282" t="n">
        <v>39699</v>
      </c>
      <c r="G160" s="9" t="s">
        <v>77</v>
      </c>
      <c r="I160" s="0" t="n">
        <v>371</v>
      </c>
      <c r="J160" s="9" t="s">
        <v>868</v>
      </c>
      <c r="K160" s="9" t="s">
        <v>869</v>
      </c>
      <c r="L160" s="0" t="n">
        <v>2</v>
      </c>
      <c r="M160" s="9" t="s">
        <v>9</v>
      </c>
      <c r="N160" s="282" t="n">
        <v>39578</v>
      </c>
      <c r="O160" s="9" t="s">
        <v>90</v>
      </c>
    </row>
    <row r="161" customFormat="false" ht="13.2" hidden="false" customHeight="false" outlineLevel="0" collapsed="false">
      <c r="A161" s="0" t="n">
        <v>213</v>
      </c>
      <c r="B161" s="9" t="s">
        <v>870</v>
      </c>
      <c r="C161" s="9" t="s">
        <v>871</v>
      </c>
      <c r="D161" s="0" t="n">
        <v>2</v>
      </c>
      <c r="E161" s="9" t="s">
        <v>18</v>
      </c>
      <c r="F161" s="282" t="n">
        <v>39603</v>
      </c>
      <c r="G161" s="9" t="s">
        <v>77</v>
      </c>
      <c r="I161" s="0" t="n">
        <v>372</v>
      </c>
      <c r="J161" s="9" t="s">
        <v>872</v>
      </c>
      <c r="K161" s="9" t="s">
        <v>873</v>
      </c>
      <c r="L161" s="0" t="n">
        <v>1</v>
      </c>
      <c r="M161" s="9" t="s">
        <v>9</v>
      </c>
      <c r="N161" s="282" t="n">
        <v>40159</v>
      </c>
      <c r="O161" s="9" t="s">
        <v>90</v>
      </c>
    </row>
    <row r="162" customFormat="false" ht="13.2" hidden="false" customHeight="false" outlineLevel="0" collapsed="false">
      <c r="A162" s="0" t="n">
        <v>214</v>
      </c>
      <c r="B162" s="9" t="s">
        <v>874</v>
      </c>
      <c r="C162" s="9" t="s">
        <v>875</v>
      </c>
      <c r="D162" s="0" t="n">
        <v>2</v>
      </c>
      <c r="E162" s="9" t="s">
        <v>18</v>
      </c>
      <c r="F162" s="282" t="n">
        <v>39902</v>
      </c>
      <c r="G162" s="9" t="s">
        <v>77</v>
      </c>
      <c r="I162" s="0" t="n">
        <v>382</v>
      </c>
      <c r="J162" s="9" t="s">
        <v>876</v>
      </c>
      <c r="K162" s="9" t="s">
        <v>877</v>
      </c>
      <c r="L162" s="0" t="n">
        <v>2</v>
      </c>
      <c r="M162" s="9" t="s">
        <v>9</v>
      </c>
      <c r="N162" s="282" t="n">
        <v>39883</v>
      </c>
      <c r="O162" s="9" t="s">
        <v>91</v>
      </c>
    </row>
    <row r="163" customFormat="false" ht="13.2" hidden="false" customHeight="false" outlineLevel="0" collapsed="false">
      <c r="A163" s="0" t="n">
        <v>215</v>
      </c>
      <c r="B163" s="9" t="s">
        <v>878</v>
      </c>
      <c r="C163" s="9" t="s">
        <v>879</v>
      </c>
      <c r="D163" s="0" t="n">
        <v>2</v>
      </c>
      <c r="E163" s="9" t="s">
        <v>18</v>
      </c>
      <c r="F163" s="282" t="n">
        <v>39569</v>
      </c>
      <c r="G163" s="9" t="s">
        <v>77</v>
      </c>
      <c r="I163" s="0" t="n">
        <v>396</v>
      </c>
      <c r="J163" s="9" t="s">
        <v>880</v>
      </c>
      <c r="K163" s="9" t="s">
        <v>881</v>
      </c>
      <c r="L163" s="0" t="n">
        <v>1</v>
      </c>
      <c r="M163" s="9" t="s">
        <v>9</v>
      </c>
      <c r="N163" s="282" t="n">
        <v>40013</v>
      </c>
      <c r="O163" s="9" t="s">
        <v>92</v>
      </c>
    </row>
    <row r="164" customFormat="false" ht="13.2" hidden="false" customHeight="false" outlineLevel="0" collapsed="false">
      <c r="A164" s="0" t="n">
        <v>216</v>
      </c>
      <c r="B164" s="9" t="s">
        <v>882</v>
      </c>
      <c r="C164" s="9" t="s">
        <v>883</v>
      </c>
      <c r="D164" s="0" t="n">
        <v>2</v>
      </c>
      <c r="E164" s="9" t="s">
        <v>18</v>
      </c>
      <c r="F164" s="282" t="n">
        <v>39747</v>
      </c>
      <c r="G164" s="9" t="s">
        <v>77</v>
      </c>
      <c r="I164" s="0" t="n">
        <v>397</v>
      </c>
      <c r="J164" s="9" t="s">
        <v>884</v>
      </c>
      <c r="K164" s="9" t="s">
        <v>885</v>
      </c>
      <c r="L164" s="0" t="n">
        <v>3</v>
      </c>
      <c r="M164" s="9" t="s">
        <v>9</v>
      </c>
      <c r="N164" s="282" t="n">
        <v>39204</v>
      </c>
      <c r="O164" s="9" t="s">
        <v>92</v>
      </c>
    </row>
    <row r="165" customFormat="false" ht="13.2" hidden="false" customHeight="false" outlineLevel="0" collapsed="false">
      <c r="A165" s="0" t="n">
        <v>217</v>
      </c>
      <c r="B165" s="9" t="s">
        <v>886</v>
      </c>
      <c r="C165" s="9" t="s">
        <v>887</v>
      </c>
      <c r="D165" s="0" t="n">
        <v>2</v>
      </c>
      <c r="E165" s="9" t="s">
        <v>18</v>
      </c>
      <c r="F165" s="282" t="n">
        <v>39754</v>
      </c>
      <c r="G165" s="9" t="s">
        <v>77</v>
      </c>
      <c r="I165" s="0" t="n">
        <v>398</v>
      </c>
      <c r="J165" s="9" t="s">
        <v>888</v>
      </c>
      <c r="K165" s="9" t="s">
        <v>889</v>
      </c>
      <c r="L165" s="0" t="n">
        <v>3</v>
      </c>
      <c r="M165" s="9" t="s">
        <v>9</v>
      </c>
      <c r="N165" s="282" t="n">
        <v>39506</v>
      </c>
      <c r="O165" s="9" t="s">
        <v>92</v>
      </c>
    </row>
    <row r="166" customFormat="false" ht="13.2" hidden="false" customHeight="false" outlineLevel="0" collapsed="false">
      <c r="A166" s="0" t="n">
        <v>218</v>
      </c>
      <c r="B166" s="9" t="s">
        <v>890</v>
      </c>
      <c r="C166" s="9" t="s">
        <v>891</v>
      </c>
      <c r="D166" s="0" t="n">
        <v>2</v>
      </c>
      <c r="E166" s="9" t="s">
        <v>18</v>
      </c>
      <c r="F166" s="282" t="n">
        <v>39890</v>
      </c>
      <c r="G166" s="9" t="s">
        <v>77</v>
      </c>
      <c r="I166" s="0" t="n">
        <v>399</v>
      </c>
      <c r="J166" s="9" t="s">
        <v>892</v>
      </c>
      <c r="K166" s="9" t="s">
        <v>893</v>
      </c>
      <c r="L166" s="0" t="n">
        <v>3</v>
      </c>
      <c r="M166" s="9" t="s">
        <v>9</v>
      </c>
      <c r="N166" s="282" t="n">
        <v>39356</v>
      </c>
      <c r="O166" s="9" t="s">
        <v>92</v>
      </c>
    </row>
    <row r="167" customFormat="false" ht="13.2" hidden="false" customHeight="false" outlineLevel="0" collapsed="false">
      <c r="A167" s="0" t="n">
        <v>219</v>
      </c>
      <c r="B167" s="9" t="s">
        <v>894</v>
      </c>
      <c r="C167" s="9" t="s">
        <v>895</v>
      </c>
      <c r="D167" s="0" t="n">
        <v>1</v>
      </c>
      <c r="E167" s="9" t="s">
        <v>18</v>
      </c>
      <c r="F167" s="282" t="n">
        <v>39931</v>
      </c>
      <c r="G167" s="9" t="s">
        <v>77</v>
      </c>
      <c r="I167" s="0" t="n">
        <v>401</v>
      </c>
      <c r="J167" s="9" t="s">
        <v>896</v>
      </c>
      <c r="K167" s="9" t="s">
        <v>897</v>
      </c>
      <c r="L167" s="0" t="n">
        <v>3</v>
      </c>
      <c r="M167" s="9" t="s">
        <v>9</v>
      </c>
      <c r="N167" s="282" t="n">
        <v>39484</v>
      </c>
      <c r="O167" s="9" t="s">
        <v>92</v>
      </c>
    </row>
    <row r="168" customFormat="false" ht="13.2" hidden="false" customHeight="false" outlineLevel="0" collapsed="false">
      <c r="A168" s="0" t="n">
        <v>220</v>
      </c>
      <c r="B168" s="9" t="s">
        <v>898</v>
      </c>
      <c r="C168" s="9" t="s">
        <v>899</v>
      </c>
      <c r="D168" s="0" t="n">
        <v>1</v>
      </c>
      <c r="E168" s="9" t="s">
        <v>18</v>
      </c>
      <c r="F168" s="282" t="n">
        <v>39953</v>
      </c>
      <c r="G168" s="9" t="s">
        <v>77</v>
      </c>
      <c r="I168" s="0" t="n">
        <v>402</v>
      </c>
      <c r="J168" s="9" t="s">
        <v>900</v>
      </c>
      <c r="K168" s="9" t="s">
        <v>901</v>
      </c>
      <c r="L168" s="0" t="n">
        <v>3</v>
      </c>
      <c r="M168" s="9" t="s">
        <v>9</v>
      </c>
      <c r="N168" s="282" t="n">
        <v>39394</v>
      </c>
      <c r="O168" s="9" t="s">
        <v>92</v>
      </c>
    </row>
    <row r="169" customFormat="false" ht="13.2" hidden="false" customHeight="false" outlineLevel="0" collapsed="false">
      <c r="A169" s="0" t="n">
        <v>221</v>
      </c>
      <c r="B169" s="9" t="s">
        <v>902</v>
      </c>
      <c r="C169" s="9" t="s">
        <v>903</v>
      </c>
      <c r="D169" s="0" t="n">
        <v>2</v>
      </c>
      <c r="E169" s="9" t="s">
        <v>18</v>
      </c>
      <c r="F169" s="282" t="n">
        <v>39450</v>
      </c>
      <c r="G169" s="9" t="s">
        <v>569</v>
      </c>
      <c r="I169" s="0" t="n">
        <v>403</v>
      </c>
      <c r="J169" s="9" t="s">
        <v>904</v>
      </c>
      <c r="K169" s="9" t="s">
        <v>905</v>
      </c>
      <c r="L169" s="0" t="n">
        <v>2</v>
      </c>
      <c r="M169" s="9" t="s">
        <v>9</v>
      </c>
      <c r="N169" s="282" t="n">
        <v>39848</v>
      </c>
      <c r="O169" s="9" t="s">
        <v>92</v>
      </c>
    </row>
    <row r="170" customFormat="false" ht="13.2" hidden="false" customHeight="false" outlineLevel="0" collapsed="false">
      <c r="A170" s="0" t="n">
        <v>222</v>
      </c>
      <c r="B170" s="9" t="s">
        <v>906</v>
      </c>
      <c r="C170" s="9" t="s">
        <v>907</v>
      </c>
      <c r="D170" s="0" t="n">
        <v>2</v>
      </c>
      <c r="E170" s="9" t="s">
        <v>18</v>
      </c>
      <c r="F170" s="282" t="n">
        <v>39569</v>
      </c>
      <c r="G170" s="9" t="s">
        <v>569</v>
      </c>
      <c r="I170" s="0" t="n">
        <v>417</v>
      </c>
      <c r="J170" s="9" t="s">
        <v>908</v>
      </c>
      <c r="K170" s="9" t="s">
        <v>909</v>
      </c>
      <c r="L170" s="0" t="n">
        <v>3</v>
      </c>
      <c r="M170" s="9" t="s">
        <v>9</v>
      </c>
      <c r="N170" s="282" t="n">
        <v>39243</v>
      </c>
      <c r="O170" s="9" t="s">
        <v>93</v>
      </c>
    </row>
    <row r="171" customFormat="false" ht="13.2" hidden="false" customHeight="false" outlineLevel="0" collapsed="false">
      <c r="A171" s="0" t="n">
        <v>223</v>
      </c>
      <c r="B171" s="9" t="s">
        <v>910</v>
      </c>
      <c r="C171" s="9" t="s">
        <v>911</v>
      </c>
      <c r="D171" s="0" t="n">
        <v>2</v>
      </c>
      <c r="E171" s="9" t="s">
        <v>18</v>
      </c>
      <c r="F171" s="282" t="n">
        <v>39858</v>
      </c>
      <c r="G171" s="9" t="s">
        <v>569</v>
      </c>
      <c r="I171" s="0" t="n">
        <v>418</v>
      </c>
      <c r="J171" s="9" t="s">
        <v>912</v>
      </c>
      <c r="K171" s="9" t="s">
        <v>913</v>
      </c>
      <c r="L171" s="0" t="n">
        <v>3</v>
      </c>
      <c r="M171" s="9" t="s">
        <v>9</v>
      </c>
      <c r="N171" s="282" t="n">
        <v>39414</v>
      </c>
      <c r="O171" s="9" t="s">
        <v>93</v>
      </c>
    </row>
    <row r="172" customFormat="false" ht="13.2" hidden="false" customHeight="false" outlineLevel="0" collapsed="false">
      <c r="A172" s="0" t="n">
        <v>224</v>
      </c>
      <c r="B172" s="9" t="s">
        <v>914</v>
      </c>
      <c r="C172" s="9" t="s">
        <v>915</v>
      </c>
      <c r="D172" s="0" t="n">
        <v>1</v>
      </c>
      <c r="E172" s="9" t="s">
        <v>18</v>
      </c>
      <c r="F172" s="282" t="n">
        <v>40045</v>
      </c>
      <c r="G172" s="9" t="s">
        <v>569</v>
      </c>
      <c r="I172" s="0" t="n">
        <v>419</v>
      </c>
      <c r="J172" s="9" t="s">
        <v>916</v>
      </c>
      <c r="K172" s="9" t="s">
        <v>917</v>
      </c>
      <c r="L172" s="0" t="n">
        <v>2</v>
      </c>
      <c r="M172" s="9" t="s">
        <v>9</v>
      </c>
      <c r="N172" s="282" t="n">
        <v>39566</v>
      </c>
      <c r="O172" s="9" t="s">
        <v>93</v>
      </c>
    </row>
    <row r="173" customFormat="false" ht="13.2" hidden="false" customHeight="false" outlineLevel="0" collapsed="false">
      <c r="A173" s="0" t="n">
        <v>225</v>
      </c>
      <c r="B173" s="9" t="s">
        <v>918</v>
      </c>
      <c r="C173" s="9" t="s">
        <v>919</v>
      </c>
      <c r="D173" s="0" t="n">
        <v>2</v>
      </c>
      <c r="E173" s="9" t="s">
        <v>18</v>
      </c>
      <c r="F173" s="282" t="n">
        <v>39708</v>
      </c>
      <c r="G173" s="9" t="s">
        <v>569</v>
      </c>
      <c r="I173" s="0" t="n">
        <v>433</v>
      </c>
      <c r="J173" s="9" t="s">
        <v>920</v>
      </c>
      <c r="K173" s="9" t="s">
        <v>921</v>
      </c>
      <c r="L173" s="0" t="n">
        <v>3</v>
      </c>
      <c r="M173" s="9" t="s">
        <v>9</v>
      </c>
      <c r="N173" s="282" t="n">
        <v>39290</v>
      </c>
      <c r="O173" s="9" t="s">
        <v>94</v>
      </c>
    </row>
    <row r="174" customFormat="false" ht="13.2" hidden="false" customHeight="false" outlineLevel="0" collapsed="false">
      <c r="A174" s="0" t="n">
        <v>226</v>
      </c>
      <c r="B174" s="9" t="s">
        <v>922</v>
      </c>
      <c r="C174" s="9" t="s">
        <v>923</v>
      </c>
      <c r="D174" s="0" t="n">
        <v>2</v>
      </c>
      <c r="E174" s="9" t="s">
        <v>18</v>
      </c>
      <c r="F174" s="282" t="n">
        <v>39821</v>
      </c>
      <c r="G174" s="9" t="s">
        <v>569</v>
      </c>
      <c r="I174" s="0" t="n">
        <v>461</v>
      </c>
      <c r="J174" s="9" t="s">
        <v>924</v>
      </c>
      <c r="K174" s="9" t="s">
        <v>925</v>
      </c>
      <c r="L174" s="0" t="n">
        <v>3</v>
      </c>
      <c r="M174" s="9" t="s">
        <v>9</v>
      </c>
      <c r="N174" s="282" t="n">
        <v>39185</v>
      </c>
      <c r="O174" s="9" t="s">
        <v>96</v>
      </c>
    </row>
    <row r="175" customFormat="false" ht="13.2" hidden="false" customHeight="false" outlineLevel="0" collapsed="false">
      <c r="A175" s="0" t="n">
        <v>227</v>
      </c>
      <c r="B175" s="9" t="s">
        <v>926</v>
      </c>
      <c r="C175" s="9" t="s">
        <v>927</v>
      </c>
      <c r="D175" s="0" t="n">
        <v>3</v>
      </c>
      <c r="E175" s="9" t="s">
        <v>18</v>
      </c>
      <c r="F175" s="282" t="n">
        <v>39469</v>
      </c>
      <c r="G175" s="9" t="s">
        <v>569</v>
      </c>
      <c r="I175" s="0" t="n">
        <v>462</v>
      </c>
      <c r="J175" s="9" t="s">
        <v>928</v>
      </c>
      <c r="K175" s="9" t="s">
        <v>929</v>
      </c>
      <c r="L175" s="0" t="n">
        <v>1</v>
      </c>
      <c r="M175" s="9" t="s">
        <v>9</v>
      </c>
      <c r="N175" s="282" t="n">
        <v>39986</v>
      </c>
      <c r="O175" s="9" t="s">
        <v>96</v>
      </c>
    </row>
    <row r="176" customFormat="false" ht="13.2" hidden="false" customHeight="false" outlineLevel="0" collapsed="false">
      <c r="A176" s="0" t="n">
        <v>228</v>
      </c>
      <c r="B176" s="9" t="s">
        <v>930</v>
      </c>
      <c r="C176" s="9" t="s">
        <v>931</v>
      </c>
      <c r="D176" s="0" t="n">
        <v>1</v>
      </c>
      <c r="E176" s="9" t="s">
        <v>18</v>
      </c>
      <c r="F176" s="282" t="n">
        <v>40085</v>
      </c>
      <c r="G176" s="9" t="s">
        <v>569</v>
      </c>
      <c r="I176" s="0" t="n">
        <v>476</v>
      </c>
      <c r="J176" s="9" t="s">
        <v>932</v>
      </c>
      <c r="K176" s="9" t="s">
        <v>933</v>
      </c>
      <c r="L176" s="0" t="n">
        <v>2</v>
      </c>
      <c r="M176" s="9" t="s">
        <v>9</v>
      </c>
      <c r="N176" s="282" t="n">
        <v>39726</v>
      </c>
      <c r="O176" s="9" t="s">
        <v>97</v>
      </c>
    </row>
    <row r="177" customFormat="false" ht="13.2" hidden="false" customHeight="false" outlineLevel="0" collapsed="false">
      <c r="A177" s="0" t="n">
        <v>229</v>
      </c>
      <c r="B177" s="9" t="s">
        <v>934</v>
      </c>
      <c r="C177" s="9" t="s">
        <v>935</v>
      </c>
      <c r="D177" s="0" t="n">
        <v>1</v>
      </c>
      <c r="E177" s="9" t="s">
        <v>18</v>
      </c>
      <c r="F177" s="282" t="n">
        <v>40122</v>
      </c>
      <c r="G177" s="9" t="s">
        <v>569</v>
      </c>
      <c r="I177" s="0" t="n">
        <v>496</v>
      </c>
      <c r="J177" s="9" t="s">
        <v>936</v>
      </c>
      <c r="K177" s="9" t="s">
        <v>937</v>
      </c>
      <c r="L177" s="0" t="n">
        <v>2</v>
      </c>
      <c r="M177" s="9" t="s">
        <v>9</v>
      </c>
      <c r="N177" s="282" t="n">
        <v>39713</v>
      </c>
      <c r="O177" s="9" t="s">
        <v>99</v>
      </c>
    </row>
    <row r="178" customFormat="false" ht="13.2" hidden="false" customHeight="false" outlineLevel="0" collapsed="false">
      <c r="A178" s="0" t="n">
        <v>230</v>
      </c>
      <c r="B178" s="9" t="s">
        <v>938</v>
      </c>
      <c r="C178" s="9" t="s">
        <v>939</v>
      </c>
      <c r="D178" s="0" t="n">
        <v>3</v>
      </c>
      <c r="E178" s="9" t="s">
        <v>18</v>
      </c>
      <c r="F178" s="282" t="n">
        <v>39225</v>
      </c>
      <c r="G178" s="9" t="s">
        <v>569</v>
      </c>
      <c r="I178" s="0" t="n">
        <v>497</v>
      </c>
      <c r="J178" s="9" t="s">
        <v>940</v>
      </c>
      <c r="K178" s="9" t="s">
        <v>941</v>
      </c>
      <c r="L178" s="0" t="n">
        <v>1</v>
      </c>
      <c r="M178" s="9" t="s">
        <v>9</v>
      </c>
      <c r="N178" s="282" t="n">
        <v>39936</v>
      </c>
      <c r="O178" s="9" t="s">
        <v>99</v>
      </c>
    </row>
    <row r="179" customFormat="false" ht="13.2" hidden="false" customHeight="false" outlineLevel="0" collapsed="false">
      <c r="A179" s="0" t="n">
        <v>231</v>
      </c>
      <c r="B179" s="9" t="s">
        <v>942</v>
      </c>
      <c r="C179" s="9" t="s">
        <v>943</v>
      </c>
      <c r="D179" s="0" t="n">
        <v>1</v>
      </c>
      <c r="E179" s="9" t="s">
        <v>18</v>
      </c>
      <c r="F179" s="282" t="n">
        <v>39972</v>
      </c>
      <c r="G179" s="9" t="s">
        <v>569</v>
      </c>
      <c r="I179" s="0" t="n">
        <v>506</v>
      </c>
      <c r="J179" s="9" t="s">
        <v>944</v>
      </c>
      <c r="K179" s="9" t="s">
        <v>945</v>
      </c>
      <c r="L179" s="0" t="n">
        <v>2</v>
      </c>
      <c r="M179" s="9" t="s">
        <v>9</v>
      </c>
      <c r="N179" s="282" t="n">
        <v>39746</v>
      </c>
      <c r="O179" s="9" t="s">
        <v>100</v>
      </c>
    </row>
    <row r="180" customFormat="false" ht="13.2" hidden="false" customHeight="false" outlineLevel="0" collapsed="false">
      <c r="A180" s="0" t="n">
        <v>241</v>
      </c>
      <c r="B180" s="9" t="s">
        <v>946</v>
      </c>
      <c r="C180" s="9" t="s">
        <v>947</v>
      </c>
      <c r="D180" s="0" t="n">
        <v>1</v>
      </c>
      <c r="E180" s="9" t="s">
        <v>18</v>
      </c>
      <c r="F180" s="282" t="n">
        <v>39905</v>
      </c>
      <c r="G180" s="9" t="s">
        <v>79</v>
      </c>
      <c r="I180" s="0" t="n">
        <v>507</v>
      </c>
      <c r="J180" s="9" t="s">
        <v>948</v>
      </c>
      <c r="K180" s="9" t="s">
        <v>949</v>
      </c>
      <c r="L180" s="0" t="n">
        <v>2</v>
      </c>
      <c r="M180" s="9" t="s">
        <v>9</v>
      </c>
      <c r="N180" s="282" t="n">
        <v>39624</v>
      </c>
      <c r="O180" s="9" t="s">
        <v>100</v>
      </c>
    </row>
    <row r="181" customFormat="false" ht="13.2" hidden="false" customHeight="false" outlineLevel="0" collapsed="false">
      <c r="A181" s="0" t="n">
        <v>242</v>
      </c>
      <c r="B181" s="9" t="s">
        <v>950</v>
      </c>
      <c r="C181" s="9" t="s">
        <v>951</v>
      </c>
      <c r="D181" s="0" t="n">
        <v>1</v>
      </c>
      <c r="E181" s="9" t="s">
        <v>18</v>
      </c>
      <c r="F181" s="282" t="n">
        <v>39959</v>
      </c>
      <c r="G181" s="9" t="s">
        <v>79</v>
      </c>
      <c r="I181" s="0" t="n">
        <v>508</v>
      </c>
      <c r="J181" s="9" t="s">
        <v>952</v>
      </c>
      <c r="K181" s="9" t="s">
        <v>953</v>
      </c>
      <c r="L181" s="0" t="n">
        <v>3</v>
      </c>
      <c r="M181" s="9" t="s">
        <v>9</v>
      </c>
      <c r="N181" s="282" t="n">
        <v>39360</v>
      </c>
      <c r="O181" s="9" t="s">
        <v>100</v>
      </c>
    </row>
    <row r="182" customFormat="false" ht="13.2" hidden="false" customHeight="false" outlineLevel="0" collapsed="false">
      <c r="A182" s="0" t="n">
        <v>243</v>
      </c>
      <c r="B182" s="9" t="s">
        <v>954</v>
      </c>
      <c r="C182" s="9" t="s">
        <v>955</v>
      </c>
      <c r="D182" s="0" t="n">
        <v>1</v>
      </c>
      <c r="E182" s="9" t="s">
        <v>18</v>
      </c>
      <c r="F182" s="282" t="n">
        <v>40200</v>
      </c>
      <c r="G182" s="9" t="s">
        <v>79</v>
      </c>
      <c r="I182" s="0" t="n">
        <v>509</v>
      </c>
      <c r="J182" s="9" t="s">
        <v>956</v>
      </c>
      <c r="K182" s="9" t="s">
        <v>957</v>
      </c>
      <c r="L182" s="0" t="n">
        <v>3</v>
      </c>
      <c r="M182" s="9" t="s">
        <v>9</v>
      </c>
      <c r="N182" s="282" t="n">
        <v>39455</v>
      </c>
      <c r="O182" s="9" t="s">
        <v>100</v>
      </c>
    </row>
    <row r="183" customFormat="false" ht="13.2" hidden="false" customHeight="false" outlineLevel="0" collapsed="false">
      <c r="A183" s="0" t="n">
        <v>252</v>
      </c>
      <c r="B183" s="9" t="s">
        <v>958</v>
      </c>
      <c r="C183" s="9" t="s">
        <v>959</v>
      </c>
      <c r="D183" s="0" t="n">
        <v>3</v>
      </c>
      <c r="E183" s="9" t="s">
        <v>18</v>
      </c>
      <c r="F183" s="282" t="n">
        <v>39538</v>
      </c>
      <c r="G183" s="9" t="s">
        <v>79</v>
      </c>
      <c r="I183" s="0" t="n">
        <v>512</v>
      </c>
      <c r="J183" s="9" t="s">
        <v>960</v>
      </c>
      <c r="K183" s="9" t="s">
        <v>961</v>
      </c>
      <c r="L183" s="0" t="n">
        <v>3</v>
      </c>
      <c r="M183" s="9" t="s">
        <v>9</v>
      </c>
      <c r="N183" s="282" t="n">
        <v>39377</v>
      </c>
      <c r="O183" s="9" t="s">
        <v>100</v>
      </c>
    </row>
    <row r="184" customFormat="false" ht="13.2" hidden="false" customHeight="false" outlineLevel="0" collapsed="false">
      <c r="A184" s="0" t="n">
        <v>253</v>
      </c>
      <c r="B184" s="9" t="s">
        <v>962</v>
      </c>
      <c r="C184" s="9" t="s">
        <v>963</v>
      </c>
      <c r="D184" s="0" t="n">
        <v>3</v>
      </c>
      <c r="E184" s="9" t="s">
        <v>18</v>
      </c>
      <c r="F184" s="282" t="n">
        <v>39417</v>
      </c>
      <c r="G184" s="9" t="s">
        <v>79</v>
      </c>
      <c r="I184" s="0" t="n">
        <v>513</v>
      </c>
      <c r="J184" s="9" t="s">
        <v>964</v>
      </c>
      <c r="K184" s="9" t="s">
        <v>965</v>
      </c>
      <c r="L184" s="0" t="n">
        <v>2</v>
      </c>
      <c r="M184" s="9" t="s">
        <v>9</v>
      </c>
      <c r="N184" s="282" t="n">
        <v>39558</v>
      </c>
      <c r="O184" s="9" t="s">
        <v>100</v>
      </c>
    </row>
    <row r="185" customFormat="false" ht="13.2" hidden="false" customHeight="false" outlineLevel="0" collapsed="false">
      <c r="A185" s="0" t="n">
        <v>255</v>
      </c>
      <c r="B185" s="9" t="s">
        <v>966</v>
      </c>
      <c r="C185" s="9" t="s">
        <v>967</v>
      </c>
      <c r="D185" s="0" t="n">
        <v>3</v>
      </c>
      <c r="E185" s="9" t="s">
        <v>18</v>
      </c>
      <c r="F185" s="282" t="n">
        <v>39395</v>
      </c>
      <c r="G185" s="9" t="s">
        <v>79</v>
      </c>
      <c r="I185" s="0" t="n">
        <v>514</v>
      </c>
      <c r="J185" s="9" t="s">
        <v>968</v>
      </c>
      <c r="K185" s="9" t="s">
        <v>969</v>
      </c>
      <c r="L185" s="0" t="n">
        <v>2</v>
      </c>
      <c r="M185" s="9" t="s">
        <v>9</v>
      </c>
      <c r="N185" s="282" t="n">
        <v>39803</v>
      </c>
      <c r="O185" s="9" t="s">
        <v>100</v>
      </c>
    </row>
    <row r="186" customFormat="false" ht="13.2" hidden="false" customHeight="false" outlineLevel="0" collapsed="false">
      <c r="A186" s="0" t="n">
        <v>256</v>
      </c>
      <c r="B186" s="9" t="s">
        <v>970</v>
      </c>
      <c r="C186" s="9" t="s">
        <v>971</v>
      </c>
      <c r="D186" s="0" t="n">
        <v>2</v>
      </c>
      <c r="E186" s="9" t="s">
        <v>18</v>
      </c>
      <c r="F186" s="282" t="n">
        <v>39575</v>
      </c>
      <c r="G186" s="9" t="s">
        <v>79</v>
      </c>
      <c r="I186" s="0" t="n">
        <v>515</v>
      </c>
      <c r="J186" s="9" t="s">
        <v>972</v>
      </c>
      <c r="K186" s="9" t="s">
        <v>973</v>
      </c>
      <c r="L186" s="0" t="n">
        <v>2</v>
      </c>
      <c r="M186" s="9" t="s">
        <v>9</v>
      </c>
      <c r="N186" s="282" t="n">
        <v>39765</v>
      </c>
      <c r="O186" s="9" t="s">
        <v>100</v>
      </c>
    </row>
    <row r="187" customFormat="false" ht="13.2" hidden="false" customHeight="false" outlineLevel="0" collapsed="false">
      <c r="A187" s="0" t="n">
        <v>257</v>
      </c>
      <c r="B187" s="9" t="s">
        <v>974</v>
      </c>
      <c r="C187" s="9" t="s">
        <v>975</v>
      </c>
      <c r="D187" s="0" t="n">
        <v>2</v>
      </c>
      <c r="E187" s="9" t="s">
        <v>18</v>
      </c>
      <c r="F187" s="282" t="n">
        <v>39673</v>
      </c>
      <c r="G187" s="9" t="s">
        <v>79</v>
      </c>
      <c r="I187" s="0" t="n">
        <v>526</v>
      </c>
      <c r="J187" s="9" t="s">
        <v>976</v>
      </c>
      <c r="K187" s="9" t="s">
        <v>977</v>
      </c>
      <c r="L187" s="0" t="n">
        <v>3</v>
      </c>
      <c r="M187" s="9" t="s">
        <v>9</v>
      </c>
      <c r="N187" s="282" t="n">
        <v>39275</v>
      </c>
      <c r="O187" s="9" t="s">
        <v>101</v>
      </c>
    </row>
    <row r="188" customFormat="false" ht="13.2" hidden="false" customHeight="false" outlineLevel="0" collapsed="false">
      <c r="A188" s="0" t="n">
        <v>258</v>
      </c>
      <c r="B188" s="9" t="s">
        <v>978</v>
      </c>
      <c r="C188" s="9" t="s">
        <v>979</v>
      </c>
      <c r="D188" s="0" t="n">
        <v>2</v>
      </c>
      <c r="E188" s="9" t="s">
        <v>18</v>
      </c>
      <c r="F188" s="282" t="n">
        <v>39705</v>
      </c>
      <c r="G188" s="9" t="s">
        <v>79</v>
      </c>
      <c r="I188" s="0" t="n">
        <v>527</v>
      </c>
      <c r="J188" s="9" t="s">
        <v>980</v>
      </c>
      <c r="K188" s="9" t="s">
        <v>981</v>
      </c>
      <c r="L188" s="0" t="n">
        <v>1</v>
      </c>
      <c r="M188" s="9" t="s">
        <v>9</v>
      </c>
      <c r="N188" s="282" t="n">
        <v>40192</v>
      </c>
      <c r="O188" s="9" t="s">
        <v>101</v>
      </c>
    </row>
    <row r="189" customFormat="false" ht="13.2" hidden="false" customHeight="false" outlineLevel="0" collapsed="false">
      <c r="A189" s="0" t="n">
        <v>272</v>
      </c>
      <c r="B189" s="9" t="s">
        <v>982</v>
      </c>
      <c r="C189" s="9" t="s">
        <v>983</v>
      </c>
      <c r="D189" s="0" t="n">
        <v>2</v>
      </c>
      <c r="E189" s="9" t="s">
        <v>18</v>
      </c>
      <c r="F189" s="282" t="n">
        <v>39900</v>
      </c>
      <c r="G189" s="9" t="s">
        <v>80</v>
      </c>
      <c r="I189" s="0" t="n">
        <v>528</v>
      </c>
      <c r="J189" s="9" t="s">
        <v>984</v>
      </c>
      <c r="K189" s="9" t="s">
        <v>985</v>
      </c>
      <c r="L189" s="0" t="n">
        <v>1</v>
      </c>
      <c r="M189" s="9" t="s">
        <v>9</v>
      </c>
      <c r="N189" s="282" t="n">
        <v>40014</v>
      </c>
      <c r="O189" s="9" t="s">
        <v>101</v>
      </c>
    </row>
    <row r="190" customFormat="false" ht="13.2" hidden="false" customHeight="false" outlineLevel="0" collapsed="false">
      <c r="A190" s="0" t="n">
        <v>273</v>
      </c>
      <c r="B190" s="9" t="s">
        <v>986</v>
      </c>
      <c r="C190" s="9" t="s">
        <v>987</v>
      </c>
      <c r="D190" s="0" t="n">
        <v>1</v>
      </c>
      <c r="E190" s="9" t="s">
        <v>18</v>
      </c>
      <c r="F190" s="282" t="n">
        <v>40154</v>
      </c>
      <c r="G190" s="9" t="s">
        <v>80</v>
      </c>
      <c r="I190" s="0" t="n">
        <v>529</v>
      </c>
      <c r="J190" s="9" t="s">
        <v>988</v>
      </c>
      <c r="K190" s="9" t="s">
        <v>989</v>
      </c>
      <c r="L190" s="0" t="n">
        <v>1</v>
      </c>
      <c r="M190" s="9" t="s">
        <v>9</v>
      </c>
      <c r="N190" s="282" t="n">
        <v>40101</v>
      </c>
      <c r="O190" s="9" t="s">
        <v>101</v>
      </c>
    </row>
    <row r="191" customFormat="false" ht="13.2" hidden="false" customHeight="false" outlineLevel="0" collapsed="false">
      <c r="A191" s="0" t="n">
        <v>282</v>
      </c>
      <c r="B191" s="9" t="s">
        <v>990</v>
      </c>
      <c r="C191" s="9" t="s">
        <v>991</v>
      </c>
      <c r="D191" s="0" t="n">
        <v>2</v>
      </c>
      <c r="E191" s="9" t="s">
        <v>18</v>
      </c>
      <c r="F191" s="282" t="n">
        <v>39616</v>
      </c>
      <c r="G191" s="9" t="s">
        <v>81</v>
      </c>
      <c r="I191" s="0" t="n">
        <v>542</v>
      </c>
      <c r="J191" s="9" t="s">
        <v>992</v>
      </c>
      <c r="K191" s="9" t="s">
        <v>993</v>
      </c>
      <c r="L191" s="0" t="n">
        <v>3</v>
      </c>
      <c r="M191" s="9" t="s">
        <v>9</v>
      </c>
      <c r="N191" s="282" t="n">
        <v>39391</v>
      </c>
      <c r="O191" s="9" t="s">
        <v>102</v>
      </c>
    </row>
    <row r="192" customFormat="false" ht="13.2" hidden="false" customHeight="false" outlineLevel="0" collapsed="false">
      <c r="A192" s="0" t="n">
        <v>283</v>
      </c>
      <c r="B192" s="9" t="s">
        <v>994</v>
      </c>
      <c r="C192" s="9" t="s">
        <v>995</v>
      </c>
      <c r="D192" s="0" t="n">
        <v>2</v>
      </c>
      <c r="E192" s="9" t="s">
        <v>18</v>
      </c>
      <c r="F192" s="282" t="n">
        <v>39802</v>
      </c>
      <c r="G192" s="9" t="s">
        <v>81</v>
      </c>
      <c r="I192" s="0" t="n">
        <v>544</v>
      </c>
      <c r="J192" s="9" t="s">
        <v>996</v>
      </c>
      <c r="K192" s="9" t="s">
        <v>997</v>
      </c>
      <c r="L192" s="0" t="n">
        <v>2</v>
      </c>
      <c r="M192" s="9" t="s">
        <v>9</v>
      </c>
      <c r="N192" s="282" t="n">
        <v>39757</v>
      </c>
      <c r="O192" s="9" t="s">
        <v>102</v>
      </c>
    </row>
    <row r="193" customFormat="false" ht="13.2" hidden="false" customHeight="false" outlineLevel="0" collapsed="false">
      <c r="A193" s="0" t="n">
        <v>284</v>
      </c>
      <c r="B193" s="9" t="s">
        <v>998</v>
      </c>
      <c r="C193" s="9" t="s">
        <v>999</v>
      </c>
      <c r="D193" s="0" t="n">
        <v>2</v>
      </c>
      <c r="E193" s="9" t="s">
        <v>18</v>
      </c>
      <c r="F193" s="282" t="n">
        <v>39710</v>
      </c>
      <c r="G193" s="9" t="s">
        <v>81</v>
      </c>
      <c r="I193" s="0" t="n">
        <v>545</v>
      </c>
      <c r="J193" s="9" t="s">
        <v>1000</v>
      </c>
      <c r="K193" s="9" t="s">
        <v>1001</v>
      </c>
      <c r="L193" s="0" t="n">
        <v>2</v>
      </c>
      <c r="M193" s="9" t="s">
        <v>9</v>
      </c>
      <c r="N193" s="282" t="n">
        <v>39712</v>
      </c>
      <c r="O193" s="9" t="s">
        <v>102</v>
      </c>
    </row>
    <row r="194" customFormat="false" ht="13.2" hidden="false" customHeight="false" outlineLevel="0" collapsed="false">
      <c r="A194" s="0" t="n">
        <v>285</v>
      </c>
      <c r="B194" s="9" t="s">
        <v>1002</v>
      </c>
      <c r="C194" s="9" t="s">
        <v>1003</v>
      </c>
      <c r="D194" s="0" t="n">
        <v>2</v>
      </c>
      <c r="E194" s="9" t="s">
        <v>18</v>
      </c>
      <c r="F194" s="282" t="n">
        <v>39714</v>
      </c>
      <c r="G194" s="9" t="s">
        <v>81</v>
      </c>
      <c r="I194" s="0" t="n">
        <v>558</v>
      </c>
      <c r="J194" s="9" t="s">
        <v>1004</v>
      </c>
      <c r="K194" s="9" t="s">
        <v>1005</v>
      </c>
      <c r="L194" s="0" t="n">
        <v>3</v>
      </c>
      <c r="M194" s="9" t="s">
        <v>9</v>
      </c>
      <c r="N194" s="282" t="n">
        <v>39293</v>
      </c>
      <c r="O194" s="9" t="s">
        <v>103</v>
      </c>
    </row>
    <row r="195" customFormat="false" ht="13.2" hidden="false" customHeight="false" outlineLevel="0" collapsed="false">
      <c r="A195" s="0" t="n">
        <v>286</v>
      </c>
      <c r="B195" s="9" t="s">
        <v>1006</v>
      </c>
      <c r="C195" s="9" t="s">
        <v>1007</v>
      </c>
      <c r="D195" s="0" t="n">
        <v>2</v>
      </c>
      <c r="E195" s="9" t="s">
        <v>18</v>
      </c>
      <c r="F195" s="282" t="n">
        <v>39852</v>
      </c>
      <c r="G195" s="9" t="s">
        <v>81</v>
      </c>
      <c r="I195" s="0" t="n">
        <v>559</v>
      </c>
      <c r="J195" s="9" t="s">
        <v>1008</v>
      </c>
      <c r="K195" s="9" t="s">
        <v>1009</v>
      </c>
      <c r="L195" s="0" t="n">
        <v>1</v>
      </c>
      <c r="M195" s="9" t="s">
        <v>9</v>
      </c>
      <c r="N195" s="282" t="n">
        <v>39940</v>
      </c>
      <c r="O195" s="9" t="s">
        <v>103</v>
      </c>
    </row>
    <row r="196" customFormat="false" ht="13.2" hidden="false" customHeight="false" outlineLevel="0" collapsed="false">
      <c r="A196" s="0" t="n">
        <v>287</v>
      </c>
      <c r="B196" s="9" t="s">
        <v>1010</v>
      </c>
      <c r="C196" s="9" t="s">
        <v>1011</v>
      </c>
      <c r="D196" s="0" t="n">
        <v>2</v>
      </c>
      <c r="E196" s="9" t="s">
        <v>18</v>
      </c>
      <c r="F196" s="282" t="n">
        <v>39658</v>
      </c>
      <c r="G196" s="9" t="s">
        <v>81</v>
      </c>
      <c r="I196" s="0" t="n">
        <v>560</v>
      </c>
      <c r="J196" s="9" t="s">
        <v>1012</v>
      </c>
      <c r="K196" s="9" t="s">
        <v>1013</v>
      </c>
      <c r="L196" s="0" t="n">
        <v>3</v>
      </c>
      <c r="M196" s="9" t="s">
        <v>9</v>
      </c>
      <c r="N196" s="282" t="n">
        <v>39486</v>
      </c>
      <c r="O196" s="9" t="s">
        <v>103</v>
      </c>
    </row>
    <row r="197" customFormat="false" ht="13.2" hidden="false" customHeight="false" outlineLevel="0" collapsed="false">
      <c r="A197" s="0" t="n">
        <v>288</v>
      </c>
      <c r="B197" s="9" t="s">
        <v>1014</v>
      </c>
      <c r="C197" s="9" t="s">
        <v>1015</v>
      </c>
      <c r="D197" s="0" t="n">
        <v>2</v>
      </c>
      <c r="E197" s="9" t="s">
        <v>18</v>
      </c>
      <c r="F197" s="282" t="n">
        <v>39550</v>
      </c>
      <c r="G197" s="9" t="s">
        <v>81</v>
      </c>
      <c r="I197" s="0" t="n">
        <v>561</v>
      </c>
      <c r="J197" s="9" t="s">
        <v>1016</v>
      </c>
      <c r="K197" s="9" t="s">
        <v>1017</v>
      </c>
      <c r="L197" s="0" t="n">
        <v>3</v>
      </c>
      <c r="M197" s="9" t="s">
        <v>9</v>
      </c>
      <c r="N197" s="282" t="n">
        <v>39416</v>
      </c>
      <c r="O197" s="9" t="s">
        <v>103</v>
      </c>
    </row>
    <row r="198" customFormat="false" ht="13.2" hidden="false" customHeight="false" outlineLevel="0" collapsed="false">
      <c r="A198" s="0" t="n">
        <v>289</v>
      </c>
      <c r="B198" s="9" t="s">
        <v>1018</v>
      </c>
      <c r="C198" s="9" t="s">
        <v>1019</v>
      </c>
      <c r="D198" s="0" t="n">
        <v>2</v>
      </c>
      <c r="E198" s="9" t="s">
        <v>18</v>
      </c>
      <c r="F198" s="282" t="n">
        <v>39715</v>
      </c>
      <c r="G198" s="9" t="s">
        <v>81</v>
      </c>
      <c r="I198" s="0" t="n">
        <v>562</v>
      </c>
      <c r="J198" s="9" t="s">
        <v>1020</v>
      </c>
      <c r="K198" s="9" t="s">
        <v>1021</v>
      </c>
      <c r="L198" s="0" t="n">
        <v>3</v>
      </c>
      <c r="M198" s="9" t="s">
        <v>9</v>
      </c>
      <c r="N198" s="282" t="n">
        <v>39215</v>
      </c>
      <c r="O198" s="9" t="s">
        <v>103</v>
      </c>
    </row>
    <row r="199" customFormat="false" ht="13.2" hidden="false" customHeight="false" outlineLevel="0" collapsed="false">
      <c r="A199" s="0" t="n">
        <v>290</v>
      </c>
      <c r="B199" s="9" t="s">
        <v>1022</v>
      </c>
      <c r="C199" s="9" t="s">
        <v>1023</v>
      </c>
      <c r="D199" s="0" t="n">
        <v>3</v>
      </c>
      <c r="E199" s="9" t="s">
        <v>18</v>
      </c>
      <c r="F199" s="282" t="n">
        <v>39297</v>
      </c>
      <c r="G199" s="9" t="s">
        <v>81</v>
      </c>
      <c r="I199" s="0" t="n">
        <v>563</v>
      </c>
      <c r="J199" s="9" t="s">
        <v>1024</v>
      </c>
      <c r="K199" s="9" t="s">
        <v>1025</v>
      </c>
      <c r="L199" s="0" t="n">
        <v>3</v>
      </c>
      <c r="M199" s="9" t="s">
        <v>9</v>
      </c>
      <c r="N199" s="282" t="n">
        <v>39496</v>
      </c>
      <c r="O199" s="9" t="s">
        <v>103</v>
      </c>
    </row>
    <row r="200" customFormat="false" ht="13.2" hidden="false" customHeight="false" outlineLevel="0" collapsed="false">
      <c r="A200" s="0" t="n">
        <v>291</v>
      </c>
      <c r="B200" s="9" t="s">
        <v>1026</v>
      </c>
      <c r="C200" s="9" t="s">
        <v>1027</v>
      </c>
      <c r="D200" s="0" t="n">
        <v>1</v>
      </c>
      <c r="E200" s="9" t="s">
        <v>18</v>
      </c>
      <c r="F200" s="282" t="n">
        <v>40120</v>
      </c>
      <c r="G200" s="9" t="s">
        <v>81</v>
      </c>
      <c r="I200" s="0" t="n">
        <v>564</v>
      </c>
      <c r="J200" s="9" t="s">
        <v>1028</v>
      </c>
      <c r="K200" s="9" t="s">
        <v>1029</v>
      </c>
      <c r="L200" s="0" t="n">
        <v>1</v>
      </c>
      <c r="M200" s="9" t="s">
        <v>9</v>
      </c>
      <c r="N200" s="282" t="n">
        <v>40014</v>
      </c>
      <c r="O200" s="9" t="s">
        <v>103</v>
      </c>
    </row>
    <row r="201" customFormat="false" ht="13.2" hidden="false" customHeight="false" outlineLevel="0" collapsed="false">
      <c r="A201" s="0" t="n">
        <v>292</v>
      </c>
      <c r="B201" s="9" t="s">
        <v>1030</v>
      </c>
      <c r="C201" s="9" t="s">
        <v>1031</v>
      </c>
      <c r="D201" s="0" t="n">
        <v>1</v>
      </c>
      <c r="E201" s="9" t="s">
        <v>18</v>
      </c>
      <c r="F201" s="282" t="n">
        <v>39934</v>
      </c>
      <c r="G201" s="9" t="s">
        <v>81</v>
      </c>
      <c r="I201" s="0" t="n">
        <v>565</v>
      </c>
      <c r="J201" s="9" t="s">
        <v>1032</v>
      </c>
      <c r="K201" s="9" t="s">
        <v>1033</v>
      </c>
      <c r="L201" s="0" t="n">
        <v>2</v>
      </c>
      <c r="M201" s="9" t="s">
        <v>9</v>
      </c>
      <c r="N201" s="282" t="n">
        <v>39648</v>
      </c>
      <c r="O201" s="9" t="s">
        <v>103</v>
      </c>
    </row>
    <row r="202" customFormat="false" ht="13.2" hidden="false" customHeight="false" outlineLevel="0" collapsed="false">
      <c r="A202" s="0" t="n">
        <v>293</v>
      </c>
      <c r="B202" s="9" t="s">
        <v>1034</v>
      </c>
      <c r="C202" s="9" t="s">
        <v>1035</v>
      </c>
      <c r="D202" s="0" t="n">
        <v>1</v>
      </c>
      <c r="E202" s="9" t="s">
        <v>18</v>
      </c>
      <c r="F202" s="282" t="n">
        <v>40038</v>
      </c>
      <c r="G202" s="9" t="s">
        <v>81</v>
      </c>
      <c r="I202" s="0" t="n">
        <v>566</v>
      </c>
      <c r="J202" s="9" t="s">
        <v>1036</v>
      </c>
      <c r="K202" s="9" t="s">
        <v>1037</v>
      </c>
      <c r="L202" s="0" t="n">
        <v>2</v>
      </c>
      <c r="M202" s="9" t="s">
        <v>9</v>
      </c>
      <c r="N202" s="282" t="n">
        <v>39773</v>
      </c>
      <c r="O202" s="9" t="s">
        <v>103</v>
      </c>
    </row>
    <row r="203" customFormat="false" ht="13.2" hidden="false" customHeight="false" outlineLevel="0" collapsed="false">
      <c r="A203" s="0" t="n">
        <v>294</v>
      </c>
      <c r="B203" s="9" t="s">
        <v>1038</v>
      </c>
      <c r="C203" s="9" t="s">
        <v>1039</v>
      </c>
      <c r="D203" s="0" t="n">
        <v>1</v>
      </c>
      <c r="E203" s="9" t="s">
        <v>18</v>
      </c>
      <c r="F203" s="282" t="n">
        <v>40163</v>
      </c>
      <c r="G203" s="9" t="s">
        <v>81</v>
      </c>
      <c r="I203" s="0" t="n">
        <v>567</v>
      </c>
      <c r="J203" s="9" t="s">
        <v>1040</v>
      </c>
      <c r="K203" s="9" t="s">
        <v>1041</v>
      </c>
      <c r="L203" s="0" t="n">
        <v>2</v>
      </c>
      <c r="M203" s="9" t="s">
        <v>9</v>
      </c>
      <c r="N203" s="282" t="n">
        <v>39596</v>
      </c>
      <c r="O203" s="9" t="s">
        <v>103</v>
      </c>
    </row>
    <row r="204" customFormat="false" ht="13.2" hidden="false" customHeight="false" outlineLevel="0" collapsed="false">
      <c r="A204" s="0" t="n">
        <v>295</v>
      </c>
      <c r="B204" s="9" t="s">
        <v>1042</v>
      </c>
      <c r="C204" s="9" t="s">
        <v>1043</v>
      </c>
      <c r="D204" s="0" t="n">
        <v>1</v>
      </c>
      <c r="E204" s="9" t="s">
        <v>18</v>
      </c>
      <c r="F204" s="282" t="n">
        <v>39995</v>
      </c>
      <c r="G204" s="9" t="s">
        <v>81</v>
      </c>
      <c r="I204" s="0" t="n">
        <v>568</v>
      </c>
      <c r="J204" s="9" t="s">
        <v>1044</v>
      </c>
      <c r="K204" s="9" t="s">
        <v>1045</v>
      </c>
      <c r="L204" s="0" t="n">
        <v>2</v>
      </c>
      <c r="M204" s="9" t="s">
        <v>9</v>
      </c>
      <c r="N204" s="282" t="n">
        <v>39547</v>
      </c>
      <c r="O204" s="9" t="s">
        <v>103</v>
      </c>
    </row>
    <row r="205" customFormat="false" ht="13.2" hidden="false" customHeight="false" outlineLevel="0" collapsed="false">
      <c r="A205" s="0" t="n">
        <v>296</v>
      </c>
      <c r="B205" s="9" t="s">
        <v>1046</v>
      </c>
      <c r="C205" s="9" t="s">
        <v>1047</v>
      </c>
      <c r="D205" s="0" t="n">
        <v>1</v>
      </c>
      <c r="E205" s="9" t="s">
        <v>18</v>
      </c>
      <c r="F205" s="282" t="n">
        <v>39991</v>
      </c>
      <c r="G205" s="9" t="s">
        <v>81</v>
      </c>
      <c r="I205" s="0" t="n">
        <v>569</v>
      </c>
      <c r="J205" s="9" t="s">
        <v>1048</v>
      </c>
      <c r="K205" s="9" t="s">
        <v>1049</v>
      </c>
      <c r="L205" s="0" t="n">
        <v>2</v>
      </c>
      <c r="M205" s="9" t="s">
        <v>9</v>
      </c>
      <c r="N205" s="282" t="n">
        <v>39758</v>
      </c>
      <c r="O205" s="9" t="s">
        <v>103</v>
      </c>
    </row>
    <row r="206" customFormat="false" ht="13.2" hidden="false" customHeight="false" outlineLevel="0" collapsed="false">
      <c r="A206" s="0" t="n">
        <v>297</v>
      </c>
      <c r="B206" s="9" t="s">
        <v>1050</v>
      </c>
      <c r="C206" s="9" t="s">
        <v>1051</v>
      </c>
      <c r="D206" s="0" t="n">
        <v>1</v>
      </c>
      <c r="E206" s="9" t="s">
        <v>18</v>
      </c>
      <c r="F206" s="282" t="n">
        <v>40067</v>
      </c>
      <c r="G206" s="9" t="s">
        <v>81</v>
      </c>
      <c r="I206" s="0" t="n">
        <v>570</v>
      </c>
      <c r="J206" s="9" t="s">
        <v>1052</v>
      </c>
      <c r="K206" s="9" t="s">
        <v>1053</v>
      </c>
      <c r="L206" s="0" t="n">
        <v>1</v>
      </c>
      <c r="M206" s="9" t="s">
        <v>9</v>
      </c>
      <c r="N206" s="282" t="n">
        <v>40173</v>
      </c>
      <c r="O206" s="9" t="s">
        <v>103</v>
      </c>
    </row>
    <row r="207" customFormat="false" ht="13.2" hidden="false" customHeight="false" outlineLevel="0" collapsed="false">
      <c r="A207" s="0" t="n">
        <v>298</v>
      </c>
      <c r="B207" s="9" t="s">
        <v>1054</v>
      </c>
      <c r="C207" s="9" t="s">
        <v>1055</v>
      </c>
      <c r="D207" s="0" t="n">
        <v>3</v>
      </c>
      <c r="E207" s="9" t="s">
        <v>18</v>
      </c>
      <c r="F207" s="282" t="n">
        <v>39231</v>
      </c>
      <c r="G207" s="9" t="s">
        <v>81</v>
      </c>
      <c r="I207" s="0" t="n">
        <v>578</v>
      </c>
      <c r="J207" s="9" t="s">
        <v>1056</v>
      </c>
      <c r="K207" s="9" t="s">
        <v>1057</v>
      </c>
      <c r="L207" s="0" t="n">
        <v>3</v>
      </c>
      <c r="M207" s="9" t="s">
        <v>9</v>
      </c>
      <c r="N207" s="282" t="n">
        <v>39345</v>
      </c>
      <c r="O207" s="9" t="s">
        <v>104</v>
      </c>
    </row>
    <row r="208" customFormat="false" ht="13.2" hidden="false" customHeight="false" outlineLevel="0" collapsed="false">
      <c r="A208" s="0" t="n">
        <v>299</v>
      </c>
      <c r="B208" s="9" t="s">
        <v>1058</v>
      </c>
      <c r="C208" s="9" t="s">
        <v>1059</v>
      </c>
      <c r="D208" s="0" t="n">
        <v>3</v>
      </c>
      <c r="E208" s="9" t="s">
        <v>18</v>
      </c>
      <c r="F208" s="282" t="n">
        <v>39536</v>
      </c>
      <c r="G208" s="9" t="s">
        <v>81</v>
      </c>
      <c r="I208" s="0" t="n">
        <v>580</v>
      </c>
      <c r="J208" s="9" t="s">
        <v>1060</v>
      </c>
      <c r="K208" s="9" t="s">
        <v>1061</v>
      </c>
      <c r="L208" s="0" t="n">
        <v>3</v>
      </c>
      <c r="M208" s="9" t="s">
        <v>9</v>
      </c>
      <c r="N208" s="282" t="n">
        <v>39504</v>
      </c>
      <c r="O208" s="9" t="s">
        <v>104</v>
      </c>
    </row>
    <row r="209" customFormat="false" ht="13.2" hidden="false" customHeight="false" outlineLevel="0" collapsed="false">
      <c r="A209" s="0" t="n">
        <v>300</v>
      </c>
      <c r="B209" s="9" t="s">
        <v>1062</v>
      </c>
      <c r="C209" s="9" t="s">
        <v>1063</v>
      </c>
      <c r="D209" s="0" t="n">
        <v>3</v>
      </c>
      <c r="E209" s="9" t="s">
        <v>18</v>
      </c>
      <c r="F209" s="282" t="n">
        <v>39327</v>
      </c>
      <c r="G209" s="9" t="s">
        <v>81</v>
      </c>
      <c r="I209" s="0" t="n">
        <v>585</v>
      </c>
      <c r="J209" s="9" t="s">
        <v>1064</v>
      </c>
      <c r="K209" s="9" t="s">
        <v>1065</v>
      </c>
      <c r="L209" s="0" t="n">
        <v>1</v>
      </c>
      <c r="M209" s="9" t="s">
        <v>9</v>
      </c>
      <c r="N209" s="282" t="n">
        <v>40253</v>
      </c>
      <c r="O209" s="9" t="s">
        <v>104</v>
      </c>
    </row>
    <row r="210" customFormat="false" ht="13.2" hidden="false" customHeight="false" outlineLevel="0" collapsed="false">
      <c r="A210" s="0" t="n">
        <v>301</v>
      </c>
      <c r="B210" s="9" t="s">
        <v>1066</v>
      </c>
      <c r="C210" s="9" t="s">
        <v>1067</v>
      </c>
      <c r="D210" s="0" t="n">
        <v>3</v>
      </c>
      <c r="E210" s="9" t="s">
        <v>18</v>
      </c>
      <c r="F210" s="282" t="n">
        <v>39212</v>
      </c>
      <c r="G210" s="9" t="s">
        <v>81</v>
      </c>
      <c r="I210" s="0" t="n">
        <v>586</v>
      </c>
      <c r="J210" s="9" t="s">
        <v>1068</v>
      </c>
      <c r="K210" s="9" t="s">
        <v>1069</v>
      </c>
      <c r="L210" s="0" t="n">
        <v>1</v>
      </c>
      <c r="M210" s="9" t="s">
        <v>9</v>
      </c>
      <c r="N210" s="282" t="n">
        <v>39924</v>
      </c>
      <c r="O210" s="9" t="s">
        <v>104</v>
      </c>
    </row>
    <row r="211" customFormat="false" ht="13.2" hidden="false" customHeight="false" outlineLevel="0" collapsed="false">
      <c r="A211" s="0" t="n">
        <v>302</v>
      </c>
      <c r="B211" s="9" t="s">
        <v>1070</v>
      </c>
      <c r="C211" s="9" t="s">
        <v>1071</v>
      </c>
      <c r="D211" s="0" t="n">
        <v>3</v>
      </c>
      <c r="E211" s="9" t="s">
        <v>18</v>
      </c>
      <c r="F211" s="282" t="n">
        <v>39261</v>
      </c>
      <c r="G211" s="9" t="s">
        <v>81</v>
      </c>
      <c r="I211" s="0" t="n">
        <v>587</v>
      </c>
      <c r="J211" s="9" t="s">
        <v>1072</v>
      </c>
      <c r="K211" s="9" t="s">
        <v>1073</v>
      </c>
      <c r="L211" s="0" t="n">
        <v>1</v>
      </c>
      <c r="M211" s="9" t="s">
        <v>9</v>
      </c>
      <c r="N211" s="282" t="n">
        <v>40097</v>
      </c>
      <c r="O211" s="9" t="s">
        <v>104</v>
      </c>
    </row>
    <row r="212" customFormat="false" ht="13.2" hidden="false" customHeight="false" outlineLevel="0" collapsed="false">
      <c r="A212" s="0" t="n">
        <v>303</v>
      </c>
      <c r="B212" s="9" t="s">
        <v>1074</v>
      </c>
      <c r="C212" s="9" t="s">
        <v>1075</v>
      </c>
      <c r="D212" s="0" t="n">
        <v>3</v>
      </c>
      <c r="E212" s="9" t="s">
        <v>18</v>
      </c>
      <c r="F212" s="282" t="n">
        <v>39246</v>
      </c>
      <c r="G212" s="9" t="s">
        <v>81</v>
      </c>
      <c r="I212" s="0" t="n">
        <v>588</v>
      </c>
      <c r="J212" s="9" t="s">
        <v>1076</v>
      </c>
      <c r="K212" s="9" t="s">
        <v>1077</v>
      </c>
      <c r="L212" s="0" t="n">
        <v>1</v>
      </c>
      <c r="M212" s="9" t="s">
        <v>9</v>
      </c>
      <c r="N212" s="282" t="n">
        <v>40072</v>
      </c>
      <c r="O212" s="9" t="s">
        <v>104</v>
      </c>
    </row>
    <row r="213" customFormat="false" ht="13.2" hidden="false" customHeight="false" outlineLevel="0" collapsed="false">
      <c r="A213" s="0" t="n">
        <v>321</v>
      </c>
      <c r="B213" s="9" t="s">
        <v>1078</v>
      </c>
      <c r="C213" s="9" t="s">
        <v>1079</v>
      </c>
      <c r="D213" s="0" t="n">
        <v>1</v>
      </c>
      <c r="E213" s="9" t="s">
        <v>18</v>
      </c>
      <c r="F213" s="282" t="n">
        <v>39982</v>
      </c>
      <c r="G213" s="9" t="s">
        <v>82</v>
      </c>
      <c r="I213" s="0" t="n">
        <v>596</v>
      </c>
      <c r="J213" s="9" t="s">
        <v>1080</v>
      </c>
      <c r="K213" s="9" t="s">
        <v>1081</v>
      </c>
      <c r="L213" s="0" t="n">
        <v>2</v>
      </c>
      <c r="M213" s="9" t="s">
        <v>9</v>
      </c>
      <c r="N213" s="282" t="n">
        <v>39807</v>
      </c>
      <c r="O213" s="9" t="s">
        <v>105</v>
      </c>
    </row>
    <row r="214" customFormat="false" ht="13.2" hidden="false" customHeight="false" outlineLevel="0" collapsed="false">
      <c r="A214" s="0" t="n">
        <v>322</v>
      </c>
      <c r="B214" s="9" t="s">
        <v>1082</v>
      </c>
      <c r="C214" s="9" t="s">
        <v>1083</v>
      </c>
      <c r="D214" s="0" t="n">
        <v>1</v>
      </c>
      <c r="E214" s="9" t="s">
        <v>18</v>
      </c>
      <c r="F214" s="282" t="n">
        <v>39910</v>
      </c>
      <c r="G214" s="9" t="s">
        <v>82</v>
      </c>
      <c r="I214" s="0" t="n">
        <v>599</v>
      </c>
      <c r="J214" s="9" t="s">
        <v>1084</v>
      </c>
      <c r="K214" s="9" t="s">
        <v>1085</v>
      </c>
      <c r="L214" s="0" t="n">
        <v>3</v>
      </c>
      <c r="M214" s="9" t="s">
        <v>9</v>
      </c>
      <c r="N214" s="282" t="n">
        <v>39277</v>
      </c>
      <c r="O214" s="9" t="s">
        <v>105</v>
      </c>
    </row>
    <row r="215" customFormat="false" ht="13.2" hidden="false" customHeight="false" outlineLevel="0" collapsed="false">
      <c r="A215" s="0" t="n">
        <v>323</v>
      </c>
      <c r="B215" s="9" t="s">
        <v>1086</v>
      </c>
      <c r="C215" s="9" t="s">
        <v>1087</v>
      </c>
      <c r="D215" s="0" t="n">
        <v>1</v>
      </c>
      <c r="E215" s="9" t="s">
        <v>18</v>
      </c>
      <c r="F215" s="282" t="n">
        <v>40062</v>
      </c>
      <c r="G215" s="9" t="s">
        <v>82</v>
      </c>
      <c r="I215" s="0" t="n">
        <v>600</v>
      </c>
      <c r="J215" s="9" t="s">
        <v>1088</v>
      </c>
      <c r="K215" s="9" t="s">
        <v>1089</v>
      </c>
      <c r="L215" s="0" t="n">
        <v>3</v>
      </c>
      <c r="M215" s="9" t="s">
        <v>9</v>
      </c>
      <c r="N215" s="282" t="n">
        <v>39528</v>
      </c>
      <c r="O215" s="9" t="s">
        <v>105</v>
      </c>
    </row>
    <row r="216" customFormat="false" ht="13.2" hidden="false" customHeight="false" outlineLevel="0" collapsed="false">
      <c r="A216" s="0" t="n">
        <v>324</v>
      </c>
      <c r="B216" s="9" t="s">
        <v>1090</v>
      </c>
      <c r="C216" s="9" t="s">
        <v>1091</v>
      </c>
      <c r="D216" s="0" t="n">
        <v>1</v>
      </c>
      <c r="E216" s="9" t="s">
        <v>18</v>
      </c>
      <c r="F216" s="282" t="n">
        <v>39982</v>
      </c>
      <c r="G216" s="9" t="s">
        <v>82</v>
      </c>
      <c r="I216" s="0" t="n">
        <v>603</v>
      </c>
      <c r="J216" s="9" t="s">
        <v>1092</v>
      </c>
      <c r="K216" s="9" t="s">
        <v>1093</v>
      </c>
      <c r="L216" s="0" t="n">
        <v>1</v>
      </c>
      <c r="M216" s="9" t="s">
        <v>9</v>
      </c>
      <c r="N216" s="282" t="n">
        <v>40036</v>
      </c>
      <c r="O216" s="9" t="s">
        <v>105</v>
      </c>
    </row>
    <row r="217" customFormat="false" ht="13.2" hidden="false" customHeight="false" outlineLevel="0" collapsed="false">
      <c r="A217" s="0" t="n">
        <v>325</v>
      </c>
      <c r="B217" s="9" t="s">
        <v>1094</v>
      </c>
      <c r="C217" s="9" t="s">
        <v>1095</v>
      </c>
      <c r="D217" s="0" t="n">
        <v>1</v>
      </c>
      <c r="E217" s="9" t="s">
        <v>18</v>
      </c>
      <c r="F217" s="282" t="n">
        <v>39928</v>
      </c>
      <c r="G217" s="9" t="s">
        <v>82</v>
      </c>
      <c r="I217" s="0" t="n">
        <v>648</v>
      </c>
      <c r="J217" s="9" t="s">
        <v>1096</v>
      </c>
      <c r="K217" s="9" t="s">
        <v>1097</v>
      </c>
      <c r="L217" s="0" t="n">
        <v>3</v>
      </c>
      <c r="M217" s="9" t="s">
        <v>9</v>
      </c>
      <c r="N217" s="282" t="n">
        <v>39516</v>
      </c>
      <c r="O217" s="9" t="s">
        <v>108</v>
      </c>
    </row>
    <row r="218" customFormat="false" ht="13.2" hidden="false" customHeight="false" outlineLevel="0" collapsed="false">
      <c r="A218" s="0" t="n">
        <v>326</v>
      </c>
      <c r="B218" s="9" t="s">
        <v>1098</v>
      </c>
      <c r="C218" s="9" t="s">
        <v>1099</v>
      </c>
      <c r="D218" s="0" t="n">
        <v>1</v>
      </c>
      <c r="E218" s="9" t="s">
        <v>18</v>
      </c>
      <c r="F218" s="282" t="n">
        <v>40053</v>
      </c>
      <c r="G218" s="9" t="s">
        <v>82</v>
      </c>
      <c r="I218" s="0" t="n">
        <v>649</v>
      </c>
      <c r="J218" s="9" t="s">
        <v>1100</v>
      </c>
      <c r="K218" s="9" t="s">
        <v>1101</v>
      </c>
      <c r="L218" s="0" t="n">
        <v>3</v>
      </c>
      <c r="M218" s="9" t="s">
        <v>9</v>
      </c>
      <c r="N218" s="282" t="n">
        <v>39399</v>
      </c>
      <c r="O218" s="9" t="s">
        <v>108</v>
      </c>
    </row>
    <row r="219" customFormat="false" ht="13.2" hidden="false" customHeight="false" outlineLevel="0" collapsed="false">
      <c r="A219" s="0" t="n">
        <v>327</v>
      </c>
      <c r="B219" s="9" t="s">
        <v>1102</v>
      </c>
      <c r="C219" s="9" t="s">
        <v>1103</v>
      </c>
      <c r="D219" s="0" t="n">
        <v>3</v>
      </c>
      <c r="E219" s="9" t="s">
        <v>18</v>
      </c>
      <c r="F219" s="282" t="n">
        <v>39489</v>
      </c>
      <c r="G219" s="9" t="s">
        <v>82</v>
      </c>
      <c r="I219" s="0" t="n">
        <v>650</v>
      </c>
      <c r="J219" s="9" t="s">
        <v>1104</v>
      </c>
      <c r="K219" s="9" t="s">
        <v>1105</v>
      </c>
      <c r="L219" s="0" t="n">
        <v>3</v>
      </c>
      <c r="M219" s="9" t="s">
        <v>9</v>
      </c>
      <c r="N219" s="282" t="n">
        <v>39191</v>
      </c>
      <c r="O219" s="9" t="s">
        <v>108</v>
      </c>
    </row>
    <row r="220" customFormat="false" ht="13.2" hidden="false" customHeight="false" outlineLevel="0" collapsed="false">
      <c r="A220" s="0" t="n">
        <v>328</v>
      </c>
      <c r="B220" s="9" t="s">
        <v>1106</v>
      </c>
      <c r="C220" s="9" t="s">
        <v>1107</v>
      </c>
      <c r="D220" s="0" t="n">
        <v>3</v>
      </c>
      <c r="E220" s="9" t="s">
        <v>18</v>
      </c>
      <c r="F220" s="282" t="n">
        <v>39491</v>
      </c>
      <c r="G220" s="9" t="s">
        <v>82</v>
      </c>
      <c r="I220" s="0" t="n">
        <v>651</v>
      </c>
      <c r="J220" s="9" t="s">
        <v>1108</v>
      </c>
      <c r="K220" s="9" t="s">
        <v>1109</v>
      </c>
      <c r="L220" s="0" t="n">
        <v>3</v>
      </c>
      <c r="M220" s="9" t="s">
        <v>9</v>
      </c>
      <c r="N220" s="282" t="n">
        <v>39394</v>
      </c>
      <c r="O220" s="9" t="s">
        <v>108</v>
      </c>
    </row>
    <row r="221" customFormat="false" ht="13.2" hidden="false" customHeight="false" outlineLevel="0" collapsed="false">
      <c r="A221" s="0" t="n">
        <v>329</v>
      </c>
      <c r="B221" s="9" t="s">
        <v>1110</v>
      </c>
      <c r="C221" s="9" t="s">
        <v>1111</v>
      </c>
      <c r="D221" s="0" t="n">
        <v>3</v>
      </c>
      <c r="E221" s="9" t="s">
        <v>18</v>
      </c>
      <c r="F221" s="282" t="n">
        <v>39309</v>
      </c>
      <c r="G221" s="9" t="s">
        <v>82</v>
      </c>
      <c r="I221" s="0" t="n">
        <v>652</v>
      </c>
      <c r="J221" s="9" t="s">
        <v>1112</v>
      </c>
      <c r="K221" s="9" t="s">
        <v>1113</v>
      </c>
      <c r="L221" s="0" t="n">
        <v>3</v>
      </c>
      <c r="M221" s="9" t="s">
        <v>9</v>
      </c>
      <c r="N221" s="282" t="n">
        <v>39369</v>
      </c>
      <c r="O221" s="9" t="s">
        <v>108</v>
      </c>
    </row>
    <row r="222" customFormat="false" ht="13.2" hidden="false" customHeight="false" outlineLevel="0" collapsed="false">
      <c r="A222" s="0" t="n">
        <v>330</v>
      </c>
      <c r="B222" s="9" t="s">
        <v>1114</v>
      </c>
      <c r="C222" s="9" t="s">
        <v>1115</v>
      </c>
      <c r="D222" s="0" t="n">
        <v>3</v>
      </c>
      <c r="E222" s="9" t="s">
        <v>18</v>
      </c>
      <c r="F222" s="282" t="n">
        <v>39494</v>
      </c>
      <c r="G222" s="9" t="s">
        <v>82</v>
      </c>
      <c r="I222" s="0" t="n">
        <v>653</v>
      </c>
      <c r="J222" s="9" t="s">
        <v>1116</v>
      </c>
      <c r="K222" s="9" t="s">
        <v>1117</v>
      </c>
      <c r="L222" s="0" t="n">
        <v>1</v>
      </c>
      <c r="M222" s="9" t="s">
        <v>9</v>
      </c>
      <c r="N222" s="282" t="n">
        <v>40163</v>
      </c>
      <c r="O222" s="9" t="s">
        <v>108</v>
      </c>
    </row>
    <row r="223" customFormat="false" ht="13.2" hidden="false" customHeight="false" outlineLevel="0" collapsed="false">
      <c r="A223" s="0" t="n">
        <v>333</v>
      </c>
      <c r="B223" s="9" t="s">
        <v>1118</v>
      </c>
      <c r="C223" s="9" t="s">
        <v>1119</v>
      </c>
      <c r="D223" s="0" t="n">
        <v>3</v>
      </c>
      <c r="E223" s="9" t="s">
        <v>18</v>
      </c>
      <c r="F223" s="282" t="n">
        <v>39495</v>
      </c>
      <c r="G223" s="9" t="s">
        <v>82</v>
      </c>
      <c r="I223" s="0" t="n">
        <v>654</v>
      </c>
      <c r="J223" s="9" t="s">
        <v>1120</v>
      </c>
      <c r="K223" s="9" t="s">
        <v>1121</v>
      </c>
      <c r="L223" s="0" t="n">
        <v>1</v>
      </c>
      <c r="M223" s="9" t="s">
        <v>9</v>
      </c>
      <c r="N223" s="282" t="n">
        <v>40029</v>
      </c>
      <c r="O223" s="9" t="s">
        <v>108</v>
      </c>
    </row>
    <row r="224" customFormat="false" ht="13.2" hidden="false" customHeight="false" outlineLevel="0" collapsed="false">
      <c r="A224" s="0" t="n">
        <v>335</v>
      </c>
      <c r="B224" s="9" t="s">
        <v>1122</v>
      </c>
      <c r="C224" s="9" t="s">
        <v>1123</v>
      </c>
      <c r="D224" s="0" t="n">
        <v>2</v>
      </c>
      <c r="E224" s="9" t="s">
        <v>18</v>
      </c>
      <c r="F224" s="282" t="n">
        <v>39741</v>
      </c>
      <c r="G224" s="9" t="s">
        <v>82</v>
      </c>
      <c r="I224" s="0" t="n">
        <v>655</v>
      </c>
      <c r="J224" s="9" t="s">
        <v>1124</v>
      </c>
      <c r="K224" s="9" t="s">
        <v>1125</v>
      </c>
      <c r="L224" s="0" t="n">
        <v>1</v>
      </c>
      <c r="M224" s="9" t="s">
        <v>9</v>
      </c>
      <c r="N224" s="282" t="n">
        <v>40079</v>
      </c>
      <c r="O224" s="9" t="s">
        <v>108</v>
      </c>
    </row>
    <row r="225" customFormat="false" ht="13.2" hidden="false" customHeight="false" outlineLevel="0" collapsed="false">
      <c r="A225" s="0" t="n">
        <v>337</v>
      </c>
      <c r="B225" s="9" t="s">
        <v>1126</v>
      </c>
      <c r="C225" s="9" t="s">
        <v>1127</v>
      </c>
      <c r="D225" s="0" t="n">
        <v>2</v>
      </c>
      <c r="E225" s="9" t="s">
        <v>18</v>
      </c>
      <c r="F225" s="282" t="n">
        <v>39895</v>
      </c>
      <c r="G225" s="9" t="s">
        <v>82</v>
      </c>
      <c r="I225" s="0" t="n">
        <v>664</v>
      </c>
      <c r="J225" s="9" t="s">
        <v>1128</v>
      </c>
      <c r="K225" s="9" t="s">
        <v>1129</v>
      </c>
      <c r="L225" s="0" t="n">
        <v>2</v>
      </c>
      <c r="M225" s="9" t="s">
        <v>9</v>
      </c>
      <c r="N225" s="282" t="n">
        <v>39680</v>
      </c>
      <c r="O225" s="9" t="s">
        <v>109</v>
      </c>
    </row>
    <row r="226" customFormat="false" ht="13.2" hidden="false" customHeight="false" outlineLevel="0" collapsed="false">
      <c r="A226" s="0" t="n">
        <v>338</v>
      </c>
      <c r="B226" s="9" t="s">
        <v>1130</v>
      </c>
      <c r="C226" s="9" t="s">
        <v>1131</v>
      </c>
      <c r="D226" s="0" t="n">
        <v>2</v>
      </c>
      <c r="E226" s="9" t="s">
        <v>18</v>
      </c>
      <c r="F226" s="282" t="n">
        <v>39866</v>
      </c>
      <c r="G226" s="9" t="s">
        <v>82</v>
      </c>
      <c r="I226" s="0" t="n">
        <v>665</v>
      </c>
      <c r="J226" s="9" t="s">
        <v>1132</v>
      </c>
      <c r="K226" s="9" t="s">
        <v>1133</v>
      </c>
      <c r="L226" s="0" t="n">
        <v>2</v>
      </c>
      <c r="M226" s="9" t="s">
        <v>9</v>
      </c>
      <c r="N226" s="282" t="n">
        <v>39837</v>
      </c>
      <c r="O226" s="9" t="s">
        <v>109</v>
      </c>
    </row>
    <row r="227" customFormat="false" ht="13.2" hidden="false" customHeight="false" outlineLevel="0" collapsed="false">
      <c r="A227" s="0" t="n">
        <v>348</v>
      </c>
      <c r="B227" s="9" t="s">
        <v>1134</v>
      </c>
      <c r="C227" s="9" t="s">
        <v>1135</v>
      </c>
      <c r="D227" s="0" t="n">
        <v>2</v>
      </c>
      <c r="E227" s="9" t="s">
        <v>18</v>
      </c>
      <c r="F227" s="282" t="n">
        <v>39677</v>
      </c>
      <c r="G227" s="9" t="s">
        <v>83</v>
      </c>
      <c r="I227" s="0" t="n">
        <v>666</v>
      </c>
      <c r="J227" s="9" t="s">
        <v>1136</v>
      </c>
      <c r="K227" s="9" t="s">
        <v>1137</v>
      </c>
      <c r="L227" s="0" t="n">
        <v>2</v>
      </c>
      <c r="M227" s="9" t="s">
        <v>9</v>
      </c>
      <c r="N227" s="282" t="n">
        <v>39702</v>
      </c>
      <c r="O227" s="9" t="s">
        <v>109</v>
      </c>
    </row>
    <row r="228" customFormat="false" ht="13.2" hidden="false" customHeight="false" outlineLevel="0" collapsed="false">
      <c r="A228" s="0" t="n">
        <v>361</v>
      </c>
      <c r="B228" s="9" t="s">
        <v>1138</v>
      </c>
      <c r="C228" s="9" t="s">
        <v>1139</v>
      </c>
      <c r="D228" s="0" t="n">
        <v>1</v>
      </c>
      <c r="E228" s="9" t="s">
        <v>18</v>
      </c>
      <c r="F228" s="282" t="n">
        <v>40214</v>
      </c>
      <c r="G228" s="9" t="s">
        <v>84</v>
      </c>
      <c r="I228" s="0" t="n">
        <v>667</v>
      </c>
      <c r="J228" s="9" t="s">
        <v>1140</v>
      </c>
      <c r="K228" s="9" t="s">
        <v>1141</v>
      </c>
      <c r="L228" s="0" t="n">
        <v>2</v>
      </c>
      <c r="M228" s="9" t="s">
        <v>9</v>
      </c>
      <c r="N228" s="282" t="n">
        <v>39612</v>
      </c>
      <c r="O228" s="9" t="s">
        <v>109</v>
      </c>
    </row>
    <row r="229" customFormat="false" ht="13.2" hidden="false" customHeight="false" outlineLevel="0" collapsed="false">
      <c r="A229" s="0" t="n">
        <v>362</v>
      </c>
      <c r="B229" s="9" t="s">
        <v>1142</v>
      </c>
      <c r="C229" s="9" t="s">
        <v>1143</v>
      </c>
      <c r="D229" s="0" t="n">
        <v>1</v>
      </c>
      <c r="E229" s="9" t="s">
        <v>18</v>
      </c>
      <c r="F229" s="282" t="n">
        <v>39947</v>
      </c>
      <c r="G229" s="9" t="s">
        <v>84</v>
      </c>
      <c r="I229" s="0" t="n">
        <v>668</v>
      </c>
      <c r="J229" s="9" t="s">
        <v>1144</v>
      </c>
      <c r="K229" s="9" t="s">
        <v>1145</v>
      </c>
      <c r="L229" s="0" t="n">
        <v>1</v>
      </c>
      <c r="M229" s="9" t="s">
        <v>9</v>
      </c>
      <c r="N229" s="282" t="n">
        <v>40088</v>
      </c>
      <c r="O229" s="9" t="s">
        <v>109</v>
      </c>
    </row>
    <row r="230" customFormat="false" ht="13.2" hidden="false" customHeight="false" outlineLevel="0" collapsed="false">
      <c r="A230" s="0" t="n">
        <v>363</v>
      </c>
      <c r="B230" s="9" t="s">
        <v>1146</v>
      </c>
      <c r="C230" s="9" t="s">
        <v>1147</v>
      </c>
      <c r="D230" s="0" t="n">
        <v>1</v>
      </c>
      <c r="E230" s="9" t="s">
        <v>18</v>
      </c>
      <c r="F230" s="282" t="n">
        <v>39930</v>
      </c>
      <c r="G230" s="9" t="s">
        <v>84</v>
      </c>
      <c r="I230" s="0" t="n">
        <v>669</v>
      </c>
      <c r="J230" s="9" t="s">
        <v>1148</v>
      </c>
      <c r="K230" s="9" t="s">
        <v>1149</v>
      </c>
      <c r="L230" s="0" t="n">
        <v>1</v>
      </c>
      <c r="M230" s="9" t="s">
        <v>9</v>
      </c>
      <c r="N230" s="282" t="n">
        <v>40092</v>
      </c>
      <c r="O230" s="9" t="s">
        <v>109</v>
      </c>
    </row>
    <row r="231" customFormat="false" ht="13.2" hidden="false" customHeight="false" outlineLevel="0" collapsed="false">
      <c r="A231" s="0" t="n">
        <v>364</v>
      </c>
      <c r="B231" s="9" t="s">
        <v>1150</v>
      </c>
      <c r="C231" s="9" t="s">
        <v>1151</v>
      </c>
      <c r="D231" s="0" t="n">
        <v>1</v>
      </c>
      <c r="E231" s="9" t="s">
        <v>18</v>
      </c>
      <c r="F231" s="282" t="n">
        <v>40171</v>
      </c>
      <c r="G231" s="9" t="s">
        <v>84</v>
      </c>
      <c r="I231" s="0" t="n">
        <v>676</v>
      </c>
      <c r="J231" s="9" t="s">
        <v>1152</v>
      </c>
      <c r="K231" s="9" t="s">
        <v>1153</v>
      </c>
      <c r="L231" s="0" t="n">
        <v>2</v>
      </c>
      <c r="M231" s="9" t="s">
        <v>9</v>
      </c>
      <c r="N231" s="282" t="n">
        <v>39636</v>
      </c>
      <c r="O231" s="9" t="s">
        <v>110</v>
      </c>
    </row>
    <row r="232" customFormat="false" ht="13.2" hidden="false" customHeight="false" outlineLevel="0" collapsed="false">
      <c r="A232" s="0" t="n">
        <v>365</v>
      </c>
      <c r="B232" s="9" t="s">
        <v>1154</v>
      </c>
      <c r="C232" s="9" t="s">
        <v>1155</v>
      </c>
      <c r="D232" s="0" t="n">
        <v>1</v>
      </c>
      <c r="E232" s="9" t="s">
        <v>18</v>
      </c>
      <c r="F232" s="282" t="n">
        <v>39915</v>
      </c>
      <c r="G232" s="9" t="s">
        <v>84</v>
      </c>
      <c r="I232" s="0" t="n">
        <v>677</v>
      </c>
      <c r="J232" s="9" t="s">
        <v>1156</v>
      </c>
      <c r="K232" s="9" t="s">
        <v>1157</v>
      </c>
      <c r="L232" s="0" t="n">
        <v>2</v>
      </c>
      <c r="M232" s="9" t="s">
        <v>9</v>
      </c>
      <c r="N232" s="282" t="n">
        <v>39878</v>
      </c>
      <c r="O232" s="9" t="s">
        <v>110</v>
      </c>
    </row>
    <row r="233" customFormat="false" ht="13.2" hidden="false" customHeight="false" outlineLevel="0" collapsed="false">
      <c r="A233" s="0" t="n">
        <v>366</v>
      </c>
      <c r="B233" s="9" t="s">
        <v>1158</v>
      </c>
      <c r="C233" s="9" t="s">
        <v>1159</v>
      </c>
      <c r="D233" s="0" t="n">
        <v>1</v>
      </c>
      <c r="E233" s="9" t="s">
        <v>18</v>
      </c>
      <c r="F233" s="282" t="n">
        <v>39967</v>
      </c>
      <c r="G233" s="9" t="s">
        <v>84</v>
      </c>
      <c r="I233" s="0" t="n">
        <v>678</v>
      </c>
      <c r="J233" s="9" t="s">
        <v>1160</v>
      </c>
      <c r="K233" s="9" t="s">
        <v>1161</v>
      </c>
      <c r="L233" s="0" t="n">
        <v>2</v>
      </c>
      <c r="M233" s="9" t="s">
        <v>9</v>
      </c>
      <c r="N233" s="282" t="n">
        <v>39678</v>
      </c>
      <c r="O233" s="9" t="s">
        <v>110</v>
      </c>
    </row>
    <row r="234" customFormat="false" ht="13.2" hidden="false" customHeight="false" outlineLevel="0" collapsed="false">
      <c r="A234" s="0" t="n">
        <v>367</v>
      </c>
      <c r="B234" s="9" t="s">
        <v>1162</v>
      </c>
      <c r="C234" s="9" t="s">
        <v>1163</v>
      </c>
      <c r="D234" s="0" t="n">
        <v>1</v>
      </c>
      <c r="E234" s="9" t="s">
        <v>18</v>
      </c>
      <c r="F234" s="282" t="n">
        <v>39929</v>
      </c>
      <c r="G234" s="9" t="s">
        <v>84</v>
      </c>
      <c r="I234" s="0" t="n">
        <v>680</v>
      </c>
      <c r="J234" s="9" t="s">
        <v>1164</v>
      </c>
      <c r="K234" s="9" t="s">
        <v>1165</v>
      </c>
      <c r="L234" s="0" t="n">
        <v>1</v>
      </c>
      <c r="M234" s="9" t="s">
        <v>9</v>
      </c>
      <c r="N234" s="282" t="n">
        <v>40110</v>
      </c>
      <c r="O234" s="9" t="s">
        <v>110</v>
      </c>
    </row>
    <row r="235" customFormat="false" ht="13.2" hidden="false" customHeight="false" outlineLevel="0" collapsed="false">
      <c r="A235" s="0" t="n">
        <v>368</v>
      </c>
      <c r="B235" s="9" t="s">
        <v>1166</v>
      </c>
      <c r="C235" s="9" t="s">
        <v>1167</v>
      </c>
      <c r="D235" s="0" t="n">
        <v>1</v>
      </c>
      <c r="E235" s="9" t="s">
        <v>18</v>
      </c>
      <c r="F235" s="282" t="n">
        <v>40266</v>
      </c>
      <c r="G235" s="9" t="s">
        <v>84</v>
      </c>
      <c r="I235" s="0" t="n">
        <v>681</v>
      </c>
      <c r="J235" s="9" t="s">
        <v>1168</v>
      </c>
      <c r="K235" s="9" t="s">
        <v>1169</v>
      </c>
      <c r="L235" s="0" t="n">
        <v>1</v>
      </c>
      <c r="M235" s="9" t="s">
        <v>9</v>
      </c>
      <c r="N235" s="282" t="n">
        <v>39941</v>
      </c>
      <c r="O235" s="9" t="s">
        <v>110</v>
      </c>
    </row>
    <row r="236" customFormat="false" ht="13.2" hidden="false" customHeight="false" outlineLevel="0" collapsed="false">
      <c r="A236" s="0" t="n">
        <v>369</v>
      </c>
      <c r="B236" s="9" t="s">
        <v>1170</v>
      </c>
      <c r="C236" s="9" t="s">
        <v>1171</v>
      </c>
      <c r="D236" s="0" t="n">
        <v>1</v>
      </c>
      <c r="E236" s="9" t="s">
        <v>18</v>
      </c>
      <c r="F236" s="282" t="n">
        <v>40005</v>
      </c>
      <c r="G236" s="9" t="s">
        <v>84</v>
      </c>
      <c r="I236" s="0" t="n">
        <v>682</v>
      </c>
      <c r="J236" s="9" t="s">
        <v>1172</v>
      </c>
      <c r="K236" s="9" t="s">
        <v>1173</v>
      </c>
      <c r="L236" s="0" t="n">
        <v>1</v>
      </c>
      <c r="M236" s="9" t="s">
        <v>9</v>
      </c>
      <c r="N236" s="282" t="n">
        <v>40172</v>
      </c>
      <c r="O236" s="9" t="s">
        <v>110</v>
      </c>
    </row>
    <row r="237" customFormat="false" ht="13.2" hidden="false" customHeight="false" outlineLevel="0" collapsed="false">
      <c r="A237" s="0" t="n">
        <v>370</v>
      </c>
      <c r="B237" s="9" t="s">
        <v>1174</v>
      </c>
      <c r="C237" s="9" t="s">
        <v>1175</v>
      </c>
      <c r="D237" s="0" t="n">
        <v>3</v>
      </c>
      <c r="E237" s="9" t="s">
        <v>18</v>
      </c>
      <c r="F237" s="282" t="n">
        <v>39323</v>
      </c>
      <c r="G237" s="9" t="s">
        <v>84</v>
      </c>
      <c r="I237" s="0" t="n">
        <v>683</v>
      </c>
      <c r="J237" s="9" t="s">
        <v>1176</v>
      </c>
      <c r="K237" s="9" t="s">
        <v>1177</v>
      </c>
      <c r="L237" s="0" t="n">
        <v>1</v>
      </c>
      <c r="M237" s="9" t="s">
        <v>9</v>
      </c>
      <c r="N237" s="282" t="n">
        <v>40166</v>
      </c>
      <c r="O237" s="9" t="s">
        <v>110</v>
      </c>
    </row>
    <row r="238" customFormat="false" ht="13.2" hidden="false" customHeight="false" outlineLevel="0" collapsed="false">
      <c r="A238" s="0" t="n">
        <v>371</v>
      </c>
      <c r="B238" s="9" t="s">
        <v>1178</v>
      </c>
      <c r="C238" s="9" t="s">
        <v>1179</v>
      </c>
      <c r="D238" s="0" t="n">
        <v>3</v>
      </c>
      <c r="E238" s="9" t="s">
        <v>18</v>
      </c>
      <c r="F238" s="282" t="n">
        <v>39324</v>
      </c>
      <c r="G238" s="9" t="s">
        <v>84</v>
      </c>
      <c r="I238" s="0" t="n">
        <v>693</v>
      </c>
      <c r="J238" s="9" t="s">
        <v>1180</v>
      </c>
      <c r="K238" s="9" t="s">
        <v>1181</v>
      </c>
      <c r="L238" s="0" t="n">
        <v>3</v>
      </c>
      <c r="M238" s="9" t="s">
        <v>9</v>
      </c>
      <c r="N238" s="282" t="n">
        <v>39295</v>
      </c>
      <c r="O238" s="9" t="s">
        <v>110</v>
      </c>
    </row>
    <row r="239" customFormat="false" ht="13.2" hidden="false" customHeight="false" outlineLevel="0" collapsed="false">
      <c r="A239" s="0" t="n">
        <v>372</v>
      </c>
      <c r="B239" s="9" t="s">
        <v>1182</v>
      </c>
      <c r="C239" s="9" t="s">
        <v>1183</v>
      </c>
      <c r="D239" s="0" t="n">
        <v>3</v>
      </c>
      <c r="E239" s="9" t="s">
        <v>18</v>
      </c>
      <c r="F239" s="282" t="n">
        <v>39187</v>
      </c>
      <c r="G239" s="9" t="s">
        <v>84</v>
      </c>
      <c r="I239" s="0" t="n">
        <v>694</v>
      </c>
      <c r="J239" s="9" t="s">
        <v>1184</v>
      </c>
      <c r="K239" s="9" t="s">
        <v>1185</v>
      </c>
      <c r="L239" s="0" t="n">
        <v>3</v>
      </c>
      <c r="M239" s="9" t="s">
        <v>9</v>
      </c>
      <c r="N239" s="282" t="n">
        <v>39199</v>
      </c>
      <c r="O239" s="9" t="s">
        <v>110</v>
      </c>
    </row>
    <row r="240" customFormat="false" ht="13.2" hidden="false" customHeight="false" outlineLevel="0" collapsed="false">
      <c r="A240" s="0" t="n">
        <v>373</v>
      </c>
      <c r="B240" s="9" t="s">
        <v>1186</v>
      </c>
      <c r="C240" s="9" t="s">
        <v>1187</v>
      </c>
      <c r="D240" s="0" t="n">
        <v>3</v>
      </c>
      <c r="E240" s="9" t="s">
        <v>18</v>
      </c>
      <c r="F240" s="282" t="n">
        <v>39500</v>
      </c>
      <c r="G240" s="9" t="s">
        <v>84</v>
      </c>
      <c r="I240" s="0" t="n">
        <v>695</v>
      </c>
      <c r="J240" s="9" t="s">
        <v>1188</v>
      </c>
      <c r="K240" s="9" t="s">
        <v>1189</v>
      </c>
      <c r="L240" s="0" t="n">
        <v>3</v>
      </c>
      <c r="M240" s="9" t="s">
        <v>9</v>
      </c>
      <c r="N240" s="282" t="n">
        <v>39454</v>
      </c>
      <c r="O240" s="9" t="s">
        <v>110</v>
      </c>
    </row>
    <row r="241" customFormat="false" ht="13.2" hidden="false" customHeight="false" outlineLevel="0" collapsed="false">
      <c r="A241" s="0" t="n">
        <v>374</v>
      </c>
      <c r="B241" s="9" t="s">
        <v>1190</v>
      </c>
      <c r="C241" s="9" t="s">
        <v>1191</v>
      </c>
      <c r="D241" s="0" t="n">
        <v>3</v>
      </c>
      <c r="E241" s="9" t="s">
        <v>18</v>
      </c>
      <c r="F241" s="282" t="n">
        <v>39445</v>
      </c>
      <c r="G241" s="9" t="s">
        <v>84</v>
      </c>
      <c r="I241" s="0" t="n">
        <v>696</v>
      </c>
      <c r="J241" s="9" t="s">
        <v>1192</v>
      </c>
      <c r="K241" s="9" t="s">
        <v>1193</v>
      </c>
      <c r="L241" s="0" t="n">
        <v>3</v>
      </c>
      <c r="M241" s="9" t="s">
        <v>9</v>
      </c>
      <c r="N241" s="282" t="n">
        <v>39517</v>
      </c>
      <c r="O241" s="9" t="s">
        <v>110</v>
      </c>
    </row>
    <row r="242" customFormat="false" ht="13.2" hidden="false" customHeight="false" outlineLevel="0" collapsed="false">
      <c r="A242" s="0" t="n">
        <v>377</v>
      </c>
      <c r="B242" s="9" t="s">
        <v>1194</v>
      </c>
      <c r="C242" s="9" t="s">
        <v>1195</v>
      </c>
      <c r="D242" s="0" t="n">
        <v>3</v>
      </c>
      <c r="E242" s="9" t="s">
        <v>18</v>
      </c>
      <c r="F242" s="282" t="n">
        <v>39183</v>
      </c>
      <c r="G242" s="9" t="s">
        <v>84</v>
      </c>
      <c r="I242" s="0" t="n">
        <v>697</v>
      </c>
      <c r="J242" s="9" t="s">
        <v>1196</v>
      </c>
      <c r="K242" s="9" t="s">
        <v>1197</v>
      </c>
      <c r="L242" s="0" t="n">
        <v>3</v>
      </c>
      <c r="M242" s="9" t="s">
        <v>9</v>
      </c>
      <c r="N242" s="282" t="n">
        <v>39407</v>
      </c>
      <c r="O242" s="9" t="s">
        <v>110</v>
      </c>
    </row>
    <row r="243" customFormat="false" ht="13.2" hidden="false" customHeight="false" outlineLevel="0" collapsed="false">
      <c r="A243" s="0" t="n">
        <v>380</v>
      </c>
      <c r="B243" s="9" t="s">
        <v>1198</v>
      </c>
      <c r="C243" s="9" t="s">
        <v>1199</v>
      </c>
      <c r="D243" s="0" t="n">
        <v>2</v>
      </c>
      <c r="E243" s="9" t="s">
        <v>18</v>
      </c>
      <c r="F243" s="282" t="n">
        <v>39564</v>
      </c>
      <c r="G243" s="9" t="s">
        <v>84</v>
      </c>
      <c r="I243" s="0" t="n">
        <v>698</v>
      </c>
      <c r="J243" s="9" t="s">
        <v>1200</v>
      </c>
      <c r="K243" s="9" t="s">
        <v>1201</v>
      </c>
      <c r="L243" s="0" t="n">
        <v>3</v>
      </c>
      <c r="M243" s="9" t="s">
        <v>9</v>
      </c>
      <c r="N243" s="282" t="n">
        <v>39282</v>
      </c>
      <c r="O243" s="9" t="s">
        <v>110</v>
      </c>
    </row>
    <row r="244" customFormat="false" ht="13.2" hidden="false" customHeight="false" outlineLevel="0" collapsed="false">
      <c r="A244" s="0" t="n">
        <v>381</v>
      </c>
      <c r="B244" s="9" t="s">
        <v>1202</v>
      </c>
      <c r="C244" s="9" t="s">
        <v>1203</v>
      </c>
      <c r="D244" s="0" t="n">
        <v>2</v>
      </c>
      <c r="E244" s="9" t="s">
        <v>18</v>
      </c>
      <c r="F244" s="282" t="n">
        <v>39810</v>
      </c>
      <c r="G244" s="9" t="s">
        <v>84</v>
      </c>
      <c r="I244" s="0" t="n">
        <v>699</v>
      </c>
      <c r="J244" s="9" t="s">
        <v>1204</v>
      </c>
      <c r="K244" s="9" t="s">
        <v>1205</v>
      </c>
      <c r="L244" s="0" t="n">
        <v>3</v>
      </c>
      <c r="M244" s="9" t="s">
        <v>9</v>
      </c>
      <c r="N244" s="282" t="n">
        <v>39410</v>
      </c>
      <c r="O244" s="9" t="s">
        <v>110</v>
      </c>
    </row>
    <row r="245" customFormat="false" ht="13.2" hidden="false" customHeight="false" outlineLevel="0" collapsed="false">
      <c r="A245" s="0" t="n">
        <v>382</v>
      </c>
      <c r="B245" s="9" t="s">
        <v>1206</v>
      </c>
      <c r="C245" s="9" t="s">
        <v>1207</v>
      </c>
      <c r="D245" s="0" t="n">
        <v>2</v>
      </c>
      <c r="E245" s="9" t="s">
        <v>18</v>
      </c>
      <c r="F245" s="282" t="n">
        <v>39603</v>
      </c>
      <c r="G245" s="9" t="s">
        <v>84</v>
      </c>
      <c r="I245" s="0" t="n">
        <v>700</v>
      </c>
      <c r="J245" s="9" t="s">
        <v>1208</v>
      </c>
      <c r="K245" s="9" t="s">
        <v>1209</v>
      </c>
      <c r="L245" s="0" t="n">
        <v>3</v>
      </c>
      <c r="M245" s="9" t="s">
        <v>9</v>
      </c>
      <c r="N245" s="282" t="n">
        <v>39456</v>
      </c>
      <c r="O245" s="9" t="s">
        <v>110</v>
      </c>
    </row>
    <row r="246" customFormat="false" ht="13.2" hidden="false" customHeight="false" outlineLevel="0" collapsed="false">
      <c r="A246" s="0" t="n">
        <v>383</v>
      </c>
      <c r="B246" s="9" t="s">
        <v>1210</v>
      </c>
      <c r="C246" s="9" t="s">
        <v>1211</v>
      </c>
      <c r="D246" s="0" t="n">
        <v>2</v>
      </c>
      <c r="E246" s="9" t="s">
        <v>18</v>
      </c>
      <c r="F246" s="282" t="n">
        <v>39850</v>
      </c>
      <c r="G246" s="9" t="s">
        <v>84</v>
      </c>
      <c r="I246" s="0" t="n">
        <v>701</v>
      </c>
      <c r="J246" s="9" t="s">
        <v>1212</v>
      </c>
      <c r="K246" s="9" t="s">
        <v>1213</v>
      </c>
      <c r="L246" s="0" t="n">
        <v>3</v>
      </c>
      <c r="M246" s="9" t="s">
        <v>9</v>
      </c>
      <c r="N246" s="282" t="n">
        <v>39415</v>
      </c>
      <c r="O246" s="9" t="s">
        <v>110</v>
      </c>
    </row>
    <row r="247" customFormat="false" ht="13.2" hidden="false" customHeight="false" outlineLevel="0" collapsed="false">
      <c r="A247" s="0" t="n">
        <v>384</v>
      </c>
      <c r="B247" s="9" t="s">
        <v>1214</v>
      </c>
      <c r="C247" s="9" t="s">
        <v>1215</v>
      </c>
      <c r="D247" s="0" t="n">
        <v>2</v>
      </c>
      <c r="E247" s="9" t="s">
        <v>18</v>
      </c>
      <c r="F247" s="282" t="n">
        <v>39807</v>
      </c>
      <c r="G247" s="9" t="s">
        <v>84</v>
      </c>
      <c r="I247" s="0" t="n">
        <v>702</v>
      </c>
      <c r="J247" s="9" t="s">
        <v>1216</v>
      </c>
      <c r="K247" s="9" t="s">
        <v>1217</v>
      </c>
      <c r="L247" s="0" t="n">
        <v>3</v>
      </c>
      <c r="M247" s="9" t="s">
        <v>9</v>
      </c>
      <c r="N247" s="282" t="n">
        <v>39492</v>
      </c>
      <c r="O247" s="9" t="s">
        <v>110</v>
      </c>
    </row>
    <row r="248" customFormat="false" ht="13.2" hidden="false" customHeight="false" outlineLevel="0" collapsed="false">
      <c r="A248" s="0" t="n">
        <v>386</v>
      </c>
      <c r="B248" s="9" t="s">
        <v>1218</v>
      </c>
      <c r="C248" s="9" t="s">
        <v>1219</v>
      </c>
      <c r="D248" s="0" t="n">
        <v>1</v>
      </c>
      <c r="E248" s="9" t="s">
        <v>18</v>
      </c>
      <c r="F248" s="282" t="n">
        <v>39835</v>
      </c>
      <c r="G248" s="9" t="s">
        <v>84</v>
      </c>
      <c r="I248" s="0" t="n">
        <v>704</v>
      </c>
      <c r="J248" s="9" t="s">
        <v>1220</v>
      </c>
      <c r="K248" s="9" t="s">
        <v>1221</v>
      </c>
      <c r="L248" s="0" t="n">
        <v>3</v>
      </c>
      <c r="M248" s="9" t="s">
        <v>9</v>
      </c>
      <c r="N248" s="282" t="n">
        <v>39274</v>
      </c>
      <c r="O248" s="9" t="s">
        <v>110</v>
      </c>
    </row>
    <row r="249" customFormat="false" ht="13.2" hidden="false" customHeight="false" outlineLevel="0" collapsed="false">
      <c r="A249" s="0" t="n">
        <v>387</v>
      </c>
      <c r="B249" s="9" t="s">
        <v>1222</v>
      </c>
      <c r="C249" s="9" t="s">
        <v>1223</v>
      </c>
      <c r="D249" s="0" t="n">
        <v>2</v>
      </c>
      <c r="E249" s="9" t="s">
        <v>18</v>
      </c>
      <c r="F249" s="282" t="n">
        <v>39715</v>
      </c>
      <c r="G249" s="9" t="s">
        <v>84</v>
      </c>
      <c r="I249" s="0" t="n">
        <v>705</v>
      </c>
      <c r="J249" s="9" t="s">
        <v>1224</v>
      </c>
      <c r="K249" s="9" t="s">
        <v>1225</v>
      </c>
      <c r="L249" s="0" t="n">
        <v>3</v>
      </c>
      <c r="M249" s="9" t="s">
        <v>9</v>
      </c>
      <c r="N249" s="282" t="n">
        <v>39433</v>
      </c>
      <c r="O249" s="9" t="s">
        <v>110</v>
      </c>
    </row>
    <row r="250" customFormat="false" ht="13.2" hidden="false" customHeight="false" outlineLevel="0" collapsed="false">
      <c r="A250" s="0" t="n">
        <v>388</v>
      </c>
      <c r="B250" s="9" t="s">
        <v>1226</v>
      </c>
      <c r="C250" s="9" t="s">
        <v>1227</v>
      </c>
      <c r="D250" s="0" t="n">
        <v>1</v>
      </c>
      <c r="E250" s="9" t="s">
        <v>18</v>
      </c>
      <c r="F250" s="282" t="n">
        <v>39966</v>
      </c>
      <c r="G250" s="9" t="s">
        <v>84</v>
      </c>
      <c r="I250" s="0" t="n">
        <v>718</v>
      </c>
      <c r="J250" s="9" t="s">
        <v>1228</v>
      </c>
      <c r="K250" s="9" t="s">
        <v>1229</v>
      </c>
      <c r="L250" s="0" t="n">
        <v>3</v>
      </c>
      <c r="M250" s="9" t="s">
        <v>9</v>
      </c>
      <c r="N250" s="282" t="n">
        <v>39509</v>
      </c>
      <c r="O250" s="9" t="s">
        <v>112</v>
      </c>
    </row>
    <row r="251" customFormat="false" ht="13.2" hidden="false" customHeight="false" outlineLevel="0" collapsed="false">
      <c r="A251" s="0" t="n">
        <v>389</v>
      </c>
      <c r="B251" s="9" t="s">
        <v>1230</v>
      </c>
      <c r="C251" s="9" t="s">
        <v>1231</v>
      </c>
      <c r="D251" s="0" t="n">
        <v>1</v>
      </c>
      <c r="E251" s="9" t="s">
        <v>18</v>
      </c>
      <c r="F251" s="282" t="n">
        <v>40122</v>
      </c>
      <c r="G251" s="9" t="s">
        <v>84</v>
      </c>
      <c r="I251" s="0" t="n">
        <v>719</v>
      </c>
      <c r="J251" s="9" t="s">
        <v>1232</v>
      </c>
      <c r="K251" s="9" t="s">
        <v>1233</v>
      </c>
      <c r="L251" s="0" t="n">
        <v>3</v>
      </c>
      <c r="M251" s="9" t="s">
        <v>9</v>
      </c>
      <c r="N251" s="282" t="n">
        <v>39361</v>
      </c>
      <c r="O251" s="9" t="s">
        <v>112</v>
      </c>
    </row>
    <row r="252" customFormat="false" ht="13.2" hidden="false" customHeight="false" outlineLevel="0" collapsed="false">
      <c r="A252" s="0" t="n">
        <v>394</v>
      </c>
      <c r="B252" s="9" t="s">
        <v>1234</v>
      </c>
      <c r="C252" s="9" t="s">
        <v>1235</v>
      </c>
      <c r="D252" s="0" t="n">
        <v>3</v>
      </c>
      <c r="E252" s="9" t="s">
        <v>18</v>
      </c>
      <c r="F252" s="282" t="n">
        <v>39255</v>
      </c>
      <c r="G252" s="9" t="s">
        <v>85</v>
      </c>
      <c r="I252" s="0" t="n">
        <v>720</v>
      </c>
      <c r="J252" s="9" t="s">
        <v>1236</v>
      </c>
      <c r="K252" s="9" t="s">
        <v>1237</v>
      </c>
      <c r="L252" s="0" t="n">
        <v>1</v>
      </c>
      <c r="M252" s="9" t="s">
        <v>9</v>
      </c>
      <c r="N252" s="282" t="n">
        <v>39980</v>
      </c>
      <c r="O252" s="9" t="s">
        <v>112</v>
      </c>
    </row>
    <row r="253" customFormat="false" ht="13.2" hidden="false" customHeight="false" outlineLevel="0" collapsed="false">
      <c r="A253" s="0" t="n">
        <v>397</v>
      </c>
      <c r="B253" s="9" t="s">
        <v>1238</v>
      </c>
      <c r="C253" s="9" t="s">
        <v>1239</v>
      </c>
      <c r="D253" s="0" t="n">
        <v>2</v>
      </c>
      <c r="E253" s="9" t="s">
        <v>18</v>
      </c>
      <c r="F253" s="282" t="n">
        <v>39886</v>
      </c>
      <c r="G253" s="9" t="s">
        <v>85</v>
      </c>
      <c r="I253" s="0" t="n">
        <v>735</v>
      </c>
      <c r="J253" s="9" t="s">
        <v>1240</v>
      </c>
      <c r="K253" s="9" t="s">
        <v>1241</v>
      </c>
      <c r="L253" s="0" t="n">
        <v>3</v>
      </c>
      <c r="M253" s="9" t="s">
        <v>9</v>
      </c>
      <c r="N253" s="282" t="n">
        <v>39453</v>
      </c>
      <c r="O253" s="9" t="s">
        <v>113</v>
      </c>
    </row>
    <row r="254" customFormat="false" ht="13.2" hidden="false" customHeight="false" outlineLevel="0" collapsed="false">
      <c r="A254" s="0" t="n">
        <v>411</v>
      </c>
      <c r="B254" s="9" t="s">
        <v>1242</v>
      </c>
      <c r="C254" s="9" t="s">
        <v>1243</v>
      </c>
      <c r="D254" s="0" t="n">
        <v>2</v>
      </c>
      <c r="E254" s="9" t="s">
        <v>18</v>
      </c>
      <c r="F254" s="282" t="n">
        <v>39631</v>
      </c>
      <c r="G254" s="9" t="s">
        <v>86</v>
      </c>
      <c r="I254" s="0" t="n">
        <v>737</v>
      </c>
      <c r="J254" s="9" t="s">
        <v>1244</v>
      </c>
      <c r="K254" s="9" t="s">
        <v>1245</v>
      </c>
      <c r="L254" s="0" t="n">
        <v>3</v>
      </c>
      <c r="M254" s="9" t="s">
        <v>9</v>
      </c>
      <c r="N254" s="282" t="n">
        <v>39430</v>
      </c>
      <c r="O254" s="9" t="s">
        <v>113</v>
      </c>
    </row>
    <row r="255" customFormat="false" ht="13.2" hidden="false" customHeight="false" outlineLevel="0" collapsed="false">
      <c r="A255" s="0" t="n">
        <v>413</v>
      </c>
      <c r="B255" s="9" t="s">
        <v>1246</v>
      </c>
      <c r="C255" s="9" t="s">
        <v>1247</v>
      </c>
      <c r="D255" s="0" t="n">
        <v>2</v>
      </c>
      <c r="E255" s="9" t="s">
        <v>18</v>
      </c>
      <c r="F255" s="282" t="n">
        <v>39681</v>
      </c>
      <c r="G255" s="9" t="s">
        <v>86</v>
      </c>
      <c r="I255" s="0" t="n">
        <v>738</v>
      </c>
      <c r="J255" s="9" t="s">
        <v>1248</v>
      </c>
      <c r="K255" s="9" t="s">
        <v>1249</v>
      </c>
      <c r="L255" s="0" t="n">
        <v>2</v>
      </c>
      <c r="M255" s="9" t="s">
        <v>9</v>
      </c>
      <c r="N255" s="282" t="n">
        <v>39596</v>
      </c>
      <c r="O255" s="9" t="s">
        <v>113</v>
      </c>
    </row>
    <row r="256" customFormat="false" ht="13.2" hidden="false" customHeight="false" outlineLevel="0" collapsed="false">
      <c r="A256" s="0" t="n">
        <v>415</v>
      </c>
      <c r="B256" s="9" t="s">
        <v>1250</v>
      </c>
      <c r="C256" s="9" t="s">
        <v>1251</v>
      </c>
      <c r="D256" s="0" t="n">
        <v>2</v>
      </c>
      <c r="E256" s="9" t="s">
        <v>18</v>
      </c>
      <c r="F256" s="282" t="n">
        <v>39738</v>
      </c>
      <c r="G256" s="9" t="s">
        <v>86</v>
      </c>
      <c r="I256" s="0" t="n">
        <v>739</v>
      </c>
      <c r="J256" s="9" t="s">
        <v>1252</v>
      </c>
      <c r="K256" s="9" t="s">
        <v>1253</v>
      </c>
      <c r="L256" s="0" t="n">
        <v>2</v>
      </c>
      <c r="M256" s="9" t="s">
        <v>9</v>
      </c>
      <c r="N256" s="282" t="n">
        <v>39851</v>
      </c>
      <c r="O256" s="9" t="s">
        <v>113</v>
      </c>
    </row>
    <row r="257" customFormat="false" ht="13.2" hidden="false" customHeight="false" outlineLevel="0" collapsed="false">
      <c r="A257" s="0" t="n">
        <v>416</v>
      </c>
      <c r="B257" s="9" t="s">
        <v>1254</v>
      </c>
      <c r="C257" s="9" t="s">
        <v>1255</v>
      </c>
      <c r="D257" s="0" t="n">
        <v>1</v>
      </c>
      <c r="E257" s="9" t="s">
        <v>18</v>
      </c>
      <c r="F257" s="282" t="n">
        <v>40087</v>
      </c>
      <c r="G257" s="9" t="s">
        <v>86</v>
      </c>
      <c r="I257" s="0" t="n">
        <v>754</v>
      </c>
      <c r="J257" s="9" t="s">
        <v>1256</v>
      </c>
      <c r="K257" s="9" t="s">
        <v>1257</v>
      </c>
      <c r="L257" s="0" t="n">
        <v>3</v>
      </c>
      <c r="M257" s="9" t="s">
        <v>9</v>
      </c>
      <c r="N257" s="282" t="n">
        <v>39215</v>
      </c>
      <c r="O257" s="9" t="s">
        <v>114</v>
      </c>
    </row>
    <row r="258" customFormat="false" ht="13.2" hidden="false" customHeight="false" outlineLevel="0" collapsed="false">
      <c r="A258" s="0" t="n">
        <v>417</v>
      </c>
      <c r="B258" s="9" t="s">
        <v>1258</v>
      </c>
      <c r="C258" s="9" t="s">
        <v>1259</v>
      </c>
      <c r="D258" s="0" t="n">
        <v>1</v>
      </c>
      <c r="E258" s="9" t="s">
        <v>18</v>
      </c>
      <c r="F258" s="282" t="n">
        <v>40118</v>
      </c>
      <c r="G258" s="9" t="s">
        <v>86</v>
      </c>
      <c r="I258" s="0" t="n">
        <v>755</v>
      </c>
      <c r="J258" s="9" t="s">
        <v>1260</v>
      </c>
      <c r="K258" s="9" t="s">
        <v>1261</v>
      </c>
      <c r="L258" s="0" t="n">
        <v>3</v>
      </c>
      <c r="M258" s="9" t="s">
        <v>9</v>
      </c>
      <c r="N258" s="282" t="n">
        <v>39414</v>
      </c>
      <c r="O258" s="9" t="s">
        <v>114</v>
      </c>
    </row>
    <row r="259" customFormat="false" ht="13.2" hidden="false" customHeight="false" outlineLevel="0" collapsed="false">
      <c r="A259" s="0" t="n">
        <v>418</v>
      </c>
      <c r="B259" s="9" t="s">
        <v>1262</v>
      </c>
      <c r="C259" s="9" t="s">
        <v>1263</v>
      </c>
      <c r="D259" s="0" t="n">
        <v>1</v>
      </c>
      <c r="E259" s="9" t="s">
        <v>18</v>
      </c>
      <c r="F259" s="282" t="n">
        <v>40001</v>
      </c>
      <c r="G259" s="9" t="s">
        <v>86</v>
      </c>
      <c r="I259" s="0" t="n">
        <v>756</v>
      </c>
      <c r="J259" s="9" t="s">
        <v>1264</v>
      </c>
      <c r="K259" s="9" t="s">
        <v>1265</v>
      </c>
      <c r="L259" s="0" t="n">
        <v>3</v>
      </c>
      <c r="M259" s="9" t="s">
        <v>9</v>
      </c>
      <c r="N259" s="282" t="n">
        <v>39217</v>
      </c>
      <c r="O259" s="9" t="s">
        <v>114</v>
      </c>
    </row>
    <row r="260" customFormat="false" ht="13.2" hidden="false" customHeight="false" outlineLevel="0" collapsed="false">
      <c r="A260" s="0" t="n">
        <v>419</v>
      </c>
      <c r="B260" s="9" t="s">
        <v>1266</v>
      </c>
      <c r="C260" s="9" t="s">
        <v>1267</v>
      </c>
      <c r="D260" s="0" t="n">
        <v>3</v>
      </c>
      <c r="E260" s="9" t="s">
        <v>18</v>
      </c>
      <c r="F260" s="282" t="n">
        <v>39352</v>
      </c>
      <c r="G260" s="9" t="s">
        <v>86</v>
      </c>
      <c r="I260" s="0" t="n">
        <v>760</v>
      </c>
      <c r="J260" s="9" t="s">
        <v>1268</v>
      </c>
      <c r="K260" s="9" t="s">
        <v>1269</v>
      </c>
      <c r="L260" s="0" t="n">
        <v>2</v>
      </c>
      <c r="M260" s="9" t="s">
        <v>9</v>
      </c>
      <c r="N260" s="282" t="n">
        <v>39590</v>
      </c>
      <c r="O260" s="9" t="s">
        <v>114</v>
      </c>
    </row>
    <row r="261" customFormat="false" ht="13.2" hidden="false" customHeight="false" outlineLevel="0" collapsed="false">
      <c r="A261" s="0" t="n">
        <v>421</v>
      </c>
      <c r="B261" s="9" t="s">
        <v>1270</v>
      </c>
      <c r="C261" s="9" t="s">
        <v>1271</v>
      </c>
      <c r="D261" s="0" t="n">
        <v>2</v>
      </c>
      <c r="E261" s="9" t="s">
        <v>18</v>
      </c>
      <c r="F261" s="282" t="n">
        <v>39658</v>
      </c>
      <c r="G261" s="9" t="s">
        <v>86</v>
      </c>
      <c r="I261" s="0" t="n">
        <v>762</v>
      </c>
      <c r="J261" s="9" t="s">
        <v>1272</v>
      </c>
      <c r="K261" s="9" t="s">
        <v>1273</v>
      </c>
      <c r="L261" s="0" t="n">
        <v>2</v>
      </c>
      <c r="M261" s="9" t="s">
        <v>9</v>
      </c>
      <c r="N261" s="282" t="n">
        <v>39794</v>
      </c>
      <c r="O261" s="9" t="s">
        <v>114</v>
      </c>
    </row>
    <row r="262" customFormat="false" ht="13.2" hidden="false" customHeight="false" outlineLevel="0" collapsed="false">
      <c r="A262" s="0" t="n">
        <v>422</v>
      </c>
      <c r="B262" s="9" t="s">
        <v>1274</v>
      </c>
      <c r="C262" s="9" t="s">
        <v>1275</v>
      </c>
      <c r="D262" s="0" t="n">
        <v>2</v>
      </c>
      <c r="E262" s="9" t="s">
        <v>18</v>
      </c>
      <c r="F262" s="282" t="n">
        <v>39894</v>
      </c>
      <c r="G262" s="9" t="s">
        <v>86</v>
      </c>
      <c r="I262" s="0" t="n">
        <v>763</v>
      </c>
      <c r="J262" s="9" t="s">
        <v>1276</v>
      </c>
      <c r="K262" s="9" t="s">
        <v>1277</v>
      </c>
      <c r="L262" s="0" t="n">
        <v>1</v>
      </c>
      <c r="M262" s="9" t="s">
        <v>9</v>
      </c>
      <c r="N262" s="282" t="n">
        <v>40120</v>
      </c>
      <c r="O262" s="9" t="s">
        <v>114</v>
      </c>
    </row>
    <row r="263" customFormat="false" ht="13.2" hidden="false" customHeight="false" outlineLevel="0" collapsed="false">
      <c r="A263" s="0" t="n">
        <v>423</v>
      </c>
      <c r="B263" s="9" t="s">
        <v>1278</v>
      </c>
      <c r="C263" s="9" t="s">
        <v>1279</v>
      </c>
      <c r="D263" s="0" t="n">
        <v>2</v>
      </c>
      <c r="E263" s="9" t="s">
        <v>18</v>
      </c>
      <c r="F263" s="282" t="n">
        <v>39858</v>
      </c>
      <c r="G263" s="9" t="s">
        <v>86</v>
      </c>
      <c r="I263" s="0" t="n">
        <v>764</v>
      </c>
      <c r="J263" s="9" t="s">
        <v>1280</v>
      </c>
      <c r="K263" s="9" t="s">
        <v>1281</v>
      </c>
      <c r="L263" s="0" t="n">
        <v>1</v>
      </c>
      <c r="M263" s="9" t="s">
        <v>9</v>
      </c>
      <c r="N263" s="282" t="n">
        <v>40061</v>
      </c>
      <c r="O263" s="9" t="s">
        <v>114</v>
      </c>
    </row>
    <row r="264" customFormat="false" ht="13.2" hidden="false" customHeight="false" outlineLevel="0" collapsed="false">
      <c r="A264" s="0" t="n">
        <v>427</v>
      </c>
      <c r="B264" s="9" t="s">
        <v>1282</v>
      </c>
      <c r="C264" s="9" t="s">
        <v>1283</v>
      </c>
      <c r="D264" s="0" t="n">
        <v>1</v>
      </c>
      <c r="E264" s="9" t="s">
        <v>18</v>
      </c>
      <c r="F264" s="282" t="n">
        <v>40163</v>
      </c>
      <c r="G264" s="9" t="s">
        <v>86</v>
      </c>
      <c r="I264" s="0" t="n">
        <v>765</v>
      </c>
      <c r="J264" s="9" t="s">
        <v>1284</v>
      </c>
      <c r="K264" s="9" t="s">
        <v>1285</v>
      </c>
      <c r="L264" s="0" t="n">
        <v>1</v>
      </c>
      <c r="M264" s="9" t="s">
        <v>9</v>
      </c>
      <c r="N264" s="282" t="n">
        <v>40134</v>
      </c>
      <c r="O264" s="9" t="s">
        <v>114</v>
      </c>
    </row>
    <row r="265" customFormat="false" ht="13.2" hidden="false" customHeight="false" outlineLevel="0" collapsed="false">
      <c r="A265" s="0" t="n">
        <v>428</v>
      </c>
      <c r="B265" s="9" t="s">
        <v>1286</v>
      </c>
      <c r="C265" s="9" t="s">
        <v>1287</v>
      </c>
      <c r="D265" s="0" t="n">
        <v>1</v>
      </c>
      <c r="E265" s="9" t="s">
        <v>18</v>
      </c>
      <c r="F265" s="282" t="n">
        <v>40166</v>
      </c>
      <c r="G265" s="9" t="s">
        <v>86</v>
      </c>
      <c r="I265" s="0" t="n">
        <v>779</v>
      </c>
      <c r="J265" s="9" t="s">
        <v>1288</v>
      </c>
      <c r="K265" s="9" t="s">
        <v>1289</v>
      </c>
      <c r="L265" s="0" t="n">
        <v>1</v>
      </c>
      <c r="M265" s="9" t="s">
        <v>9</v>
      </c>
      <c r="N265" s="282" t="n">
        <v>40137</v>
      </c>
      <c r="O265" s="9" t="s">
        <v>115</v>
      </c>
    </row>
    <row r="266" customFormat="false" ht="13.2" hidden="false" customHeight="false" outlineLevel="0" collapsed="false">
      <c r="A266" s="0" t="n">
        <v>429</v>
      </c>
      <c r="B266" s="9" t="s">
        <v>1290</v>
      </c>
      <c r="C266" s="9" t="s">
        <v>1291</v>
      </c>
      <c r="D266" s="0" t="n">
        <v>1</v>
      </c>
      <c r="E266" s="9" t="s">
        <v>18</v>
      </c>
      <c r="F266" s="282" t="n">
        <v>40026</v>
      </c>
      <c r="G266" s="9" t="s">
        <v>86</v>
      </c>
      <c r="I266" s="0" t="n">
        <v>781</v>
      </c>
      <c r="J266" s="9" t="s">
        <v>1292</v>
      </c>
      <c r="K266" s="9" t="s">
        <v>1293</v>
      </c>
      <c r="L266" s="0" t="n">
        <v>3</v>
      </c>
      <c r="M266" s="9" t="s">
        <v>9</v>
      </c>
      <c r="N266" s="282" t="n">
        <v>39525</v>
      </c>
      <c r="O266" s="9" t="s">
        <v>115</v>
      </c>
    </row>
    <row r="267" customFormat="false" ht="13.2" hidden="false" customHeight="false" outlineLevel="0" collapsed="false">
      <c r="A267" s="0" t="n">
        <v>430</v>
      </c>
      <c r="B267" s="9" t="s">
        <v>1294</v>
      </c>
      <c r="C267" s="9" t="s">
        <v>1295</v>
      </c>
      <c r="D267" s="0" t="n">
        <v>3</v>
      </c>
      <c r="E267" s="9" t="s">
        <v>18</v>
      </c>
      <c r="F267" s="282" t="n">
        <v>39353</v>
      </c>
      <c r="G267" s="9" t="s">
        <v>86</v>
      </c>
      <c r="I267" s="0" t="n">
        <v>782</v>
      </c>
      <c r="J267" s="9" t="s">
        <v>1296</v>
      </c>
      <c r="K267" s="9" t="s">
        <v>1297</v>
      </c>
      <c r="L267" s="0" t="n">
        <v>3</v>
      </c>
      <c r="M267" s="9" t="s">
        <v>9</v>
      </c>
      <c r="N267" s="282" t="n">
        <v>39178</v>
      </c>
      <c r="O267" s="9" t="s">
        <v>115</v>
      </c>
    </row>
    <row r="268" customFormat="false" ht="13.2" hidden="false" customHeight="false" outlineLevel="0" collapsed="false">
      <c r="A268" s="0" t="n">
        <v>431</v>
      </c>
      <c r="B268" s="9" t="s">
        <v>1298</v>
      </c>
      <c r="C268" s="9" t="s">
        <v>1299</v>
      </c>
      <c r="D268" s="0" t="n">
        <v>3</v>
      </c>
      <c r="E268" s="9" t="s">
        <v>18</v>
      </c>
      <c r="F268" s="282" t="n">
        <v>39350</v>
      </c>
      <c r="G268" s="9" t="s">
        <v>86</v>
      </c>
      <c r="I268" s="0" t="n">
        <v>783</v>
      </c>
      <c r="J268" s="9" t="s">
        <v>1300</v>
      </c>
      <c r="K268" s="9" t="s">
        <v>1301</v>
      </c>
      <c r="L268" s="0" t="n">
        <v>3</v>
      </c>
      <c r="M268" s="9" t="s">
        <v>9</v>
      </c>
      <c r="N268" s="282" t="n">
        <v>39340</v>
      </c>
      <c r="O268" s="9" t="s">
        <v>115</v>
      </c>
    </row>
    <row r="269" customFormat="false" ht="13.2" hidden="false" customHeight="false" outlineLevel="0" collapsed="false">
      <c r="A269" s="0" t="n">
        <v>432</v>
      </c>
      <c r="B269" s="9" t="s">
        <v>1302</v>
      </c>
      <c r="C269" s="9" t="s">
        <v>1303</v>
      </c>
      <c r="D269" s="0" t="n">
        <v>3</v>
      </c>
      <c r="E269" s="9" t="s">
        <v>18</v>
      </c>
      <c r="F269" s="282" t="n">
        <v>39207</v>
      </c>
      <c r="G269" s="9" t="s">
        <v>86</v>
      </c>
      <c r="I269" s="0" t="n">
        <v>784</v>
      </c>
      <c r="J269" s="9" t="s">
        <v>1304</v>
      </c>
      <c r="K269" s="9" t="s">
        <v>1305</v>
      </c>
      <c r="L269" s="0" t="n">
        <v>2</v>
      </c>
      <c r="M269" s="9" t="s">
        <v>9</v>
      </c>
      <c r="N269" s="282" t="n">
        <v>39903</v>
      </c>
      <c r="O269" s="9" t="s">
        <v>115</v>
      </c>
    </row>
    <row r="270" customFormat="false" ht="13.2" hidden="false" customHeight="false" outlineLevel="0" collapsed="false">
      <c r="A270" s="0" t="n">
        <v>433</v>
      </c>
      <c r="B270" s="9" t="s">
        <v>1306</v>
      </c>
      <c r="C270" s="9" t="s">
        <v>1307</v>
      </c>
      <c r="D270" s="0" t="n">
        <v>3</v>
      </c>
      <c r="E270" s="9" t="s">
        <v>18</v>
      </c>
      <c r="F270" s="282" t="n">
        <v>39477</v>
      </c>
      <c r="G270" s="9" t="s">
        <v>86</v>
      </c>
      <c r="I270" s="0" t="n">
        <v>785</v>
      </c>
      <c r="J270" s="9" t="s">
        <v>1308</v>
      </c>
      <c r="K270" s="9" t="s">
        <v>1309</v>
      </c>
      <c r="L270" s="0" t="n">
        <v>2</v>
      </c>
      <c r="M270" s="9" t="s">
        <v>9</v>
      </c>
      <c r="N270" s="282" t="n">
        <v>39673</v>
      </c>
      <c r="O270" s="9" t="s">
        <v>115</v>
      </c>
    </row>
    <row r="271" customFormat="false" ht="13.2" hidden="false" customHeight="false" outlineLevel="0" collapsed="false">
      <c r="A271" s="0" t="n">
        <v>434</v>
      </c>
      <c r="B271" s="9" t="s">
        <v>1310</v>
      </c>
      <c r="C271" s="9" t="s">
        <v>1311</v>
      </c>
      <c r="D271" s="0" t="n">
        <v>3</v>
      </c>
      <c r="E271" s="9" t="s">
        <v>18</v>
      </c>
      <c r="F271" s="282" t="n">
        <v>39301</v>
      </c>
      <c r="G271" s="9" t="s">
        <v>86</v>
      </c>
      <c r="I271" s="0" t="n">
        <v>786</v>
      </c>
      <c r="J271" s="9" t="s">
        <v>1312</v>
      </c>
      <c r="K271" s="9" t="s">
        <v>1313</v>
      </c>
      <c r="L271" s="0" t="n">
        <v>2</v>
      </c>
      <c r="M271" s="9" t="s">
        <v>9</v>
      </c>
      <c r="N271" s="282" t="n">
        <v>39680</v>
      </c>
      <c r="O271" s="9" t="s">
        <v>115</v>
      </c>
    </row>
    <row r="272" customFormat="false" ht="13.2" hidden="false" customHeight="false" outlineLevel="0" collapsed="false">
      <c r="A272" s="0" t="n">
        <v>435</v>
      </c>
      <c r="B272" s="9" t="s">
        <v>1314</v>
      </c>
      <c r="C272" s="9" t="s">
        <v>1315</v>
      </c>
      <c r="D272" s="0" t="n">
        <v>3</v>
      </c>
      <c r="E272" s="9" t="s">
        <v>18</v>
      </c>
      <c r="F272" s="282" t="n">
        <v>39494</v>
      </c>
      <c r="G272" s="9" t="s">
        <v>86</v>
      </c>
      <c r="I272" s="0" t="n">
        <v>787</v>
      </c>
      <c r="J272" s="9" t="s">
        <v>1316</v>
      </c>
      <c r="K272" s="9" t="s">
        <v>1317</v>
      </c>
      <c r="L272" s="0" t="n">
        <v>2</v>
      </c>
      <c r="M272" s="9" t="s">
        <v>9</v>
      </c>
      <c r="N272" s="282" t="n">
        <v>39902</v>
      </c>
      <c r="O272" s="9" t="s">
        <v>115</v>
      </c>
    </row>
    <row r="273" customFormat="false" ht="13.2" hidden="false" customHeight="false" outlineLevel="0" collapsed="false">
      <c r="A273" s="0" t="n">
        <v>436</v>
      </c>
      <c r="B273" s="9" t="s">
        <v>1318</v>
      </c>
      <c r="C273" s="9" t="s">
        <v>1319</v>
      </c>
      <c r="D273" s="0" t="n">
        <v>3</v>
      </c>
      <c r="E273" s="9" t="s">
        <v>18</v>
      </c>
      <c r="F273" s="282" t="n">
        <v>39184</v>
      </c>
      <c r="G273" s="9" t="s">
        <v>86</v>
      </c>
      <c r="I273" s="0" t="n">
        <v>788</v>
      </c>
      <c r="J273" s="9" t="s">
        <v>1320</v>
      </c>
      <c r="K273" s="9" t="s">
        <v>1321</v>
      </c>
      <c r="L273" s="0" t="n">
        <v>2</v>
      </c>
      <c r="M273" s="9" t="s">
        <v>9</v>
      </c>
      <c r="N273" s="282" t="n">
        <v>39791</v>
      </c>
      <c r="O273" s="9" t="s">
        <v>115</v>
      </c>
    </row>
    <row r="274" customFormat="false" ht="13.2" hidden="false" customHeight="false" outlineLevel="0" collapsed="false">
      <c r="A274" s="0" t="n">
        <v>437</v>
      </c>
      <c r="B274" s="9" t="s">
        <v>1322</v>
      </c>
      <c r="C274" s="9" t="s">
        <v>1323</v>
      </c>
      <c r="D274" s="0" t="n">
        <v>3</v>
      </c>
      <c r="E274" s="9" t="s">
        <v>18</v>
      </c>
      <c r="F274" s="282" t="n">
        <v>39232</v>
      </c>
      <c r="G274" s="9" t="s">
        <v>86</v>
      </c>
      <c r="I274" s="0" t="n">
        <v>789</v>
      </c>
      <c r="J274" s="9" t="s">
        <v>1324</v>
      </c>
      <c r="K274" s="9" t="s">
        <v>1325</v>
      </c>
      <c r="L274" s="0" t="n">
        <v>1</v>
      </c>
      <c r="M274" s="9" t="s">
        <v>9</v>
      </c>
      <c r="N274" s="282" t="n">
        <v>39995</v>
      </c>
      <c r="O274" s="9" t="s">
        <v>115</v>
      </c>
    </row>
    <row r="275" customFormat="false" ht="13.2" hidden="false" customHeight="false" outlineLevel="0" collapsed="false">
      <c r="A275" s="0" t="n">
        <v>439</v>
      </c>
      <c r="B275" s="9" t="s">
        <v>1326</v>
      </c>
      <c r="C275" s="9" t="s">
        <v>1327</v>
      </c>
      <c r="D275" s="0" t="n">
        <v>3</v>
      </c>
      <c r="E275" s="9" t="s">
        <v>18</v>
      </c>
      <c r="F275" s="282" t="n">
        <v>39186</v>
      </c>
      <c r="G275" s="9" t="s">
        <v>86</v>
      </c>
      <c r="I275" s="0" t="n">
        <v>790</v>
      </c>
      <c r="J275" s="9" t="s">
        <v>1328</v>
      </c>
      <c r="K275" s="9" t="s">
        <v>1329</v>
      </c>
      <c r="L275" s="0" t="n">
        <v>1</v>
      </c>
      <c r="M275" s="9" t="s">
        <v>9</v>
      </c>
      <c r="N275" s="282" t="n">
        <v>40102</v>
      </c>
      <c r="O275" s="9" t="s">
        <v>115</v>
      </c>
    </row>
    <row r="276" customFormat="false" ht="13.2" hidden="false" customHeight="false" outlineLevel="0" collapsed="false">
      <c r="A276" s="0" t="n">
        <v>440</v>
      </c>
      <c r="B276" s="9" t="s">
        <v>1330</v>
      </c>
      <c r="C276" s="9" t="s">
        <v>1151</v>
      </c>
      <c r="D276" s="0" t="n">
        <v>3</v>
      </c>
      <c r="E276" s="9" t="s">
        <v>18</v>
      </c>
      <c r="F276" s="282" t="n">
        <v>39189</v>
      </c>
      <c r="G276" s="9" t="s">
        <v>86</v>
      </c>
      <c r="I276" s="0" t="n">
        <v>806</v>
      </c>
      <c r="J276" s="9" t="s">
        <v>1331</v>
      </c>
      <c r="K276" s="9" t="s">
        <v>1332</v>
      </c>
      <c r="L276" s="0" t="n">
        <v>1</v>
      </c>
      <c r="M276" s="9" t="s">
        <v>9</v>
      </c>
      <c r="N276" s="282" t="n">
        <v>40225</v>
      </c>
      <c r="O276" s="9" t="s">
        <v>117</v>
      </c>
    </row>
    <row r="277" customFormat="false" ht="13.2" hidden="false" customHeight="false" outlineLevel="0" collapsed="false">
      <c r="A277" s="0" t="n">
        <v>441</v>
      </c>
      <c r="B277" s="9" t="s">
        <v>1333</v>
      </c>
      <c r="C277" s="9" t="s">
        <v>1334</v>
      </c>
      <c r="D277" s="0" t="n">
        <v>3</v>
      </c>
      <c r="E277" s="9" t="s">
        <v>18</v>
      </c>
      <c r="F277" s="282" t="n">
        <v>39521</v>
      </c>
      <c r="G277" s="9" t="s">
        <v>86</v>
      </c>
      <c r="I277" s="0" t="n">
        <v>825</v>
      </c>
      <c r="J277" s="9" t="s">
        <v>1335</v>
      </c>
      <c r="K277" s="9" t="s">
        <v>1336</v>
      </c>
      <c r="L277" s="0" t="n">
        <v>3</v>
      </c>
      <c r="M277" s="9" t="s">
        <v>9</v>
      </c>
      <c r="N277" s="282" t="n">
        <v>39359</v>
      </c>
      <c r="O277" s="9" t="s">
        <v>118</v>
      </c>
    </row>
    <row r="278" customFormat="false" ht="13.2" hidden="false" customHeight="false" outlineLevel="0" collapsed="false">
      <c r="A278" s="0" t="n">
        <v>442</v>
      </c>
      <c r="B278" s="9" t="s">
        <v>1337</v>
      </c>
      <c r="C278" s="9" t="s">
        <v>1338</v>
      </c>
      <c r="D278" s="0" t="n">
        <v>1</v>
      </c>
      <c r="E278" s="9" t="s">
        <v>18</v>
      </c>
      <c r="F278" s="282" t="n">
        <v>40213</v>
      </c>
      <c r="G278" s="9" t="s">
        <v>86</v>
      </c>
      <c r="I278" s="0" t="n">
        <v>826</v>
      </c>
      <c r="J278" s="9" t="s">
        <v>1339</v>
      </c>
      <c r="K278" s="9" t="s">
        <v>1340</v>
      </c>
      <c r="L278" s="0" t="n">
        <v>3</v>
      </c>
      <c r="M278" s="9" t="s">
        <v>9</v>
      </c>
      <c r="N278" s="282" t="n">
        <v>39248</v>
      </c>
      <c r="O278" s="9" t="s">
        <v>118</v>
      </c>
    </row>
    <row r="279" customFormat="false" ht="13.2" hidden="false" customHeight="false" outlineLevel="0" collapsed="false">
      <c r="A279" s="0" t="n">
        <v>443</v>
      </c>
      <c r="B279" s="9" t="s">
        <v>1341</v>
      </c>
      <c r="C279" s="9" t="s">
        <v>1342</v>
      </c>
      <c r="D279" s="0" t="n">
        <v>1</v>
      </c>
      <c r="E279" s="9" t="s">
        <v>18</v>
      </c>
      <c r="F279" s="282" t="n">
        <v>40051</v>
      </c>
      <c r="G279" s="9" t="s">
        <v>86</v>
      </c>
      <c r="I279" s="0" t="n">
        <v>841</v>
      </c>
      <c r="J279" s="9" t="s">
        <v>1343</v>
      </c>
      <c r="K279" s="9" t="s">
        <v>1344</v>
      </c>
      <c r="L279" s="0" t="n">
        <v>3</v>
      </c>
      <c r="M279" s="9" t="s">
        <v>9</v>
      </c>
      <c r="N279" s="282" t="n">
        <v>39290</v>
      </c>
      <c r="O279" s="9" t="s">
        <v>110</v>
      </c>
    </row>
    <row r="280" customFormat="false" ht="13.2" hidden="false" customHeight="false" outlineLevel="0" collapsed="false">
      <c r="A280" s="0" t="n">
        <v>444</v>
      </c>
      <c r="B280" s="9" t="s">
        <v>1345</v>
      </c>
      <c r="C280" s="9" t="s">
        <v>1346</v>
      </c>
      <c r="D280" s="0" t="n">
        <v>1</v>
      </c>
      <c r="E280" s="9" t="s">
        <v>18</v>
      </c>
      <c r="F280" s="282" t="n">
        <v>39938</v>
      </c>
      <c r="G280" s="9" t="s">
        <v>86</v>
      </c>
      <c r="I280" s="0" t="n">
        <v>842</v>
      </c>
      <c r="J280" s="9" t="s">
        <v>1347</v>
      </c>
      <c r="K280" s="9" t="s">
        <v>1348</v>
      </c>
      <c r="L280" s="0" t="n">
        <v>3</v>
      </c>
      <c r="M280" s="9" t="s">
        <v>9</v>
      </c>
      <c r="N280" s="282" t="n">
        <v>39230</v>
      </c>
      <c r="O280" s="9" t="s">
        <v>110</v>
      </c>
    </row>
    <row r="281" customFormat="false" ht="13.2" hidden="false" customHeight="false" outlineLevel="0" collapsed="false">
      <c r="A281" s="0" t="n">
        <v>445</v>
      </c>
      <c r="B281" s="9" t="s">
        <v>1349</v>
      </c>
      <c r="C281" s="9" t="s">
        <v>1350</v>
      </c>
      <c r="D281" s="0" t="n">
        <v>1</v>
      </c>
      <c r="E281" s="9" t="s">
        <v>18</v>
      </c>
      <c r="F281" s="282" t="n">
        <v>40055</v>
      </c>
      <c r="G281" s="9" t="s">
        <v>86</v>
      </c>
      <c r="I281" s="0" t="n">
        <v>843</v>
      </c>
      <c r="J281" s="9" t="s">
        <v>1351</v>
      </c>
      <c r="K281" s="9" t="s">
        <v>1352</v>
      </c>
      <c r="L281" s="0" t="n">
        <v>3</v>
      </c>
      <c r="M281" s="9" t="s">
        <v>9</v>
      </c>
      <c r="N281" s="282" t="n">
        <v>39538</v>
      </c>
      <c r="O281" s="9" t="s">
        <v>110</v>
      </c>
    </row>
    <row r="282" customFormat="false" ht="13.2" hidden="false" customHeight="false" outlineLevel="0" collapsed="false">
      <c r="A282" s="0" t="n">
        <v>446</v>
      </c>
      <c r="B282" s="9" t="s">
        <v>1353</v>
      </c>
      <c r="C282" s="9" t="s">
        <v>1354</v>
      </c>
      <c r="D282" s="0" t="n">
        <v>2</v>
      </c>
      <c r="E282" s="9" t="s">
        <v>18</v>
      </c>
      <c r="F282" s="282" t="n">
        <v>39621</v>
      </c>
      <c r="G282" s="9" t="s">
        <v>86</v>
      </c>
      <c r="I282" s="0" t="n">
        <v>908</v>
      </c>
      <c r="J282" s="9" t="s">
        <v>1355</v>
      </c>
      <c r="K282" s="9" t="s">
        <v>1356</v>
      </c>
      <c r="L282" s="0" t="n">
        <v>3</v>
      </c>
      <c r="M282" s="9" t="s">
        <v>9</v>
      </c>
      <c r="N282" s="282" t="n">
        <v>39219</v>
      </c>
      <c r="O282" s="9" t="s">
        <v>121</v>
      </c>
    </row>
    <row r="283" customFormat="false" ht="13.2" hidden="false" customHeight="false" outlineLevel="0" collapsed="false">
      <c r="A283" s="0" t="n">
        <v>447</v>
      </c>
      <c r="B283" s="9" t="s">
        <v>1357</v>
      </c>
      <c r="C283" s="9" t="s">
        <v>1358</v>
      </c>
      <c r="D283" s="0" t="n">
        <v>1</v>
      </c>
      <c r="E283" s="9" t="s">
        <v>18</v>
      </c>
      <c r="F283" s="282" t="n">
        <v>40001</v>
      </c>
      <c r="G283" s="9" t="s">
        <v>86</v>
      </c>
      <c r="I283" s="0" t="n">
        <v>909</v>
      </c>
      <c r="J283" s="9" t="s">
        <v>1359</v>
      </c>
      <c r="K283" s="9" t="s">
        <v>1360</v>
      </c>
      <c r="L283" s="0" t="n">
        <v>3</v>
      </c>
      <c r="M283" s="9" t="s">
        <v>9</v>
      </c>
      <c r="N283" s="282" t="n">
        <v>39377</v>
      </c>
      <c r="O283" s="9" t="s">
        <v>121</v>
      </c>
    </row>
    <row r="284" customFormat="false" ht="13.2" hidden="false" customHeight="false" outlineLevel="0" collapsed="false">
      <c r="A284" s="0" t="n">
        <v>471</v>
      </c>
      <c r="B284" s="9" t="s">
        <v>1361</v>
      </c>
      <c r="C284" s="9" t="s">
        <v>1362</v>
      </c>
      <c r="D284" s="0" t="n">
        <v>3</v>
      </c>
      <c r="E284" s="9" t="s">
        <v>18</v>
      </c>
      <c r="F284" s="282" t="n">
        <v>39497</v>
      </c>
      <c r="G284" s="9" t="s">
        <v>88</v>
      </c>
      <c r="I284" s="0" t="n">
        <v>911</v>
      </c>
      <c r="J284" s="9" t="s">
        <v>1363</v>
      </c>
      <c r="K284" s="9" t="s">
        <v>1364</v>
      </c>
      <c r="L284" s="0" t="n">
        <v>2</v>
      </c>
      <c r="M284" s="9" t="s">
        <v>9</v>
      </c>
      <c r="N284" s="282" t="n">
        <v>39618</v>
      </c>
      <c r="O284" s="9" t="s">
        <v>121</v>
      </c>
    </row>
    <row r="285" customFormat="false" ht="13.2" hidden="false" customHeight="false" outlineLevel="0" collapsed="false">
      <c r="A285" s="0" t="n">
        <v>472</v>
      </c>
      <c r="B285" s="9" t="s">
        <v>1365</v>
      </c>
      <c r="C285" s="9" t="s">
        <v>1366</v>
      </c>
      <c r="D285" s="0" t="n">
        <v>3</v>
      </c>
      <c r="E285" s="9" t="s">
        <v>18</v>
      </c>
      <c r="F285" s="282" t="n">
        <v>39210</v>
      </c>
      <c r="G285" s="9" t="s">
        <v>88</v>
      </c>
      <c r="I285" s="0" t="n">
        <v>912</v>
      </c>
      <c r="J285" s="9" t="s">
        <v>1367</v>
      </c>
      <c r="K285" s="9" t="s">
        <v>1368</v>
      </c>
      <c r="L285" s="0" t="n">
        <v>1</v>
      </c>
      <c r="M285" s="9" t="s">
        <v>9</v>
      </c>
      <c r="N285" s="282" t="n">
        <v>40179</v>
      </c>
      <c r="O285" s="9" t="s">
        <v>121</v>
      </c>
    </row>
    <row r="286" customFormat="false" ht="13.2" hidden="false" customHeight="false" outlineLevel="0" collapsed="false">
      <c r="A286" s="0" t="n">
        <v>473</v>
      </c>
      <c r="B286" s="9" t="s">
        <v>1369</v>
      </c>
      <c r="C286" s="9" t="s">
        <v>1370</v>
      </c>
      <c r="D286" s="0" t="n">
        <v>3</v>
      </c>
      <c r="E286" s="9" t="s">
        <v>18</v>
      </c>
      <c r="F286" s="282" t="n">
        <v>39192</v>
      </c>
      <c r="G286" s="9" t="s">
        <v>88</v>
      </c>
      <c r="I286" s="0" t="n">
        <v>913</v>
      </c>
      <c r="J286" s="9" t="s">
        <v>1371</v>
      </c>
      <c r="K286" s="9" t="s">
        <v>1372</v>
      </c>
      <c r="L286" s="0" t="n">
        <v>1</v>
      </c>
      <c r="M286" s="9" t="s">
        <v>9</v>
      </c>
      <c r="N286" s="282" t="n">
        <v>40123</v>
      </c>
      <c r="O286" s="9" t="s">
        <v>121</v>
      </c>
    </row>
    <row r="287" customFormat="false" ht="13.2" hidden="false" customHeight="false" outlineLevel="0" collapsed="false">
      <c r="A287" s="0" t="n">
        <v>474</v>
      </c>
      <c r="B287" s="9" t="s">
        <v>1373</v>
      </c>
      <c r="C287" s="9" t="s">
        <v>1374</v>
      </c>
      <c r="D287" s="0" t="n">
        <v>3</v>
      </c>
      <c r="E287" s="9" t="s">
        <v>18</v>
      </c>
      <c r="F287" s="282" t="n">
        <v>39281</v>
      </c>
      <c r="G287" s="9" t="s">
        <v>88</v>
      </c>
      <c r="I287" s="0" t="n">
        <v>914</v>
      </c>
      <c r="J287" s="9" t="s">
        <v>1375</v>
      </c>
      <c r="K287" s="9" t="s">
        <v>1376</v>
      </c>
      <c r="L287" s="0" t="n">
        <v>1</v>
      </c>
      <c r="M287" s="9" t="s">
        <v>9</v>
      </c>
      <c r="N287" s="282" t="n">
        <v>40204</v>
      </c>
      <c r="O287" s="9" t="s">
        <v>121</v>
      </c>
    </row>
    <row r="288" customFormat="false" ht="13.2" hidden="false" customHeight="false" outlineLevel="0" collapsed="false">
      <c r="A288" s="0" t="n">
        <v>475</v>
      </c>
      <c r="B288" s="9" t="s">
        <v>1377</v>
      </c>
      <c r="C288" s="9" t="s">
        <v>1378</v>
      </c>
      <c r="D288" s="0" t="n">
        <v>3</v>
      </c>
      <c r="E288" s="9" t="s">
        <v>18</v>
      </c>
      <c r="F288" s="282" t="n">
        <v>39213</v>
      </c>
      <c r="G288" s="9" t="s">
        <v>88</v>
      </c>
      <c r="I288" s="0" t="n">
        <v>915</v>
      </c>
      <c r="J288" s="9" t="s">
        <v>1379</v>
      </c>
      <c r="K288" s="9" t="s">
        <v>1380</v>
      </c>
      <c r="L288" s="0" t="n">
        <v>1</v>
      </c>
      <c r="M288" s="9" t="s">
        <v>9</v>
      </c>
      <c r="N288" s="282" t="n">
        <v>40052</v>
      </c>
      <c r="O288" s="9" t="s">
        <v>121</v>
      </c>
    </row>
    <row r="289" customFormat="false" ht="13.2" hidden="false" customHeight="false" outlineLevel="0" collapsed="false">
      <c r="A289" s="0" t="n">
        <v>480</v>
      </c>
      <c r="B289" s="9" t="s">
        <v>1381</v>
      </c>
      <c r="C289" s="9" t="s">
        <v>1382</v>
      </c>
      <c r="D289" s="0" t="n">
        <v>2</v>
      </c>
      <c r="E289" s="9" t="s">
        <v>18</v>
      </c>
      <c r="F289" s="282" t="n">
        <v>39632</v>
      </c>
      <c r="G289" s="9" t="s">
        <v>88</v>
      </c>
      <c r="I289" s="0" t="n">
        <v>916</v>
      </c>
      <c r="J289" s="9" t="s">
        <v>1383</v>
      </c>
      <c r="K289" s="9" t="s">
        <v>1384</v>
      </c>
      <c r="L289" s="0" t="n">
        <v>1</v>
      </c>
      <c r="M289" s="9" t="s">
        <v>9</v>
      </c>
      <c r="N289" s="282" t="n">
        <v>39997</v>
      </c>
      <c r="O289" s="9" t="s">
        <v>121</v>
      </c>
    </row>
    <row r="290" customFormat="false" ht="13.2" hidden="false" customHeight="false" outlineLevel="0" collapsed="false">
      <c r="A290" s="0" t="n">
        <v>481</v>
      </c>
      <c r="B290" s="9" t="s">
        <v>1385</v>
      </c>
      <c r="C290" s="9" t="s">
        <v>1386</v>
      </c>
      <c r="D290" s="0" t="n">
        <v>2</v>
      </c>
      <c r="E290" s="9" t="s">
        <v>18</v>
      </c>
      <c r="F290" s="282" t="n">
        <v>39704</v>
      </c>
      <c r="G290" s="9" t="s">
        <v>88</v>
      </c>
      <c r="I290" s="0" t="n">
        <v>917</v>
      </c>
      <c r="J290" s="9" t="s">
        <v>1387</v>
      </c>
      <c r="K290" s="9" t="s">
        <v>1388</v>
      </c>
      <c r="L290" s="0" t="n">
        <v>1</v>
      </c>
      <c r="M290" s="9" t="s">
        <v>9</v>
      </c>
      <c r="N290" s="282" t="n">
        <v>40268</v>
      </c>
      <c r="O290" s="9" t="s">
        <v>121</v>
      </c>
    </row>
    <row r="291" customFormat="false" ht="13.2" hidden="false" customHeight="false" outlineLevel="0" collapsed="false">
      <c r="A291" s="0" t="n">
        <v>482</v>
      </c>
      <c r="B291" s="9" t="s">
        <v>1389</v>
      </c>
      <c r="C291" s="9" t="s">
        <v>1390</v>
      </c>
      <c r="D291" s="0" t="n">
        <v>2</v>
      </c>
      <c r="E291" s="9" t="s">
        <v>18</v>
      </c>
      <c r="F291" s="282" t="n">
        <v>39654</v>
      </c>
      <c r="G291" s="9" t="s">
        <v>88</v>
      </c>
      <c r="I291" s="0" t="n">
        <v>918</v>
      </c>
      <c r="J291" s="9" t="s">
        <v>1391</v>
      </c>
      <c r="K291" s="9" t="s">
        <v>1392</v>
      </c>
      <c r="L291" s="0" t="n">
        <v>1</v>
      </c>
      <c r="M291" s="9" t="s">
        <v>9</v>
      </c>
      <c r="N291" s="282" t="n">
        <v>40239</v>
      </c>
      <c r="O291" s="9" t="s">
        <v>121</v>
      </c>
    </row>
    <row r="292" customFormat="false" ht="13.2" hidden="false" customHeight="false" outlineLevel="0" collapsed="false">
      <c r="A292" s="0" t="n">
        <v>483</v>
      </c>
      <c r="B292" s="9" t="s">
        <v>1393</v>
      </c>
      <c r="C292" s="9" t="s">
        <v>1394</v>
      </c>
      <c r="D292" s="0" t="n">
        <v>1</v>
      </c>
      <c r="E292" s="9" t="s">
        <v>18</v>
      </c>
      <c r="F292" s="282" t="n">
        <v>40062</v>
      </c>
      <c r="G292" s="9" t="s">
        <v>88</v>
      </c>
      <c r="I292" s="0" t="n">
        <v>924</v>
      </c>
      <c r="J292" s="9" t="s">
        <v>1395</v>
      </c>
      <c r="K292" s="9" t="s">
        <v>1396</v>
      </c>
      <c r="L292" s="0" t="n">
        <v>1</v>
      </c>
      <c r="M292" s="9" t="s">
        <v>9</v>
      </c>
      <c r="N292" s="282" t="n">
        <v>40214</v>
      </c>
      <c r="O292" s="9" t="s">
        <v>122</v>
      </c>
    </row>
    <row r="293" customFormat="false" ht="13.2" hidden="false" customHeight="false" outlineLevel="0" collapsed="false">
      <c r="A293" s="0" t="n">
        <v>484</v>
      </c>
      <c r="B293" s="9" t="s">
        <v>1397</v>
      </c>
      <c r="C293" s="9" t="s">
        <v>1398</v>
      </c>
      <c r="D293" s="0" t="n">
        <v>1</v>
      </c>
      <c r="E293" s="9" t="s">
        <v>18</v>
      </c>
      <c r="F293" s="282" t="n">
        <v>39965</v>
      </c>
      <c r="G293" s="9" t="s">
        <v>88</v>
      </c>
      <c r="I293" s="0" t="n">
        <v>928</v>
      </c>
      <c r="J293" s="9" t="s">
        <v>1399</v>
      </c>
      <c r="K293" s="9" t="s">
        <v>1400</v>
      </c>
      <c r="L293" s="0" t="n">
        <v>3</v>
      </c>
      <c r="M293" s="9" t="s">
        <v>9</v>
      </c>
      <c r="N293" s="282" t="n">
        <v>39177</v>
      </c>
      <c r="O293" s="9" t="s">
        <v>122</v>
      </c>
    </row>
    <row r="294" customFormat="false" ht="13.2" hidden="false" customHeight="false" outlineLevel="0" collapsed="false">
      <c r="A294" s="0" t="n">
        <v>485</v>
      </c>
      <c r="B294" s="9" t="s">
        <v>1401</v>
      </c>
      <c r="C294" s="9" t="s">
        <v>1402</v>
      </c>
      <c r="D294" s="0" t="n">
        <v>1</v>
      </c>
      <c r="E294" s="9" t="s">
        <v>18</v>
      </c>
      <c r="F294" s="282" t="n">
        <v>40212</v>
      </c>
      <c r="G294" s="9" t="s">
        <v>88</v>
      </c>
      <c r="I294" s="0" t="n">
        <v>929</v>
      </c>
      <c r="J294" s="9" t="s">
        <v>1403</v>
      </c>
      <c r="K294" s="9" t="s">
        <v>1404</v>
      </c>
      <c r="L294" s="0" t="n">
        <v>3</v>
      </c>
      <c r="M294" s="9" t="s">
        <v>9</v>
      </c>
      <c r="N294" s="282" t="n">
        <v>39251</v>
      </c>
      <c r="O294" s="9" t="s">
        <v>122</v>
      </c>
    </row>
    <row r="295" customFormat="false" ht="13.2" hidden="false" customHeight="false" outlineLevel="0" collapsed="false">
      <c r="A295" s="0" t="n">
        <v>486</v>
      </c>
      <c r="B295" s="9" t="s">
        <v>1405</v>
      </c>
      <c r="C295" s="9" t="s">
        <v>1406</v>
      </c>
      <c r="D295" s="0" t="n">
        <v>1</v>
      </c>
      <c r="E295" s="9" t="s">
        <v>18</v>
      </c>
      <c r="F295" s="282" t="n">
        <v>40069</v>
      </c>
      <c r="G295" s="9" t="s">
        <v>88</v>
      </c>
      <c r="I295" s="0" t="n">
        <v>930</v>
      </c>
      <c r="J295" s="9" t="s">
        <v>1407</v>
      </c>
      <c r="K295" s="9" t="s">
        <v>1408</v>
      </c>
      <c r="L295" s="0" t="n">
        <v>3</v>
      </c>
      <c r="M295" s="9" t="s">
        <v>9</v>
      </c>
      <c r="N295" s="282" t="n">
        <v>39446</v>
      </c>
      <c r="O295" s="9" t="s">
        <v>122</v>
      </c>
    </row>
    <row r="296" customFormat="false" ht="13.2" hidden="false" customHeight="false" outlineLevel="0" collapsed="false">
      <c r="A296" s="0" t="n">
        <v>487</v>
      </c>
      <c r="B296" s="9" t="s">
        <v>1409</v>
      </c>
      <c r="C296" s="9" t="s">
        <v>1410</v>
      </c>
      <c r="D296" s="0" t="n">
        <v>1</v>
      </c>
      <c r="E296" s="9" t="s">
        <v>18</v>
      </c>
      <c r="F296" s="282" t="n">
        <v>40204</v>
      </c>
      <c r="G296" s="9" t="s">
        <v>88</v>
      </c>
      <c r="I296" s="0" t="n">
        <v>931</v>
      </c>
      <c r="J296" s="9" t="s">
        <v>1411</v>
      </c>
      <c r="K296" s="9" t="s">
        <v>1412</v>
      </c>
      <c r="L296" s="0" t="n">
        <v>3</v>
      </c>
      <c r="M296" s="9" t="s">
        <v>9</v>
      </c>
      <c r="N296" s="282" t="n">
        <v>39343</v>
      </c>
      <c r="O296" s="9" t="s">
        <v>122</v>
      </c>
    </row>
    <row r="297" customFormat="false" ht="13.2" hidden="false" customHeight="false" outlineLevel="0" collapsed="false">
      <c r="A297" s="0" t="n">
        <v>488</v>
      </c>
      <c r="B297" s="9" t="s">
        <v>1413</v>
      </c>
      <c r="C297" s="9" t="s">
        <v>1414</v>
      </c>
      <c r="D297" s="0" t="n">
        <v>1</v>
      </c>
      <c r="E297" s="9" t="s">
        <v>18</v>
      </c>
      <c r="F297" s="282" t="n">
        <v>40017</v>
      </c>
      <c r="G297" s="9" t="s">
        <v>88</v>
      </c>
      <c r="I297" s="0" t="n">
        <v>932</v>
      </c>
      <c r="J297" s="9" t="s">
        <v>1415</v>
      </c>
      <c r="K297" s="9" t="s">
        <v>1416</v>
      </c>
      <c r="L297" s="0" t="n">
        <v>2</v>
      </c>
      <c r="M297" s="9" t="s">
        <v>9</v>
      </c>
      <c r="N297" s="282" t="n">
        <v>39804</v>
      </c>
      <c r="O297" s="9" t="s">
        <v>122</v>
      </c>
    </row>
    <row r="298" customFormat="false" ht="13.2" hidden="false" customHeight="false" outlineLevel="0" collapsed="false">
      <c r="A298" s="0" t="n">
        <v>489</v>
      </c>
      <c r="B298" s="9" t="s">
        <v>1417</v>
      </c>
      <c r="C298" s="9" t="s">
        <v>1418</v>
      </c>
      <c r="D298" s="0" t="n">
        <v>1</v>
      </c>
      <c r="E298" s="9" t="s">
        <v>18</v>
      </c>
      <c r="F298" s="282" t="n">
        <v>39987</v>
      </c>
      <c r="G298" s="9" t="s">
        <v>88</v>
      </c>
      <c r="I298" s="0" t="n">
        <v>934</v>
      </c>
      <c r="J298" s="9" t="s">
        <v>1419</v>
      </c>
      <c r="K298" s="9" t="s">
        <v>1420</v>
      </c>
      <c r="L298" s="0" t="n">
        <v>2</v>
      </c>
      <c r="M298" s="9" t="s">
        <v>9</v>
      </c>
      <c r="N298" s="282" t="n">
        <v>39713</v>
      </c>
      <c r="O298" s="9" t="s">
        <v>122</v>
      </c>
    </row>
    <row r="299" customFormat="false" ht="13.2" hidden="false" customHeight="false" outlineLevel="0" collapsed="false">
      <c r="A299" s="0" t="n">
        <v>510</v>
      </c>
      <c r="B299" s="9" t="s">
        <v>1421</v>
      </c>
      <c r="C299" s="9" t="s">
        <v>1422</v>
      </c>
      <c r="D299" s="0" t="n">
        <v>2</v>
      </c>
      <c r="E299" s="9" t="s">
        <v>18</v>
      </c>
      <c r="F299" s="282" t="n">
        <v>39883</v>
      </c>
      <c r="G299" s="9" t="s">
        <v>89</v>
      </c>
      <c r="I299" s="0" t="n">
        <v>935</v>
      </c>
      <c r="J299" s="9" t="s">
        <v>1423</v>
      </c>
      <c r="K299" s="9" t="s">
        <v>1424</v>
      </c>
      <c r="L299" s="0" t="n">
        <v>1</v>
      </c>
      <c r="M299" s="9" t="s">
        <v>9</v>
      </c>
      <c r="N299" s="282" t="n">
        <v>39652</v>
      </c>
      <c r="O299" s="9" t="s">
        <v>122</v>
      </c>
    </row>
    <row r="300" customFormat="false" ht="13.2" hidden="false" customHeight="false" outlineLevel="0" collapsed="false">
      <c r="A300" s="0" t="n">
        <v>523</v>
      </c>
      <c r="B300" s="9" t="s">
        <v>1425</v>
      </c>
      <c r="C300" s="9" t="s">
        <v>1426</v>
      </c>
      <c r="D300" s="0" t="n">
        <v>2</v>
      </c>
      <c r="E300" s="9" t="s">
        <v>18</v>
      </c>
      <c r="F300" s="282" t="n">
        <v>39843</v>
      </c>
      <c r="G300" s="9" t="s">
        <v>90</v>
      </c>
      <c r="I300" s="0" t="n">
        <v>936</v>
      </c>
      <c r="J300" s="9" t="s">
        <v>1427</v>
      </c>
      <c r="K300" s="9" t="s">
        <v>1428</v>
      </c>
      <c r="L300" s="0" t="n">
        <v>2</v>
      </c>
      <c r="M300" s="9" t="s">
        <v>9</v>
      </c>
      <c r="N300" s="282" t="n">
        <v>39903</v>
      </c>
      <c r="O300" s="9" t="s">
        <v>122</v>
      </c>
    </row>
    <row r="301" customFormat="false" ht="13.2" hidden="false" customHeight="false" outlineLevel="0" collapsed="false">
      <c r="A301" s="0" t="n">
        <v>524</v>
      </c>
      <c r="B301" s="9" t="s">
        <v>1429</v>
      </c>
      <c r="C301" s="9" t="s">
        <v>1430</v>
      </c>
      <c r="D301" s="0" t="n">
        <v>2</v>
      </c>
      <c r="E301" s="9" t="s">
        <v>18</v>
      </c>
      <c r="F301" s="282" t="n">
        <v>39665</v>
      </c>
      <c r="G301" s="9" t="s">
        <v>90</v>
      </c>
      <c r="I301" s="0" t="n">
        <v>937</v>
      </c>
      <c r="J301" s="9" t="s">
        <v>1431</v>
      </c>
      <c r="K301" s="9" t="s">
        <v>1432</v>
      </c>
      <c r="L301" s="0" t="n">
        <v>2</v>
      </c>
      <c r="M301" s="9" t="s">
        <v>9</v>
      </c>
      <c r="N301" s="282" t="n">
        <v>39744</v>
      </c>
      <c r="O301" s="9" t="s">
        <v>122</v>
      </c>
    </row>
    <row r="302" customFormat="false" ht="13.2" hidden="false" customHeight="false" outlineLevel="0" collapsed="false">
      <c r="A302" s="0" t="n">
        <v>525</v>
      </c>
      <c r="B302" s="9" t="s">
        <v>1433</v>
      </c>
      <c r="C302" s="9" t="s">
        <v>1434</v>
      </c>
      <c r="D302" s="0" t="n">
        <v>2</v>
      </c>
      <c r="E302" s="9" t="s">
        <v>18</v>
      </c>
      <c r="F302" s="282" t="n">
        <v>39679</v>
      </c>
      <c r="G302" s="9" t="s">
        <v>90</v>
      </c>
      <c r="I302" s="0" t="n">
        <v>938</v>
      </c>
      <c r="J302" s="9" t="s">
        <v>1435</v>
      </c>
      <c r="K302" s="9" t="s">
        <v>1436</v>
      </c>
      <c r="L302" s="0" t="n">
        <v>2</v>
      </c>
      <c r="M302" s="9" t="s">
        <v>9</v>
      </c>
      <c r="N302" s="282" t="n">
        <v>39840</v>
      </c>
      <c r="O302" s="9" t="s">
        <v>122</v>
      </c>
    </row>
    <row r="303" customFormat="false" ht="13.2" hidden="false" customHeight="false" outlineLevel="0" collapsed="false">
      <c r="A303" s="0" t="n">
        <v>526</v>
      </c>
      <c r="B303" s="9" t="s">
        <v>1437</v>
      </c>
      <c r="C303" s="9" t="s">
        <v>1438</v>
      </c>
      <c r="D303" s="0" t="n">
        <v>2</v>
      </c>
      <c r="E303" s="9" t="s">
        <v>18</v>
      </c>
      <c r="F303" s="282" t="n">
        <v>39715</v>
      </c>
      <c r="G303" s="9" t="s">
        <v>90</v>
      </c>
      <c r="I303" s="0" t="n">
        <v>939</v>
      </c>
      <c r="J303" s="9" t="s">
        <v>1439</v>
      </c>
      <c r="K303" s="9" t="s">
        <v>1440</v>
      </c>
      <c r="L303" s="0" t="n">
        <v>2</v>
      </c>
      <c r="M303" s="9" t="s">
        <v>9</v>
      </c>
      <c r="N303" s="282" t="n">
        <v>39770</v>
      </c>
      <c r="O303" s="9" t="s">
        <v>122</v>
      </c>
    </row>
    <row r="304" customFormat="false" ht="13.2" hidden="false" customHeight="false" outlineLevel="0" collapsed="false">
      <c r="A304" s="0" t="n">
        <v>527</v>
      </c>
      <c r="B304" s="9" t="s">
        <v>1441</v>
      </c>
      <c r="C304" s="9" t="s">
        <v>1442</v>
      </c>
      <c r="D304" s="0" t="n">
        <v>2</v>
      </c>
      <c r="E304" s="9" t="s">
        <v>18</v>
      </c>
      <c r="F304" s="282" t="n">
        <v>39696</v>
      </c>
      <c r="G304" s="9" t="s">
        <v>90</v>
      </c>
      <c r="I304" s="0" t="n">
        <v>940</v>
      </c>
      <c r="J304" s="9" t="s">
        <v>1443</v>
      </c>
      <c r="K304" s="9" t="s">
        <v>1444</v>
      </c>
      <c r="L304" s="0" t="n">
        <v>2</v>
      </c>
      <c r="M304" s="9" t="s">
        <v>9</v>
      </c>
      <c r="N304" s="282" t="n">
        <v>39840</v>
      </c>
      <c r="O304" s="9" t="s">
        <v>122</v>
      </c>
    </row>
    <row r="305" customFormat="false" ht="13.2" hidden="false" customHeight="false" outlineLevel="0" collapsed="false">
      <c r="A305" s="0" t="n">
        <v>528</v>
      </c>
      <c r="B305" s="9" t="s">
        <v>1445</v>
      </c>
      <c r="C305" s="9" t="s">
        <v>1446</v>
      </c>
      <c r="D305" s="0" t="n">
        <v>3</v>
      </c>
      <c r="E305" s="9" t="s">
        <v>18</v>
      </c>
      <c r="F305" s="282" t="n">
        <v>39299</v>
      </c>
      <c r="G305" s="9" t="s">
        <v>90</v>
      </c>
      <c r="I305" s="0" t="n">
        <v>1001</v>
      </c>
      <c r="J305" s="9" t="s">
        <v>1447</v>
      </c>
      <c r="K305" s="9" t="s">
        <v>1448</v>
      </c>
      <c r="L305" s="0" t="n">
        <v>3</v>
      </c>
      <c r="M305" s="9" t="s">
        <v>9</v>
      </c>
      <c r="N305" s="282" t="n">
        <v>39331</v>
      </c>
      <c r="O305" s="9" t="s">
        <v>125</v>
      </c>
    </row>
    <row r="306" customFormat="false" ht="13.2" hidden="false" customHeight="false" outlineLevel="0" collapsed="false">
      <c r="A306" s="0" t="n">
        <v>529</v>
      </c>
      <c r="B306" s="9" t="s">
        <v>1449</v>
      </c>
      <c r="C306" s="9" t="s">
        <v>1450</v>
      </c>
      <c r="D306" s="0" t="n">
        <v>1</v>
      </c>
      <c r="E306" s="9" t="s">
        <v>18</v>
      </c>
      <c r="F306" s="282" t="n">
        <v>40030</v>
      </c>
      <c r="G306" s="9" t="s">
        <v>90</v>
      </c>
      <c r="I306" s="0" t="n">
        <v>1002</v>
      </c>
      <c r="J306" s="9" t="s">
        <v>1451</v>
      </c>
      <c r="K306" s="9" t="s">
        <v>1452</v>
      </c>
      <c r="L306" s="0" t="n">
        <v>3</v>
      </c>
      <c r="M306" s="9" t="s">
        <v>9</v>
      </c>
      <c r="N306" s="282" t="n">
        <v>39209</v>
      </c>
      <c r="O306" s="9" t="s">
        <v>125</v>
      </c>
    </row>
    <row r="307" customFormat="false" ht="13.2" hidden="false" customHeight="false" outlineLevel="0" collapsed="false">
      <c r="A307" s="0" t="n">
        <v>530</v>
      </c>
      <c r="B307" s="9" t="s">
        <v>1453</v>
      </c>
      <c r="C307" s="9" t="s">
        <v>1454</v>
      </c>
      <c r="D307" s="0" t="n">
        <v>1</v>
      </c>
      <c r="E307" s="9" t="s">
        <v>18</v>
      </c>
      <c r="F307" s="282" t="n">
        <v>40158</v>
      </c>
      <c r="G307" s="9" t="s">
        <v>90</v>
      </c>
      <c r="I307" s="0" t="n">
        <v>1003</v>
      </c>
      <c r="J307" s="9" t="s">
        <v>1455</v>
      </c>
      <c r="K307" s="9" t="s">
        <v>1456</v>
      </c>
      <c r="L307" s="0" t="n">
        <v>3</v>
      </c>
      <c r="M307" s="9" t="s">
        <v>9</v>
      </c>
      <c r="N307" s="282" t="n">
        <v>39283</v>
      </c>
      <c r="O307" s="9" t="s">
        <v>125</v>
      </c>
    </row>
    <row r="308" customFormat="false" ht="13.2" hidden="false" customHeight="false" outlineLevel="0" collapsed="false">
      <c r="A308" s="0" t="n">
        <v>531</v>
      </c>
      <c r="B308" s="9" t="s">
        <v>1457</v>
      </c>
      <c r="C308" s="9" t="s">
        <v>1458</v>
      </c>
      <c r="D308" s="0" t="n">
        <v>3</v>
      </c>
      <c r="E308" s="9" t="s">
        <v>18</v>
      </c>
      <c r="F308" s="282" t="n">
        <v>39265</v>
      </c>
      <c r="G308" s="9" t="s">
        <v>90</v>
      </c>
      <c r="I308" s="0" t="n">
        <v>1004</v>
      </c>
      <c r="J308" s="9" t="s">
        <v>1459</v>
      </c>
      <c r="K308" s="9" t="s">
        <v>1460</v>
      </c>
      <c r="L308" s="0" t="n">
        <v>3</v>
      </c>
      <c r="M308" s="9" t="s">
        <v>9</v>
      </c>
      <c r="N308" s="282" t="n">
        <v>39250</v>
      </c>
      <c r="O308" s="9" t="s">
        <v>125</v>
      </c>
    </row>
    <row r="309" customFormat="false" ht="13.2" hidden="false" customHeight="false" outlineLevel="0" collapsed="false">
      <c r="A309" s="0" t="n">
        <v>538</v>
      </c>
      <c r="B309" s="9" t="s">
        <v>1461</v>
      </c>
      <c r="C309" s="9" t="s">
        <v>1462</v>
      </c>
      <c r="D309" s="0" t="n">
        <v>3</v>
      </c>
      <c r="E309" s="9" t="s">
        <v>18</v>
      </c>
      <c r="F309" s="282" t="n">
        <v>39386</v>
      </c>
      <c r="G309" s="9" t="s">
        <v>91</v>
      </c>
      <c r="I309" s="0" t="n">
        <v>1005</v>
      </c>
      <c r="J309" s="9" t="s">
        <v>1463</v>
      </c>
      <c r="K309" s="9" t="s">
        <v>1464</v>
      </c>
      <c r="L309" s="0" t="n">
        <v>3</v>
      </c>
      <c r="M309" s="9" t="s">
        <v>9</v>
      </c>
      <c r="N309" s="282" t="n">
        <v>39512</v>
      </c>
      <c r="O309" s="9" t="s">
        <v>125</v>
      </c>
    </row>
    <row r="310" customFormat="false" ht="13.2" hidden="false" customHeight="false" outlineLevel="0" collapsed="false">
      <c r="A310" s="0" t="n">
        <v>539</v>
      </c>
      <c r="B310" s="9" t="s">
        <v>1465</v>
      </c>
      <c r="C310" s="9" t="s">
        <v>1466</v>
      </c>
      <c r="D310" s="0" t="n">
        <v>3</v>
      </c>
      <c r="E310" s="9" t="s">
        <v>18</v>
      </c>
      <c r="F310" s="282" t="n">
        <v>39517</v>
      </c>
      <c r="G310" s="9" t="s">
        <v>91</v>
      </c>
      <c r="I310" s="0" t="n">
        <v>1006</v>
      </c>
      <c r="J310" s="9" t="s">
        <v>1467</v>
      </c>
      <c r="K310" s="9" t="s">
        <v>1468</v>
      </c>
      <c r="L310" s="0" t="n">
        <v>1</v>
      </c>
      <c r="M310" s="9" t="s">
        <v>9</v>
      </c>
      <c r="N310" s="282" t="n">
        <v>40034</v>
      </c>
      <c r="O310" s="9" t="s">
        <v>125</v>
      </c>
    </row>
    <row r="311" customFormat="false" ht="13.2" hidden="false" customHeight="false" outlineLevel="0" collapsed="false">
      <c r="A311" s="0" t="n">
        <v>540</v>
      </c>
      <c r="B311" s="9" t="s">
        <v>1469</v>
      </c>
      <c r="C311" s="9" t="s">
        <v>1470</v>
      </c>
      <c r="D311" s="0" t="n">
        <v>3</v>
      </c>
      <c r="E311" s="9" t="s">
        <v>18</v>
      </c>
      <c r="F311" s="282" t="n">
        <v>39462</v>
      </c>
      <c r="G311" s="9" t="s">
        <v>91</v>
      </c>
      <c r="I311" s="0" t="n">
        <v>1007</v>
      </c>
      <c r="J311" s="9" t="s">
        <v>1471</v>
      </c>
      <c r="K311" s="9" t="s">
        <v>1472</v>
      </c>
      <c r="L311" s="0" t="n">
        <v>1</v>
      </c>
      <c r="M311" s="9" t="s">
        <v>9</v>
      </c>
      <c r="N311" s="282" t="n">
        <v>39916</v>
      </c>
      <c r="O311" s="9" t="s">
        <v>125</v>
      </c>
    </row>
    <row r="312" customFormat="false" ht="13.2" hidden="false" customHeight="false" outlineLevel="0" collapsed="false">
      <c r="A312" s="0" t="n">
        <v>542</v>
      </c>
      <c r="B312" s="9" t="s">
        <v>1473</v>
      </c>
      <c r="C312" s="9" t="s">
        <v>1474</v>
      </c>
      <c r="D312" s="0" t="n">
        <v>2</v>
      </c>
      <c r="E312" s="9" t="s">
        <v>18</v>
      </c>
      <c r="F312" s="282" t="n">
        <v>39615</v>
      </c>
      <c r="G312" s="9" t="s">
        <v>91</v>
      </c>
      <c r="I312" s="0" t="n">
        <v>1008</v>
      </c>
      <c r="J312" s="9" t="s">
        <v>1475</v>
      </c>
      <c r="K312" s="9" t="s">
        <v>1476</v>
      </c>
      <c r="L312" s="0" t="n">
        <v>1</v>
      </c>
      <c r="M312" s="9" t="s">
        <v>9</v>
      </c>
      <c r="N312" s="282" t="n">
        <v>39905</v>
      </c>
      <c r="O312" s="9" t="s">
        <v>125</v>
      </c>
    </row>
    <row r="313" customFormat="false" ht="13.2" hidden="false" customHeight="false" outlineLevel="0" collapsed="false">
      <c r="A313" s="0" t="n">
        <v>544</v>
      </c>
      <c r="B313" s="9" t="s">
        <v>1477</v>
      </c>
      <c r="C313" s="9" t="s">
        <v>1478</v>
      </c>
      <c r="D313" s="0" t="n">
        <v>2</v>
      </c>
      <c r="E313" s="9" t="s">
        <v>18</v>
      </c>
      <c r="F313" s="282" t="n">
        <v>39870</v>
      </c>
      <c r="G313" s="9" t="s">
        <v>91</v>
      </c>
      <c r="I313" s="0" t="n">
        <v>1009</v>
      </c>
      <c r="J313" s="9" t="s">
        <v>1479</v>
      </c>
      <c r="K313" s="9" t="s">
        <v>1480</v>
      </c>
      <c r="L313" s="0" t="n">
        <v>1</v>
      </c>
      <c r="M313" s="9" t="s">
        <v>9</v>
      </c>
      <c r="N313" s="282" t="n">
        <v>40084</v>
      </c>
      <c r="O313" s="9" t="s">
        <v>125</v>
      </c>
    </row>
    <row r="314" customFormat="false" ht="13.2" hidden="false" customHeight="false" outlineLevel="0" collapsed="false">
      <c r="A314" s="0" t="n">
        <v>545</v>
      </c>
      <c r="B314" s="9" t="s">
        <v>1481</v>
      </c>
      <c r="C314" s="9" t="s">
        <v>1482</v>
      </c>
      <c r="D314" s="0" t="n">
        <v>2</v>
      </c>
      <c r="E314" s="9" t="s">
        <v>18</v>
      </c>
      <c r="F314" s="282" t="n">
        <v>39658</v>
      </c>
      <c r="G314" s="9" t="s">
        <v>91</v>
      </c>
      <c r="I314" s="0" t="n">
        <v>1013</v>
      </c>
      <c r="J314" s="9" t="s">
        <v>1483</v>
      </c>
      <c r="K314" s="9" t="s">
        <v>1484</v>
      </c>
      <c r="L314" s="0" t="n">
        <v>2</v>
      </c>
      <c r="M314" s="9" t="s">
        <v>9</v>
      </c>
      <c r="N314" s="282" t="n">
        <v>39740</v>
      </c>
      <c r="O314" s="9" t="s">
        <v>125</v>
      </c>
    </row>
    <row r="315" customFormat="false" ht="13.2" hidden="false" customHeight="false" outlineLevel="0" collapsed="false">
      <c r="A315" s="0" t="n">
        <v>546</v>
      </c>
      <c r="B315" s="9" t="s">
        <v>1485</v>
      </c>
      <c r="C315" s="9" t="s">
        <v>1486</v>
      </c>
      <c r="D315" s="0" t="n">
        <v>1</v>
      </c>
      <c r="E315" s="9" t="s">
        <v>18</v>
      </c>
      <c r="F315" s="282" t="n">
        <v>40081</v>
      </c>
      <c r="G315" s="9" t="s">
        <v>91</v>
      </c>
      <c r="I315" s="0" t="n">
        <v>1014</v>
      </c>
      <c r="J315" s="9" t="s">
        <v>1487</v>
      </c>
      <c r="K315" s="9" t="s">
        <v>1488</v>
      </c>
      <c r="L315" s="0" t="n">
        <v>2</v>
      </c>
      <c r="M315" s="9" t="s">
        <v>9</v>
      </c>
      <c r="N315" s="282" t="n">
        <v>39665</v>
      </c>
      <c r="O315" s="9" t="s">
        <v>125</v>
      </c>
    </row>
    <row r="316" customFormat="false" ht="13.2" hidden="false" customHeight="false" outlineLevel="0" collapsed="false">
      <c r="A316" s="0" t="n">
        <v>547</v>
      </c>
      <c r="B316" s="9" t="s">
        <v>1489</v>
      </c>
      <c r="C316" s="9" t="s">
        <v>1490</v>
      </c>
      <c r="D316" s="0" t="n">
        <v>1</v>
      </c>
      <c r="E316" s="9" t="s">
        <v>18</v>
      </c>
      <c r="F316" s="282" t="n">
        <v>40032</v>
      </c>
      <c r="G316" s="9" t="s">
        <v>91</v>
      </c>
      <c r="I316" s="0" t="n">
        <v>1015</v>
      </c>
      <c r="J316" s="9" t="s">
        <v>1491</v>
      </c>
      <c r="K316" s="9" t="s">
        <v>1492</v>
      </c>
      <c r="L316" s="0" t="n">
        <v>2</v>
      </c>
      <c r="M316" s="9" t="s">
        <v>9</v>
      </c>
      <c r="N316" s="282" t="n">
        <v>39716</v>
      </c>
      <c r="O316" s="9" t="s">
        <v>125</v>
      </c>
    </row>
    <row r="317" customFormat="false" ht="13.2" hidden="false" customHeight="false" outlineLevel="0" collapsed="false">
      <c r="A317" s="0" t="n">
        <v>551</v>
      </c>
      <c r="B317" s="9" t="s">
        <v>1493</v>
      </c>
      <c r="C317" s="9" t="s">
        <v>1494</v>
      </c>
      <c r="D317" s="0" t="n">
        <v>1</v>
      </c>
      <c r="E317" s="9" t="s">
        <v>18</v>
      </c>
      <c r="F317" s="282" t="n">
        <v>40182</v>
      </c>
      <c r="G317" s="9" t="s">
        <v>92</v>
      </c>
      <c r="I317" s="0" t="n">
        <v>1016</v>
      </c>
      <c r="J317" s="9" t="s">
        <v>1495</v>
      </c>
      <c r="K317" s="9" t="s">
        <v>1496</v>
      </c>
      <c r="L317" s="0" t="n">
        <v>2</v>
      </c>
      <c r="M317" s="9" t="s">
        <v>9</v>
      </c>
      <c r="N317" s="282" t="n">
        <v>39818</v>
      </c>
      <c r="O317" s="9" t="s">
        <v>125</v>
      </c>
    </row>
    <row r="318" customFormat="false" ht="13.2" hidden="false" customHeight="false" outlineLevel="0" collapsed="false">
      <c r="A318" s="0" t="n">
        <v>559</v>
      </c>
      <c r="B318" s="9" t="s">
        <v>1497</v>
      </c>
      <c r="C318" s="9" t="s">
        <v>1498</v>
      </c>
      <c r="D318" s="0" t="n">
        <v>3</v>
      </c>
      <c r="E318" s="9" t="s">
        <v>18</v>
      </c>
      <c r="F318" s="282" t="n">
        <v>39405</v>
      </c>
      <c r="G318" s="9" t="s">
        <v>92</v>
      </c>
      <c r="I318" s="0" t="n">
        <v>1021</v>
      </c>
      <c r="J318" s="9" t="s">
        <v>1499</v>
      </c>
      <c r="K318" s="9" t="s">
        <v>1500</v>
      </c>
      <c r="L318" s="0" t="n">
        <v>3</v>
      </c>
      <c r="M318" s="9" t="s">
        <v>9</v>
      </c>
      <c r="N318" s="282" t="n">
        <v>39203</v>
      </c>
      <c r="O318" s="9" t="s">
        <v>127</v>
      </c>
    </row>
    <row r="319" customFormat="false" ht="13.2" hidden="false" customHeight="false" outlineLevel="0" collapsed="false">
      <c r="A319" s="0" t="n">
        <v>560</v>
      </c>
      <c r="B319" s="9" t="s">
        <v>1501</v>
      </c>
      <c r="C319" s="9" t="s">
        <v>1502</v>
      </c>
      <c r="D319" s="0" t="n">
        <v>3</v>
      </c>
      <c r="E319" s="9" t="s">
        <v>18</v>
      </c>
      <c r="F319" s="282" t="n">
        <v>39351</v>
      </c>
      <c r="G319" s="9" t="s">
        <v>92</v>
      </c>
      <c r="I319" s="0" t="n">
        <v>1022</v>
      </c>
      <c r="J319" s="9" t="s">
        <v>1503</v>
      </c>
      <c r="K319" s="9" t="s">
        <v>1504</v>
      </c>
      <c r="L319" s="0" t="n">
        <v>2</v>
      </c>
      <c r="M319" s="9" t="s">
        <v>9</v>
      </c>
      <c r="N319" s="282" t="n">
        <v>39683</v>
      </c>
      <c r="O319" s="9" t="s">
        <v>127</v>
      </c>
    </row>
    <row r="320" customFormat="false" ht="13.2" hidden="false" customHeight="false" outlineLevel="0" collapsed="false">
      <c r="A320" s="0" t="n">
        <v>561</v>
      </c>
      <c r="B320" s="9" t="s">
        <v>1505</v>
      </c>
      <c r="C320" s="9" t="s">
        <v>1506</v>
      </c>
      <c r="D320" s="0" t="n">
        <v>3</v>
      </c>
      <c r="E320" s="9" t="s">
        <v>18</v>
      </c>
      <c r="F320" s="282" t="n">
        <v>39532</v>
      </c>
      <c r="G320" s="9" t="s">
        <v>92</v>
      </c>
      <c r="I320" s="0" t="n">
        <v>1023</v>
      </c>
      <c r="J320" s="9" t="s">
        <v>1507</v>
      </c>
      <c r="K320" s="9" t="s">
        <v>1508</v>
      </c>
      <c r="L320" s="0" t="n">
        <v>2</v>
      </c>
      <c r="M320" s="9" t="s">
        <v>9</v>
      </c>
      <c r="N320" s="282" t="n">
        <v>39735</v>
      </c>
      <c r="O320" s="9" t="s">
        <v>127</v>
      </c>
    </row>
    <row r="321" customFormat="false" ht="13.2" hidden="false" customHeight="false" outlineLevel="0" collapsed="false">
      <c r="A321" s="0" t="n">
        <v>562</v>
      </c>
      <c r="B321" s="9" t="s">
        <v>1509</v>
      </c>
      <c r="C321" s="9" t="s">
        <v>1510</v>
      </c>
      <c r="D321" s="0" t="n">
        <v>3</v>
      </c>
      <c r="E321" s="9" t="s">
        <v>18</v>
      </c>
      <c r="F321" s="282" t="n">
        <v>39534</v>
      </c>
      <c r="G321" s="9" t="s">
        <v>92</v>
      </c>
      <c r="I321" s="0" t="n">
        <v>1024</v>
      </c>
      <c r="J321" s="9" t="s">
        <v>1511</v>
      </c>
      <c r="K321" s="9" t="s">
        <v>1512</v>
      </c>
      <c r="L321" s="0" t="n">
        <v>2</v>
      </c>
      <c r="M321" s="9" t="s">
        <v>9</v>
      </c>
      <c r="N321" s="282" t="n">
        <v>39625</v>
      </c>
      <c r="O321" s="9" t="s">
        <v>127</v>
      </c>
    </row>
    <row r="322" customFormat="false" ht="13.2" hidden="false" customHeight="false" outlineLevel="0" collapsed="false">
      <c r="A322" s="0" t="n">
        <v>563</v>
      </c>
      <c r="B322" s="9" t="s">
        <v>1513</v>
      </c>
      <c r="C322" s="9" t="s">
        <v>1514</v>
      </c>
      <c r="D322" s="0" t="n">
        <v>2</v>
      </c>
      <c r="E322" s="9" t="s">
        <v>18</v>
      </c>
      <c r="F322" s="282" t="n">
        <v>39672</v>
      </c>
      <c r="G322" s="9" t="s">
        <v>92</v>
      </c>
      <c r="I322" s="0" t="n">
        <v>1027</v>
      </c>
      <c r="J322" s="9" t="s">
        <v>1515</v>
      </c>
      <c r="K322" s="9" t="s">
        <v>1516</v>
      </c>
      <c r="L322" s="0" t="n">
        <v>1</v>
      </c>
      <c r="M322" s="9" t="s">
        <v>9</v>
      </c>
      <c r="N322" s="282" t="n">
        <v>40049</v>
      </c>
      <c r="O322" s="9" t="s">
        <v>127</v>
      </c>
    </row>
    <row r="323" customFormat="false" ht="13.2" hidden="false" customHeight="false" outlineLevel="0" collapsed="false">
      <c r="A323" s="0" t="n">
        <v>564</v>
      </c>
      <c r="B323" s="9" t="s">
        <v>1517</v>
      </c>
      <c r="C323" s="9" t="s">
        <v>1518</v>
      </c>
      <c r="D323" s="0" t="n">
        <v>2</v>
      </c>
      <c r="E323" s="9" t="s">
        <v>18</v>
      </c>
      <c r="F323" s="282" t="n">
        <v>39856</v>
      </c>
      <c r="G323" s="9" t="s">
        <v>92</v>
      </c>
      <c r="I323" s="0" t="n">
        <v>1031</v>
      </c>
      <c r="J323" s="9" t="s">
        <v>1519</v>
      </c>
      <c r="K323" s="9" t="s">
        <v>1520</v>
      </c>
      <c r="L323" s="0" t="n">
        <v>1</v>
      </c>
      <c r="M323" s="9" t="s">
        <v>9</v>
      </c>
      <c r="N323" s="282" t="n">
        <v>40162</v>
      </c>
      <c r="O323" s="9" t="s">
        <v>128</v>
      </c>
    </row>
    <row r="324" customFormat="false" ht="13.2" hidden="false" customHeight="false" outlineLevel="0" collapsed="false">
      <c r="A324" s="0" t="n">
        <v>565</v>
      </c>
      <c r="B324" s="9" t="s">
        <v>1521</v>
      </c>
      <c r="C324" s="9" t="s">
        <v>1522</v>
      </c>
      <c r="D324" s="0" t="n">
        <v>2</v>
      </c>
      <c r="E324" s="9" t="s">
        <v>18</v>
      </c>
      <c r="F324" s="282" t="n">
        <v>39709</v>
      </c>
      <c r="G324" s="9" t="s">
        <v>92</v>
      </c>
      <c r="I324" s="0" t="n">
        <v>1032</v>
      </c>
      <c r="J324" s="9" t="s">
        <v>1523</v>
      </c>
      <c r="K324" s="9" t="s">
        <v>1524</v>
      </c>
      <c r="L324" s="0" t="n">
        <v>1</v>
      </c>
      <c r="M324" s="9" t="s">
        <v>9</v>
      </c>
      <c r="N324" s="282" t="n">
        <v>40172</v>
      </c>
      <c r="O324" s="9" t="s">
        <v>128</v>
      </c>
    </row>
    <row r="325" customFormat="false" ht="13.2" hidden="false" customHeight="false" outlineLevel="0" collapsed="false">
      <c r="A325" s="0" t="n">
        <v>566</v>
      </c>
      <c r="B325" s="9" t="s">
        <v>1525</v>
      </c>
      <c r="C325" s="9" t="s">
        <v>1526</v>
      </c>
      <c r="D325" s="0" t="n">
        <v>2</v>
      </c>
      <c r="E325" s="9" t="s">
        <v>18</v>
      </c>
      <c r="F325" s="282" t="n">
        <v>39804</v>
      </c>
      <c r="G325" s="9" t="s">
        <v>92</v>
      </c>
      <c r="I325" s="0" t="n">
        <v>1050</v>
      </c>
      <c r="J325" s="9" t="s">
        <v>1527</v>
      </c>
      <c r="K325" s="9" t="s">
        <v>1528</v>
      </c>
      <c r="L325" s="0" t="n">
        <v>3</v>
      </c>
      <c r="M325" s="9" t="s">
        <v>9</v>
      </c>
      <c r="N325" s="282" t="n">
        <v>39232</v>
      </c>
      <c r="O325" s="9" t="s">
        <v>129</v>
      </c>
    </row>
    <row r="326" customFormat="false" ht="13.2" hidden="false" customHeight="false" outlineLevel="0" collapsed="false">
      <c r="A326" s="0" t="n">
        <v>567</v>
      </c>
      <c r="B326" s="9" t="s">
        <v>1529</v>
      </c>
      <c r="C326" s="9" t="s">
        <v>1530</v>
      </c>
      <c r="D326" s="0" t="n">
        <v>2</v>
      </c>
      <c r="E326" s="9" t="s">
        <v>18</v>
      </c>
      <c r="F326" s="282" t="n">
        <v>39763</v>
      </c>
      <c r="G326" s="9" t="s">
        <v>92</v>
      </c>
      <c r="I326" s="0" t="n">
        <v>1051</v>
      </c>
      <c r="J326" s="9" t="s">
        <v>1531</v>
      </c>
      <c r="K326" s="9" t="s">
        <v>1532</v>
      </c>
      <c r="L326" s="0" t="n">
        <v>3</v>
      </c>
      <c r="M326" s="9" t="s">
        <v>9</v>
      </c>
      <c r="N326" s="282" t="n">
        <v>39493</v>
      </c>
      <c r="O326" s="9" t="s">
        <v>129</v>
      </c>
    </row>
    <row r="327" customFormat="false" ht="13.2" hidden="false" customHeight="false" outlineLevel="0" collapsed="false">
      <c r="A327" s="0" t="n">
        <v>568</v>
      </c>
      <c r="B327" s="9" t="s">
        <v>1533</v>
      </c>
      <c r="C327" s="9" t="s">
        <v>1534</v>
      </c>
      <c r="D327" s="0" t="n">
        <v>2</v>
      </c>
      <c r="E327" s="9" t="s">
        <v>18</v>
      </c>
      <c r="F327" s="282" t="n">
        <v>39743</v>
      </c>
      <c r="G327" s="9" t="s">
        <v>92</v>
      </c>
      <c r="I327" s="0" t="n">
        <v>1053</v>
      </c>
      <c r="J327" s="9" t="s">
        <v>1535</v>
      </c>
      <c r="K327" s="9" t="s">
        <v>1536</v>
      </c>
      <c r="L327" s="0" t="n">
        <v>3</v>
      </c>
      <c r="M327" s="9" t="s">
        <v>9</v>
      </c>
      <c r="N327" s="282" t="n">
        <v>39295</v>
      </c>
      <c r="O327" s="9" t="s">
        <v>129</v>
      </c>
    </row>
    <row r="328" customFormat="false" ht="13.2" hidden="false" customHeight="false" outlineLevel="0" collapsed="false">
      <c r="A328" s="0" t="n">
        <v>569</v>
      </c>
      <c r="B328" s="9" t="s">
        <v>1537</v>
      </c>
      <c r="C328" s="9" t="s">
        <v>1538</v>
      </c>
      <c r="D328" s="0" t="n">
        <v>2</v>
      </c>
      <c r="E328" s="9" t="s">
        <v>18</v>
      </c>
      <c r="F328" s="282" t="n">
        <v>39555</v>
      </c>
      <c r="G328" s="9" t="s">
        <v>92</v>
      </c>
      <c r="I328" s="0" t="n">
        <v>1055</v>
      </c>
      <c r="J328" s="9" t="s">
        <v>1539</v>
      </c>
      <c r="K328" s="9" t="s">
        <v>1540</v>
      </c>
      <c r="L328" s="0" t="n">
        <v>2</v>
      </c>
      <c r="M328" s="9" t="s">
        <v>9</v>
      </c>
      <c r="N328" s="282" t="n">
        <v>39627</v>
      </c>
      <c r="O328" s="9" t="s">
        <v>129</v>
      </c>
    </row>
    <row r="329" customFormat="false" ht="13.2" hidden="false" customHeight="false" outlineLevel="0" collapsed="false">
      <c r="A329" s="0" t="n">
        <v>570</v>
      </c>
      <c r="B329" s="9" t="s">
        <v>1541</v>
      </c>
      <c r="C329" s="9" t="s">
        <v>1542</v>
      </c>
      <c r="D329" s="0" t="n">
        <v>2</v>
      </c>
      <c r="E329" s="9" t="s">
        <v>18</v>
      </c>
      <c r="F329" s="282" t="n">
        <v>39862</v>
      </c>
      <c r="G329" s="9" t="s">
        <v>92</v>
      </c>
      <c r="I329" s="0" t="n">
        <v>1056</v>
      </c>
      <c r="J329" s="9" t="s">
        <v>1543</v>
      </c>
      <c r="K329" s="9" t="s">
        <v>1544</v>
      </c>
      <c r="L329" s="0" t="n">
        <v>2</v>
      </c>
      <c r="M329" s="9" t="s">
        <v>9</v>
      </c>
      <c r="N329" s="282" t="n">
        <v>39675</v>
      </c>
      <c r="O329" s="9" t="s">
        <v>129</v>
      </c>
    </row>
    <row r="330" customFormat="false" ht="13.2" hidden="false" customHeight="false" outlineLevel="0" collapsed="false">
      <c r="A330" s="0" t="n">
        <v>571</v>
      </c>
      <c r="B330" s="9" t="s">
        <v>1545</v>
      </c>
      <c r="C330" s="9" t="s">
        <v>1546</v>
      </c>
      <c r="D330" s="0" t="n">
        <v>1</v>
      </c>
      <c r="E330" s="9" t="s">
        <v>18</v>
      </c>
      <c r="F330" s="282" t="n">
        <v>40035</v>
      </c>
      <c r="G330" s="9" t="s">
        <v>92</v>
      </c>
      <c r="I330" s="0" t="n">
        <v>1057</v>
      </c>
      <c r="J330" s="9" t="s">
        <v>1547</v>
      </c>
      <c r="K330" s="9" t="s">
        <v>1548</v>
      </c>
      <c r="L330" s="0" t="n">
        <v>1</v>
      </c>
      <c r="M330" s="9" t="s">
        <v>9</v>
      </c>
      <c r="N330" s="282" t="n">
        <v>39972</v>
      </c>
      <c r="O330" s="9" t="s">
        <v>129</v>
      </c>
    </row>
    <row r="331" customFormat="false" ht="13.2" hidden="false" customHeight="false" outlineLevel="0" collapsed="false">
      <c r="A331" s="0" t="n">
        <v>572</v>
      </c>
      <c r="B331" s="9" t="s">
        <v>1549</v>
      </c>
      <c r="C331" s="9" t="s">
        <v>1550</v>
      </c>
      <c r="D331" s="0" t="n">
        <v>1</v>
      </c>
      <c r="E331" s="9" t="s">
        <v>18</v>
      </c>
      <c r="F331" s="282" t="n">
        <v>40110</v>
      </c>
      <c r="G331" s="9" t="s">
        <v>92</v>
      </c>
      <c r="I331" s="0" t="n">
        <v>1058</v>
      </c>
      <c r="J331" s="9" t="s">
        <v>1551</v>
      </c>
      <c r="K331" s="9" t="s">
        <v>1552</v>
      </c>
      <c r="L331" s="0" t="n">
        <v>1</v>
      </c>
      <c r="M331" s="9" t="s">
        <v>9</v>
      </c>
      <c r="N331" s="282" t="n">
        <v>40177</v>
      </c>
      <c r="O331" s="9" t="s">
        <v>129</v>
      </c>
    </row>
    <row r="332" customFormat="false" ht="13.2" hidden="false" customHeight="false" outlineLevel="0" collapsed="false">
      <c r="A332" s="0" t="n">
        <v>573</v>
      </c>
      <c r="B332" s="9" t="s">
        <v>1553</v>
      </c>
      <c r="C332" s="9" t="s">
        <v>1554</v>
      </c>
      <c r="D332" s="0" t="n">
        <v>1</v>
      </c>
      <c r="E332" s="9" t="s">
        <v>18</v>
      </c>
      <c r="F332" s="282" t="n">
        <v>40083</v>
      </c>
      <c r="G332" s="9" t="s">
        <v>92</v>
      </c>
      <c r="I332" s="0" t="n">
        <v>1059</v>
      </c>
      <c r="J332" s="9" t="s">
        <v>1555</v>
      </c>
      <c r="K332" s="9" t="s">
        <v>1556</v>
      </c>
      <c r="L332" s="0" t="n">
        <v>1</v>
      </c>
      <c r="M332" s="9" t="s">
        <v>9</v>
      </c>
      <c r="N332" s="282" t="n">
        <v>40232</v>
      </c>
      <c r="O332" s="9" t="s">
        <v>129</v>
      </c>
    </row>
    <row r="333" customFormat="false" ht="13.2" hidden="false" customHeight="false" outlineLevel="0" collapsed="false">
      <c r="A333" s="0" t="n">
        <v>574</v>
      </c>
      <c r="B333" s="9" t="s">
        <v>1557</v>
      </c>
      <c r="C333" s="9" t="s">
        <v>1558</v>
      </c>
      <c r="D333" s="0" t="n">
        <v>1</v>
      </c>
      <c r="E333" s="9" t="s">
        <v>18</v>
      </c>
      <c r="F333" s="282" t="n">
        <v>40091</v>
      </c>
      <c r="G333" s="9" t="s">
        <v>92</v>
      </c>
      <c r="I333" s="0" t="n">
        <v>1060</v>
      </c>
      <c r="J333" s="9" t="s">
        <v>1559</v>
      </c>
      <c r="K333" s="9" t="s">
        <v>1560</v>
      </c>
      <c r="L333" s="0" t="n">
        <v>1</v>
      </c>
      <c r="M333" s="9" t="s">
        <v>9</v>
      </c>
      <c r="N333" s="282" t="n">
        <v>40121</v>
      </c>
      <c r="O333" s="9" t="s">
        <v>129</v>
      </c>
    </row>
    <row r="334" customFormat="false" ht="13.2" hidden="false" customHeight="false" outlineLevel="0" collapsed="false">
      <c r="A334" s="0" t="n">
        <v>575</v>
      </c>
      <c r="B334" s="9" t="s">
        <v>1561</v>
      </c>
      <c r="C334" s="9" t="s">
        <v>1562</v>
      </c>
      <c r="D334" s="0" t="n">
        <v>1</v>
      </c>
      <c r="E334" s="9" t="s">
        <v>18</v>
      </c>
      <c r="F334" s="282" t="n">
        <v>39931</v>
      </c>
      <c r="G334" s="9" t="s">
        <v>92</v>
      </c>
      <c r="I334" s="0" t="n">
        <v>1071</v>
      </c>
      <c r="J334" s="9" t="s">
        <v>1563</v>
      </c>
      <c r="K334" s="9" t="s">
        <v>1564</v>
      </c>
      <c r="L334" s="0" t="n">
        <v>1</v>
      </c>
      <c r="M334" s="9" t="s">
        <v>9</v>
      </c>
      <c r="N334" s="282" t="n">
        <v>40188</v>
      </c>
      <c r="O334" s="9" t="s">
        <v>130</v>
      </c>
    </row>
    <row r="335" customFormat="false" ht="13.2" hidden="false" customHeight="false" outlineLevel="0" collapsed="false">
      <c r="A335" s="0" t="n">
        <v>589</v>
      </c>
      <c r="B335" s="9" t="s">
        <v>1565</v>
      </c>
      <c r="C335" s="9" t="s">
        <v>1566</v>
      </c>
      <c r="D335" s="0" t="n">
        <v>3</v>
      </c>
      <c r="E335" s="9" t="s">
        <v>18</v>
      </c>
      <c r="F335" s="282" t="n">
        <v>39276</v>
      </c>
      <c r="G335" s="9" t="s">
        <v>93</v>
      </c>
      <c r="I335" s="0" t="n">
        <v>1072</v>
      </c>
      <c r="J335" s="9" t="s">
        <v>1567</v>
      </c>
      <c r="K335" s="9" t="s">
        <v>1568</v>
      </c>
      <c r="L335" s="0" t="n">
        <v>1</v>
      </c>
      <c r="M335" s="9" t="s">
        <v>9</v>
      </c>
      <c r="N335" s="282" t="n">
        <v>40151</v>
      </c>
      <c r="O335" s="9" t="s">
        <v>130</v>
      </c>
    </row>
    <row r="336" customFormat="false" ht="13.2" hidden="false" customHeight="false" outlineLevel="0" collapsed="false">
      <c r="A336" s="0" t="n">
        <v>590</v>
      </c>
      <c r="B336" s="9" t="s">
        <v>1569</v>
      </c>
      <c r="C336" s="9" t="s">
        <v>1570</v>
      </c>
      <c r="D336" s="0" t="n">
        <v>3</v>
      </c>
      <c r="E336" s="9" t="s">
        <v>18</v>
      </c>
      <c r="F336" s="282" t="n">
        <v>39464</v>
      </c>
      <c r="G336" s="9" t="s">
        <v>93</v>
      </c>
      <c r="I336" s="0" t="n">
        <v>1073</v>
      </c>
      <c r="J336" s="9" t="s">
        <v>1571</v>
      </c>
      <c r="K336" s="9" t="s">
        <v>1572</v>
      </c>
      <c r="L336" s="0" t="n">
        <v>1</v>
      </c>
      <c r="M336" s="9" t="s">
        <v>9</v>
      </c>
      <c r="N336" s="282" t="n">
        <v>39952</v>
      </c>
      <c r="O336" s="9" t="s">
        <v>130</v>
      </c>
    </row>
    <row r="337" customFormat="false" ht="13.2" hidden="false" customHeight="false" outlineLevel="0" collapsed="false">
      <c r="A337" s="0" t="n">
        <v>591</v>
      </c>
      <c r="B337" s="9" t="s">
        <v>1573</v>
      </c>
      <c r="C337" s="9" t="s">
        <v>1574</v>
      </c>
      <c r="D337" s="0" t="n">
        <v>3</v>
      </c>
      <c r="E337" s="9" t="s">
        <v>18</v>
      </c>
      <c r="F337" s="282" t="n">
        <v>39214</v>
      </c>
      <c r="G337" s="9" t="s">
        <v>93</v>
      </c>
      <c r="I337" s="0" t="n">
        <v>1074</v>
      </c>
      <c r="J337" s="9" t="s">
        <v>1575</v>
      </c>
      <c r="K337" s="9" t="s">
        <v>1576</v>
      </c>
      <c r="L337" s="0" t="n">
        <v>3</v>
      </c>
      <c r="M337" s="9" t="s">
        <v>9</v>
      </c>
      <c r="N337" s="282" t="n">
        <v>39471</v>
      </c>
      <c r="O337" s="9" t="s">
        <v>130</v>
      </c>
    </row>
    <row r="338" customFormat="false" ht="13.2" hidden="false" customHeight="false" outlineLevel="0" collapsed="false">
      <c r="A338" s="0" t="n">
        <v>592</v>
      </c>
      <c r="B338" s="9" t="s">
        <v>1577</v>
      </c>
      <c r="C338" s="9" t="s">
        <v>1578</v>
      </c>
      <c r="D338" s="0" t="n">
        <v>3</v>
      </c>
      <c r="E338" s="9" t="s">
        <v>18</v>
      </c>
      <c r="F338" s="282" t="n">
        <v>39509</v>
      </c>
      <c r="G338" s="9" t="s">
        <v>93</v>
      </c>
      <c r="I338" s="0" t="n">
        <v>1075</v>
      </c>
      <c r="J338" s="9" t="s">
        <v>1579</v>
      </c>
      <c r="K338" s="9" t="s">
        <v>1580</v>
      </c>
      <c r="L338" s="0" t="n">
        <v>3</v>
      </c>
      <c r="M338" s="9" t="s">
        <v>9</v>
      </c>
      <c r="N338" s="282" t="n">
        <v>39375</v>
      </c>
      <c r="O338" s="9" t="s">
        <v>130</v>
      </c>
    </row>
    <row r="339" customFormat="false" ht="13.2" hidden="false" customHeight="false" outlineLevel="0" collapsed="false">
      <c r="A339" s="0" t="n">
        <v>593</v>
      </c>
      <c r="B339" s="9" t="s">
        <v>1581</v>
      </c>
      <c r="C339" s="9" t="s">
        <v>1582</v>
      </c>
      <c r="D339" s="0" t="n">
        <v>2</v>
      </c>
      <c r="E339" s="9" t="s">
        <v>18</v>
      </c>
      <c r="F339" s="282" t="n">
        <v>39699</v>
      </c>
      <c r="G339" s="9" t="s">
        <v>93</v>
      </c>
      <c r="I339" s="0" t="n">
        <v>1076</v>
      </c>
      <c r="J339" s="9" t="s">
        <v>1583</v>
      </c>
      <c r="K339" s="9" t="s">
        <v>1584</v>
      </c>
      <c r="L339" s="0" t="n">
        <v>2</v>
      </c>
      <c r="M339" s="9" t="s">
        <v>9</v>
      </c>
      <c r="N339" s="282" t="n">
        <v>39777</v>
      </c>
      <c r="O339" s="9" t="s">
        <v>130</v>
      </c>
    </row>
    <row r="340" customFormat="false" ht="13.2" hidden="false" customHeight="false" outlineLevel="0" collapsed="false">
      <c r="A340" s="0" t="n">
        <v>594</v>
      </c>
      <c r="B340" s="9" t="s">
        <v>1585</v>
      </c>
      <c r="C340" s="9" t="s">
        <v>1586</v>
      </c>
      <c r="D340" s="0" t="n">
        <v>2</v>
      </c>
      <c r="E340" s="9" t="s">
        <v>18</v>
      </c>
      <c r="F340" s="282" t="n">
        <v>39801</v>
      </c>
      <c r="G340" s="9" t="s">
        <v>93</v>
      </c>
      <c r="I340" s="0" t="n">
        <v>1078</v>
      </c>
      <c r="J340" s="9" t="s">
        <v>1587</v>
      </c>
      <c r="K340" s="9" t="s">
        <v>1588</v>
      </c>
      <c r="L340" s="0" t="n">
        <v>2</v>
      </c>
      <c r="M340" s="9" t="s">
        <v>9</v>
      </c>
      <c r="N340" s="282" t="n">
        <v>39722</v>
      </c>
      <c r="O340" s="9" t="s">
        <v>130</v>
      </c>
    </row>
    <row r="341" customFormat="false" ht="13.2" hidden="false" customHeight="false" outlineLevel="0" collapsed="false">
      <c r="A341" s="0" t="n">
        <v>595</v>
      </c>
      <c r="B341" s="9" t="s">
        <v>1589</v>
      </c>
      <c r="C341" s="9" t="s">
        <v>1590</v>
      </c>
      <c r="D341" s="0" t="n">
        <v>2</v>
      </c>
      <c r="E341" s="9" t="s">
        <v>18</v>
      </c>
      <c r="F341" s="282" t="n">
        <v>39845</v>
      </c>
      <c r="G341" s="9" t="s">
        <v>93</v>
      </c>
      <c r="I341" s="0" t="n">
        <v>1079</v>
      </c>
      <c r="J341" s="9" t="s">
        <v>1591</v>
      </c>
      <c r="K341" s="9" t="s">
        <v>1592</v>
      </c>
      <c r="L341" s="0" t="n">
        <v>1</v>
      </c>
      <c r="M341" s="9" t="s">
        <v>9</v>
      </c>
      <c r="N341" s="282" t="n">
        <v>39984</v>
      </c>
      <c r="O341" s="9" t="s">
        <v>130</v>
      </c>
    </row>
    <row r="342" customFormat="false" ht="13.2" hidden="false" customHeight="false" outlineLevel="0" collapsed="false">
      <c r="A342" s="0" t="n">
        <v>597</v>
      </c>
      <c r="B342" s="9" t="s">
        <v>1593</v>
      </c>
      <c r="C342" s="9" t="s">
        <v>1594</v>
      </c>
      <c r="D342" s="0" t="n">
        <v>2</v>
      </c>
      <c r="E342" s="9" t="s">
        <v>18</v>
      </c>
      <c r="F342" s="282" t="n">
        <v>39702</v>
      </c>
      <c r="G342" s="9" t="s">
        <v>93</v>
      </c>
      <c r="I342" s="0" t="n">
        <v>1080</v>
      </c>
      <c r="J342" s="9" t="s">
        <v>1595</v>
      </c>
      <c r="K342" s="9" t="s">
        <v>1596</v>
      </c>
      <c r="L342" s="0" t="n">
        <v>1</v>
      </c>
      <c r="M342" s="9" t="s">
        <v>9</v>
      </c>
      <c r="N342" s="282" t="n">
        <v>40200</v>
      </c>
      <c r="O342" s="9" t="s">
        <v>130</v>
      </c>
    </row>
    <row r="343" customFormat="false" ht="13.2" hidden="false" customHeight="false" outlineLevel="0" collapsed="false">
      <c r="A343" s="0" t="n">
        <v>598</v>
      </c>
      <c r="B343" s="9" t="s">
        <v>1597</v>
      </c>
      <c r="C343" s="9" t="s">
        <v>1598</v>
      </c>
      <c r="D343" s="0" t="n">
        <v>2</v>
      </c>
      <c r="E343" s="9" t="s">
        <v>18</v>
      </c>
      <c r="F343" s="282" t="n">
        <v>39547</v>
      </c>
      <c r="G343" s="9" t="s">
        <v>93</v>
      </c>
      <c r="I343" s="0" t="n">
        <v>1081</v>
      </c>
      <c r="J343" s="9" t="s">
        <v>1599</v>
      </c>
      <c r="K343" s="9" t="s">
        <v>1600</v>
      </c>
      <c r="L343" s="0" t="n">
        <v>1</v>
      </c>
      <c r="M343" s="9" t="s">
        <v>9</v>
      </c>
      <c r="N343" s="282" t="n">
        <v>39974</v>
      </c>
      <c r="O343" s="9" t="s">
        <v>130</v>
      </c>
    </row>
    <row r="344" customFormat="false" ht="13.2" hidden="false" customHeight="false" outlineLevel="0" collapsed="false">
      <c r="A344" s="0" t="n">
        <v>599</v>
      </c>
      <c r="B344" s="9" t="s">
        <v>1601</v>
      </c>
      <c r="C344" s="9" t="s">
        <v>1602</v>
      </c>
      <c r="D344" s="0" t="n">
        <v>2</v>
      </c>
      <c r="E344" s="9" t="s">
        <v>18</v>
      </c>
      <c r="F344" s="282" t="n">
        <v>39699</v>
      </c>
      <c r="G344" s="9" t="s">
        <v>93</v>
      </c>
      <c r="I344" s="0" t="n">
        <v>1083</v>
      </c>
      <c r="J344" s="9" t="s">
        <v>1603</v>
      </c>
      <c r="K344" s="9" t="s">
        <v>1604</v>
      </c>
      <c r="L344" s="0" t="n">
        <v>1</v>
      </c>
      <c r="M344" s="9" t="s">
        <v>9</v>
      </c>
      <c r="N344" s="282" t="n">
        <v>39966</v>
      </c>
      <c r="O344" s="9" t="s">
        <v>130</v>
      </c>
    </row>
    <row r="345" customFormat="false" ht="13.2" hidden="false" customHeight="false" outlineLevel="0" collapsed="false">
      <c r="A345" s="0" t="n">
        <v>600</v>
      </c>
      <c r="B345" s="9" t="s">
        <v>1605</v>
      </c>
      <c r="C345" s="9" t="s">
        <v>1606</v>
      </c>
      <c r="D345" s="0" t="n">
        <v>1</v>
      </c>
      <c r="E345" s="9" t="s">
        <v>18</v>
      </c>
      <c r="F345" s="282" t="n">
        <v>40131</v>
      </c>
      <c r="G345" s="9" t="s">
        <v>93</v>
      </c>
      <c r="I345" s="0" t="n">
        <v>1084</v>
      </c>
      <c r="J345" s="9" t="s">
        <v>1607</v>
      </c>
      <c r="K345" s="9" t="s">
        <v>1608</v>
      </c>
      <c r="L345" s="0" t="n">
        <v>1</v>
      </c>
      <c r="M345" s="9" t="s">
        <v>9</v>
      </c>
      <c r="N345" s="282" t="n">
        <v>40221</v>
      </c>
      <c r="O345" s="9" t="s">
        <v>130</v>
      </c>
    </row>
    <row r="346" customFormat="false" ht="13.2" hidden="false" customHeight="false" outlineLevel="0" collapsed="false">
      <c r="A346" s="0" t="n">
        <v>601</v>
      </c>
      <c r="B346" s="9" t="s">
        <v>1609</v>
      </c>
      <c r="C346" s="9" t="s">
        <v>1610</v>
      </c>
      <c r="D346" s="0" t="n">
        <v>1</v>
      </c>
      <c r="E346" s="9" t="s">
        <v>18</v>
      </c>
      <c r="F346" s="282" t="n">
        <v>40001</v>
      </c>
      <c r="G346" s="9" t="s">
        <v>93</v>
      </c>
      <c r="I346" s="0" t="n">
        <v>1085</v>
      </c>
      <c r="J346" s="9" t="s">
        <v>1611</v>
      </c>
      <c r="K346" s="9" t="s">
        <v>1612</v>
      </c>
      <c r="L346" s="0" t="n">
        <v>1</v>
      </c>
      <c r="M346" s="9" t="s">
        <v>9</v>
      </c>
      <c r="N346" s="282" t="n">
        <v>40174</v>
      </c>
      <c r="O346" s="9" t="s">
        <v>130</v>
      </c>
    </row>
    <row r="347" customFormat="false" ht="13.2" hidden="false" customHeight="false" outlineLevel="0" collapsed="false">
      <c r="A347" s="0" t="n">
        <v>602</v>
      </c>
      <c r="B347" s="9" t="s">
        <v>1613</v>
      </c>
      <c r="C347" s="9" t="s">
        <v>1614</v>
      </c>
      <c r="D347" s="0" t="n">
        <v>1</v>
      </c>
      <c r="E347" s="9" t="s">
        <v>18</v>
      </c>
      <c r="F347" s="282" t="n">
        <v>40028</v>
      </c>
      <c r="G347" s="9" t="s">
        <v>93</v>
      </c>
      <c r="I347" s="0" t="n">
        <v>1086</v>
      </c>
      <c r="J347" s="9" t="s">
        <v>1615</v>
      </c>
      <c r="K347" s="9" t="s">
        <v>1616</v>
      </c>
      <c r="L347" s="0" t="n">
        <v>1</v>
      </c>
      <c r="M347" s="9" t="s">
        <v>9</v>
      </c>
      <c r="N347" s="282" t="n">
        <v>40253</v>
      </c>
      <c r="O347" s="9" t="s">
        <v>130</v>
      </c>
    </row>
    <row r="348" customFormat="false" ht="13.2" hidden="false" customHeight="false" outlineLevel="0" collapsed="false">
      <c r="A348" s="0" t="n">
        <v>603</v>
      </c>
      <c r="B348" s="9" t="s">
        <v>1617</v>
      </c>
      <c r="C348" s="9" t="s">
        <v>1618</v>
      </c>
      <c r="D348" s="0" t="n">
        <v>1</v>
      </c>
      <c r="E348" s="9" t="s">
        <v>18</v>
      </c>
      <c r="F348" s="282" t="n">
        <v>39962</v>
      </c>
      <c r="G348" s="9" t="s">
        <v>93</v>
      </c>
      <c r="I348" s="0" t="n">
        <v>1088</v>
      </c>
      <c r="J348" s="9" t="s">
        <v>1619</v>
      </c>
      <c r="K348" s="9" t="s">
        <v>1620</v>
      </c>
      <c r="L348" s="0" t="n">
        <v>3</v>
      </c>
      <c r="M348" s="9" t="s">
        <v>9</v>
      </c>
      <c r="N348" s="282" t="n">
        <v>39415</v>
      </c>
      <c r="O348" s="9" t="s">
        <v>130</v>
      </c>
    </row>
    <row r="349" customFormat="false" ht="13.2" hidden="false" customHeight="false" outlineLevel="0" collapsed="false">
      <c r="A349" s="0" t="n">
        <v>604</v>
      </c>
      <c r="B349" s="9" t="s">
        <v>1621</v>
      </c>
      <c r="C349" s="9" t="s">
        <v>1622</v>
      </c>
      <c r="D349" s="0" t="n">
        <v>1</v>
      </c>
      <c r="E349" s="9" t="s">
        <v>18</v>
      </c>
      <c r="F349" s="282" t="n">
        <v>40000</v>
      </c>
      <c r="G349" s="9" t="s">
        <v>93</v>
      </c>
      <c r="I349" s="0" t="n">
        <v>1089</v>
      </c>
      <c r="J349" s="9" t="s">
        <v>1623</v>
      </c>
      <c r="K349" s="9" t="s">
        <v>1624</v>
      </c>
      <c r="L349" s="0" t="n">
        <v>3</v>
      </c>
      <c r="M349" s="9" t="s">
        <v>9</v>
      </c>
      <c r="N349" s="282" t="n">
        <v>39315</v>
      </c>
      <c r="O349" s="9" t="s">
        <v>130</v>
      </c>
    </row>
    <row r="350" customFormat="false" ht="13.2" hidden="false" customHeight="false" outlineLevel="0" collapsed="false">
      <c r="A350" s="0" t="n">
        <v>607</v>
      </c>
      <c r="B350" s="9" t="s">
        <v>1625</v>
      </c>
      <c r="C350" s="9" t="s">
        <v>1626</v>
      </c>
      <c r="D350" s="0" t="n">
        <v>3</v>
      </c>
      <c r="E350" s="9" t="s">
        <v>18</v>
      </c>
      <c r="F350" s="282" t="n">
        <v>39280</v>
      </c>
      <c r="G350" s="9" t="s">
        <v>94</v>
      </c>
      <c r="I350" s="0" t="n">
        <v>1090</v>
      </c>
      <c r="J350" s="9" t="s">
        <v>1627</v>
      </c>
      <c r="K350" s="9" t="s">
        <v>1628</v>
      </c>
      <c r="L350" s="0" t="n">
        <v>3</v>
      </c>
      <c r="M350" s="9" t="s">
        <v>9</v>
      </c>
      <c r="N350" s="282" t="n">
        <v>39394</v>
      </c>
      <c r="O350" s="9" t="s">
        <v>130</v>
      </c>
    </row>
    <row r="351" customFormat="false" ht="13.2" hidden="false" customHeight="false" outlineLevel="0" collapsed="false">
      <c r="A351" s="0" t="n">
        <v>609</v>
      </c>
      <c r="B351" s="9" t="s">
        <v>1629</v>
      </c>
      <c r="C351" s="9" t="s">
        <v>1630</v>
      </c>
      <c r="D351" s="0" t="n">
        <v>1</v>
      </c>
      <c r="E351" s="9" t="s">
        <v>18</v>
      </c>
      <c r="F351" s="282" t="n">
        <v>40245</v>
      </c>
      <c r="G351" s="9" t="s">
        <v>94</v>
      </c>
      <c r="I351" s="0" t="n">
        <v>1092</v>
      </c>
      <c r="J351" s="9" t="s">
        <v>1631</v>
      </c>
      <c r="K351" s="9" t="s">
        <v>1632</v>
      </c>
      <c r="L351" s="0" t="n">
        <v>3</v>
      </c>
      <c r="M351" s="9" t="s">
        <v>9</v>
      </c>
      <c r="N351" s="282" t="n">
        <v>39533</v>
      </c>
      <c r="O351" s="9" t="s">
        <v>130</v>
      </c>
    </row>
    <row r="352" customFormat="false" ht="13.2" hidden="false" customHeight="false" outlineLevel="0" collapsed="false">
      <c r="A352" s="0" t="n">
        <v>610</v>
      </c>
      <c r="B352" s="9" t="s">
        <v>1633</v>
      </c>
      <c r="C352" s="9" t="s">
        <v>1618</v>
      </c>
      <c r="D352" s="0" t="n">
        <v>1</v>
      </c>
      <c r="E352" s="9" t="s">
        <v>18</v>
      </c>
      <c r="F352" s="282" t="n">
        <v>40264</v>
      </c>
      <c r="G352" s="9" t="s">
        <v>94</v>
      </c>
      <c r="I352" s="0" t="n">
        <v>1093</v>
      </c>
      <c r="J352" s="9" t="s">
        <v>1634</v>
      </c>
      <c r="K352" s="9" t="s">
        <v>1635</v>
      </c>
      <c r="L352" s="0" t="n">
        <v>2</v>
      </c>
      <c r="M352" s="9" t="s">
        <v>9</v>
      </c>
      <c r="N352" s="282" t="n">
        <v>39709</v>
      </c>
      <c r="O352" s="9" t="s">
        <v>130</v>
      </c>
    </row>
    <row r="353" customFormat="false" ht="13.2" hidden="false" customHeight="false" outlineLevel="0" collapsed="false">
      <c r="A353" s="0" t="n">
        <v>611</v>
      </c>
      <c r="B353" s="9" t="s">
        <v>1636</v>
      </c>
      <c r="C353" s="9" t="s">
        <v>1637</v>
      </c>
      <c r="D353" s="0" t="n">
        <v>1</v>
      </c>
      <c r="E353" s="9" t="s">
        <v>18</v>
      </c>
      <c r="F353" s="282" t="n">
        <v>40029</v>
      </c>
      <c r="G353" s="9" t="s">
        <v>94</v>
      </c>
      <c r="I353" s="0" t="n">
        <v>1094</v>
      </c>
      <c r="J353" s="9" t="s">
        <v>1638</v>
      </c>
      <c r="K353" s="9" t="s">
        <v>1639</v>
      </c>
      <c r="L353" s="0" t="n">
        <v>2</v>
      </c>
      <c r="M353" s="9" t="s">
        <v>9</v>
      </c>
      <c r="N353" s="282" t="n">
        <v>39822</v>
      </c>
      <c r="O353" s="9" t="s">
        <v>130</v>
      </c>
    </row>
    <row r="354" customFormat="false" ht="13.2" hidden="false" customHeight="false" outlineLevel="0" collapsed="false">
      <c r="A354" s="0" t="n">
        <v>612</v>
      </c>
      <c r="B354" s="9" t="s">
        <v>1640</v>
      </c>
      <c r="C354" s="9" t="s">
        <v>1641</v>
      </c>
      <c r="D354" s="0" t="n">
        <v>1</v>
      </c>
      <c r="E354" s="9" t="s">
        <v>18</v>
      </c>
      <c r="F354" s="282" t="n">
        <v>40057</v>
      </c>
      <c r="G354" s="9" t="s">
        <v>94</v>
      </c>
      <c r="I354" s="0" t="n">
        <v>1095</v>
      </c>
      <c r="J354" s="9" t="s">
        <v>1642</v>
      </c>
      <c r="K354" s="9" t="s">
        <v>1643</v>
      </c>
      <c r="L354" s="0" t="n">
        <v>2</v>
      </c>
      <c r="M354" s="9" t="s">
        <v>9</v>
      </c>
      <c r="N354" s="282" t="n">
        <v>39668</v>
      </c>
      <c r="O354" s="9" t="s">
        <v>130</v>
      </c>
    </row>
    <row r="355" customFormat="false" ht="13.2" hidden="false" customHeight="false" outlineLevel="0" collapsed="false">
      <c r="A355" s="0" t="n">
        <v>613</v>
      </c>
      <c r="B355" s="9" t="s">
        <v>1644</v>
      </c>
      <c r="C355" s="9" t="s">
        <v>1645</v>
      </c>
      <c r="D355" s="0" t="n">
        <v>1</v>
      </c>
      <c r="E355" s="9" t="s">
        <v>18</v>
      </c>
      <c r="F355" s="282" t="n">
        <v>40037</v>
      </c>
      <c r="G355" s="9" t="s">
        <v>94</v>
      </c>
      <c r="I355" s="0" t="n">
        <v>1096</v>
      </c>
      <c r="J355" s="9" t="s">
        <v>1646</v>
      </c>
      <c r="K355" s="9" t="s">
        <v>1647</v>
      </c>
      <c r="L355" s="0" t="n">
        <v>2</v>
      </c>
      <c r="M355" s="9" t="s">
        <v>9</v>
      </c>
      <c r="N355" s="282" t="n">
        <v>39644</v>
      </c>
      <c r="O355" s="9" t="s">
        <v>130</v>
      </c>
    </row>
    <row r="356" customFormat="false" ht="13.2" hidden="false" customHeight="false" outlineLevel="0" collapsed="false">
      <c r="A356" s="0" t="n">
        <v>658</v>
      </c>
      <c r="B356" s="9" t="s">
        <v>1648</v>
      </c>
      <c r="C356" s="9" t="s">
        <v>1649</v>
      </c>
      <c r="D356" s="0" t="n">
        <v>2</v>
      </c>
      <c r="E356" s="9" t="s">
        <v>18</v>
      </c>
      <c r="F356" s="282" t="n">
        <v>39670</v>
      </c>
      <c r="G356" s="9" t="s">
        <v>96</v>
      </c>
      <c r="I356" s="0" t="n">
        <v>1101</v>
      </c>
      <c r="J356" s="9" t="s">
        <v>1650</v>
      </c>
      <c r="K356" s="9" t="s">
        <v>1651</v>
      </c>
      <c r="L356" s="0" t="n">
        <v>2</v>
      </c>
      <c r="M356" s="9" t="s">
        <v>9</v>
      </c>
      <c r="N356" s="282" t="n">
        <v>39634</v>
      </c>
      <c r="O356" s="9" t="s">
        <v>131</v>
      </c>
    </row>
    <row r="357" customFormat="false" ht="13.2" hidden="false" customHeight="false" outlineLevel="0" collapsed="false">
      <c r="A357" s="0" t="n">
        <v>659</v>
      </c>
      <c r="B357" s="9" t="s">
        <v>1652</v>
      </c>
      <c r="C357" s="9" t="s">
        <v>1653</v>
      </c>
      <c r="D357" s="0" t="n">
        <v>2</v>
      </c>
      <c r="E357" s="9" t="s">
        <v>18</v>
      </c>
      <c r="F357" s="282" t="n">
        <v>39879</v>
      </c>
      <c r="G357" s="9" t="s">
        <v>96</v>
      </c>
      <c r="I357" s="0" t="n">
        <v>1102</v>
      </c>
      <c r="J357" s="9" t="s">
        <v>1654</v>
      </c>
      <c r="K357" s="9" t="s">
        <v>1655</v>
      </c>
      <c r="L357" s="0" t="n">
        <v>2</v>
      </c>
      <c r="M357" s="9" t="s">
        <v>9</v>
      </c>
      <c r="N357" s="282" t="n">
        <v>39692</v>
      </c>
      <c r="O357" s="9" t="s">
        <v>131</v>
      </c>
    </row>
    <row r="358" customFormat="false" ht="13.2" hidden="false" customHeight="false" outlineLevel="0" collapsed="false">
      <c r="A358" s="0" t="n">
        <v>660</v>
      </c>
      <c r="B358" s="9" t="s">
        <v>1656</v>
      </c>
      <c r="C358" s="9" t="s">
        <v>1657</v>
      </c>
      <c r="D358" s="0" t="n">
        <v>3</v>
      </c>
      <c r="E358" s="9" t="s">
        <v>18</v>
      </c>
      <c r="F358" s="282" t="n">
        <v>39352</v>
      </c>
      <c r="G358" s="9" t="s">
        <v>96</v>
      </c>
      <c r="I358" s="0" t="n">
        <v>1103</v>
      </c>
      <c r="J358" s="9" t="s">
        <v>1658</v>
      </c>
      <c r="K358" s="9" t="s">
        <v>1659</v>
      </c>
      <c r="L358" s="0" t="n">
        <v>2</v>
      </c>
      <c r="M358" s="9" t="s">
        <v>9</v>
      </c>
      <c r="N358" s="282" t="n">
        <v>39707</v>
      </c>
      <c r="O358" s="9" t="s">
        <v>131</v>
      </c>
    </row>
    <row r="359" customFormat="false" ht="13.2" hidden="false" customHeight="false" outlineLevel="0" collapsed="false">
      <c r="A359" s="0" t="n">
        <v>661</v>
      </c>
      <c r="B359" s="9" t="s">
        <v>1660</v>
      </c>
      <c r="C359" s="9" t="s">
        <v>1661</v>
      </c>
      <c r="D359" s="0" t="n">
        <v>1</v>
      </c>
      <c r="E359" s="9" t="s">
        <v>18</v>
      </c>
      <c r="F359" s="282" t="n">
        <v>40238</v>
      </c>
      <c r="G359" s="9" t="s">
        <v>96</v>
      </c>
      <c r="I359" s="0" t="n">
        <v>1104</v>
      </c>
      <c r="J359" s="9" t="s">
        <v>1662</v>
      </c>
      <c r="K359" s="9" t="s">
        <v>1663</v>
      </c>
      <c r="L359" s="0" t="n">
        <v>2</v>
      </c>
      <c r="M359" s="9" t="s">
        <v>9</v>
      </c>
      <c r="N359" s="282" t="n">
        <v>39807</v>
      </c>
      <c r="O359" s="9" t="s">
        <v>131</v>
      </c>
    </row>
    <row r="360" customFormat="false" ht="13.2" hidden="false" customHeight="false" outlineLevel="0" collapsed="false">
      <c r="A360" s="0" t="n">
        <v>662</v>
      </c>
      <c r="B360" s="9" t="s">
        <v>1664</v>
      </c>
      <c r="C360" s="9" t="s">
        <v>1665</v>
      </c>
      <c r="D360" s="0" t="n">
        <v>1</v>
      </c>
      <c r="E360" s="9" t="s">
        <v>18</v>
      </c>
      <c r="F360" s="282" t="n">
        <v>40084</v>
      </c>
      <c r="G360" s="9" t="s">
        <v>96</v>
      </c>
      <c r="I360" s="0" t="n">
        <v>1106</v>
      </c>
      <c r="J360" s="9" t="s">
        <v>1666</v>
      </c>
      <c r="K360" s="9" t="s">
        <v>1667</v>
      </c>
      <c r="L360" s="0" t="n">
        <v>2</v>
      </c>
      <c r="M360" s="9" t="s">
        <v>9</v>
      </c>
      <c r="N360" s="282" t="n">
        <v>39845</v>
      </c>
      <c r="O360" s="9" t="s">
        <v>131</v>
      </c>
    </row>
    <row r="361" customFormat="false" ht="13.2" hidden="false" customHeight="false" outlineLevel="0" collapsed="false">
      <c r="A361" s="0" t="n">
        <v>666</v>
      </c>
      <c r="B361" s="9" t="s">
        <v>1668</v>
      </c>
      <c r="C361" s="9" t="s">
        <v>1669</v>
      </c>
      <c r="D361" s="0" t="n">
        <v>2</v>
      </c>
      <c r="E361" s="9" t="s">
        <v>18</v>
      </c>
      <c r="F361" s="282" t="n">
        <v>39808</v>
      </c>
      <c r="G361" s="9" t="s">
        <v>97</v>
      </c>
      <c r="I361" s="0" t="n">
        <v>1107</v>
      </c>
      <c r="J361" s="9" t="s">
        <v>1670</v>
      </c>
      <c r="K361" s="9" t="s">
        <v>1671</v>
      </c>
      <c r="L361" s="0" t="n">
        <v>2</v>
      </c>
      <c r="M361" s="9" t="s">
        <v>9</v>
      </c>
      <c r="N361" s="282" t="n">
        <v>39866</v>
      </c>
      <c r="O361" s="9" t="s">
        <v>131</v>
      </c>
    </row>
    <row r="362" customFormat="false" ht="13.2" hidden="false" customHeight="false" outlineLevel="0" collapsed="false">
      <c r="A362" s="0" t="n">
        <v>668</v>
      </c>
      <c r="B362" s="9" t="s">
        <v>1672</v>
      </c>
      <c r="C362" s="9" t="s">
        <v>1673</v>
      </c>
      <c r="D362" s="0" t="n">
        <v>3</v>
      </c>
      <c r="E362" s="9" t="s">
        <v>18</v>
      </c>
      <c r="F362" s="282" t="n">
        <v>39322</v>
      </c>
      <c r="G362" s="9" t="s">
        <v>97</v>
      </c>
      <c r="I362" s="0" t="n">
        <v>1108</v>
      </c>
      <c r="J362" s="9" t="s">
        <v>1674</v>
      </c>
      <c r="K362" s="9" t="s">
        <v>1675</v>
      </c>
      <c r="L362" s="0" t="n">
        <v>1</v>
      </c>
      <c r="M362" s="9" t="s">
        <v>9</v>
      </c>
      <c r="N362" s="282" t="n">
        <v>40201</v>
      </c>
      <c r="O362" s="9" t="s">
        <v>131</v>
      </c>
    </row>
    <row r="363" customFormat="false" ht="13.2" hidden="false" customHeight="false" outlineLevel="0" collapsed="false">
      <c r="A363" s="0" t="n">
        <v>671</v>
      </c>
      <c r="B363" s="9" t="s">
        <v>1676</v>
      </c>
      <c r="C363" s="9" t="s">
        <v>1677</v>
      </c>
      <c r="D363" s="0" t="n">
        <v>3</v>
      </c>
      <c r="E363" s="9" t="s">
        <v>18</v>
      </c>
      <c r="F363" s="282" t="n">
        <v>39145</v>
      </c>
      <c r="G363" s="9" t="s">
        <v>97</v>
      </c>
      <c r="I363" s="0" t="n">
        <v>1109</v>
      </c>
      <c r="J363" s="9" t="s">
        <v>1678</v>
      </c>
      <c r="K363" s="9" t="s">
        <v>1679</v>
      </c>
      <c r="L363" s="0" t="n">
        <v>1</v>
      </c>
      <c r="M363" s="9" t="s">
        <v>9</v>
      </c>
      <c r="N363" s="282" t="n">
        <v>40209</v>
      </c>
      <c r="O363" s="9" t="s">
        <v>131</v>
      </c>
    </row>
    <row r="364" customFormat="false" ht="13.2" hidden="false" customHeight="false" outlineLevel="0" collapsed="false">
      <c r="A364" s="0" t="n">
        <v>675</v>
      </c>
      <c r="B364" s="9" t="s">
        <v>1680</v>
      </c>
      <c r="C364" s="9" t="s">
        <v>1681</v>
      </c>
      <c r="D364" s="0" t="n">
        <v>1</v>
      </c>
      <c r="E364" s="9" t="s">
        <v>18</v>
      </c>
      <c r="F364" s="282" t="n">
        <v>40233</v>
      </c>
      <c r="G364" s="9" t="s">
        <v>97</v>
      </c>
      <c r="I364" s="0" t="n">
        <v>1110</v>
      </c>
      <c r="J364" s="9" t="s">
        <v>1682</v>
      </c>
      <c r="K364" s="9" t="s">
        <v>1683</v>
      </c>
      <c r="L364" s="0" t="n">
        <v>1</v>
      </c>
      <c r="M364" s="9" t="s">
        <v>9</v>
      </c>
      <c r="N364" s="282" t="n">
        <v>39994</v>
      </c>
      <c r="O364" s="9" t="s">
        <v>131</v>
      </c>
    </row>
    <row r="365" customFormat="false" ht="13.2" hidden="false" customHeight="false" outlineLevel="0" collapsed="false">
      <c r="A365" s="0" t="n">
        <v>676</v>
      </c>
      <c r="B365" s="9" t="s">
        <v>1684</v>
      </c>
      <c r="C365" s="9" t="s">
        <v>1685</v>
      </c>
      <c r="D365" s="0" t="n">
        <v>2</v>
      </c>
      <c r="E365" s="9" t="s">
        <v>18</v>
      </c>
      <c r="F365" s="282" t="n">
        <v>39564</v>
      </c>
      <c r="G365" s="9" t="s">
        <v>97</v>
      </c>
      <c r="I365" s="0" t="n">
        <v>1111</v>
      </c>
      <c r="J365" s="9" t="s">
        <v>1686</v>
      </c>
      <c r="K365" s="9" t="s">
        <v>1687</v>
      </c>
      <c r="L365" s="0" t="n">
        <v>1</v>
      </c>
      <c r="M365" s="9" t="s">
        <v>9</v>
      </c>
      <c r="N365" s="282" t="n">
        <v>40119</v>
      </c>
      <c r="O365" s="9" t="s">
        <v>131</v>
      </c>
    </row>
    <row r="366" customFormat="false" ht="13.2" hidden="false" customHeight="false" outlineLevel="0" collapsed="false">
      <c r="A366" s="0" t="n">
        <v>677</v>
      </c>
      <c r="B366" s="9" t="s">
        <v>1688</v>
      </c>
      <c r="C366" s="9" t="s">
        <v>1689</v>
      </c>
      <c r="D366" s="0" t="n">
        <v>1</v>
      </c>
      <c r="E366" s="9" t="s">
        <v>18</v>
      </c>
      <c r="F366" s="282" t="n">
        <v>39993</v>
      </c>
      <c r="G366" s="9" t="s">
        <v>97</v>
      </c>
      <c r="I366" s="0" t="n">
        <v>1113</v>
      </c>
      <c r="J366" s="9" t="s">
        <v>1690</v>
      </c>
      <c r="K366" s="9" t="s">
        <v>1691</v>
      </c>
      <c r="L366" s="0" t="n">
        <v>3</v>
      </c>
      <c r="M366" s="9" t="s">
        <v>9</v>
      </c>
      <c r="N366" s="282" t="n">
        <v>39357</v>
      </c>
      <c r="O366" s="9" t="s">
        <v>131</v>
      </c>
    </row>
    <row r="367" customFormat="false" ht="13.2" hidden="false" customHeight="false" outlineLevel="0" collapsed="false">
      <c r="A367" s="0" t="n">
        <v>679</v>
      </c>
      <c r="B367" s="9" t="s">
        <v>1692</v>
      </c>
      <c r="C367" s="9" t="s">
        <v>1693</v>
      </c>
      <c r="D367" s="0" t="n">
        <v>1</v>
      </c>
      <c r="E367" s="9" t="s">
        <v>18</v>
      </c>
      <c r="F367" s="282" t="n">
        <v>40256</v>
      </c>
      <c r="G367" s="9" t="s">
        <v>97</v>
      </c>
      <c r="I367" s="0" t="n">
        <v>1114</v>
      </c>
      <c r="J367" s="9" t="s">
        <v>1694</v>
      </c>
      <c r="K367" s="9" t="s">
        <v>1695</v>
      </c>
      <c r="L367" s="0" t="n">
        <v>3</v>
      </c>
      <c r="M367" s="9" t="s">
        <v>9</v>
      </c>
      <c r="N367" s="282" t="n">
        <v>39517</v>
      </c>
      <c r="O367" s="9" t="s">
        <v>131</v>
      </c>
    </row>
    <row r="368" customFormat="false" ht="13.2" hidden="false" customHeight="false" outlineLevel="0" collapsed="false">
      <c r="A368" s="0" t="n">
        <v>681</v>
      </c>
      <c r="B368" s="9" t="s">
        <v>1696</v>
      </c>
      <c r="C368" s="9" t="s">
        <v>1697</v>
      </c>
      <c r="D368" s="0" t="n">
        <v>3</v>
      </c>
      <c r="E368" s="9" t="s">
        <v>18</v>
      </c>
      <c r="F368" s="282" t="n">
        <v>39519</v>
      </c>
      <c r="G368" s="9" t="s">
        <v>98</v>
      </c>
      <c r="I368" s="0" t="n">
        <v>1116</v>
      </c>
      <c r="J368" s="9" t="s">
        <v>1698</v>
      </c>
      <c r="K368" s="9" t="s">
        <v>1699</v>
      </c>
      <c r="L368" s="0" t="n">
        <v>3</v>
      </c>
      <c r="M368" s="9" t="s">
        <v>9</v>
      </c>
      <c r="N368" s="282" t="n">
        <v>39322</v>
      </c>
      <c r="O368" s="9" t="s">
        <v>131</v>
      </c>
    </row>
    <row r="369" customFormat="false" ht="13.2" hidden="false" customHeight="false" outlineLevel="0" collapsed="false">
      <c r="A369" s="0" t="n">
        <v>698</v>
      </c>
      <c r="B369" s="9" t="s">
        <v>1700</v>
      </c>
      <c r="C369" s="9" t="s">
        <v>1701</v>
      </c>
      <c r="D369" s="0" t="n">
        <v>3</v>
      </c>
      <c r="E369" s="9" t="s">
        <v>18</v>
      </c>
      <c r="F369" s="282" t="n">
        <v>39539</v>
      </c>
      <c r="G369" s="9" t="s">
        <v>99</v>
      </c>
      <c r="I369" s="0" t="n">
        <v>1118</v>
      </c>
      <c r="J369" s="9" t="s">
        <v>1702</v>
      </c>
      <c r="K369" s="9" t="s">
        <v>1703</v>
      </c>
      <c r="L369" s="0" t="n">
        <v>2</v>
      </c>
      <c r="M369" s="9" t="s">
        <v>9</v>
      </c>
      <c r="N369" s="282" t="n">
        <v>39543</v>
      </c>
      <c r="O369" s="9" t="s">
        <v>131</v>
      </c>
    </row>
    <row r="370" customFormat="false" ht="13.2" hidden="false" customHeight="false" outlineLevel="0" collapsed="false">
      <c r="A370" s="0" t="n">
        <v>700</v>
      </c>
      <c r="B370" s="9" t="s">
        <v>1704</v>
      </c>
      <c r="C370" s="9" t="s">
        <v>1705</v>
      </c>
      <c r="D370" s="0" t="n">
        <v>2</v>
      </c>
      <c r="E370" s="9" t="s">
        <v>18</v>
      </c>
      <c r="F370" s="282" t="n">
        <v>39627</v>
      </c>
      <c r="G370" s="9" t="s">
        <v>99</v>
      </c>
      <c r="I370" s="0" t="n">
        <v>1120</v>
      </c>
      <c r="J370" s="9" t="s">
        <v>1706</v>
      </c>
      <c r="K370" s="9" t="s">
        <v>1707</v>
      </c>
      <c r="L370" s="0" t="n">
        <v>1</v>
      </c>
      <c r="M370" s="9" t="s">
        <v>9</v>
      </c>
      <c r="N370" s="282" t="n">
        <v>40267</v>
      </c>
      <c r="O370" s="9" t="s">
        <v>131</v>
      </c>
    </row>
    <row r="371" customFormat="false" ht="13.2" hidden="false" customHeight="false" outlineLevel="0" collapsed="false">
      <c r="A371" s="0" t="n">
        <v>702</v>
      </c>
      <c r="B371" s="9" t="s">
        <v>1708</v>
      </c>
      <c r="C371" s="9" t="s">
        <v>1709</v>
      </c>
      <c r="D371" s="0" t="n">
        <v>2</v>
      </c>
      <c r="E371" s="9" t="s">
        <v>18</v>
      </c>
      <c r="F371" s="282" t="n">
        <v>39693</v>
      </c>
      <c r="G371" s="9" t="s">
        <v>99</v>
      </c>
      <c r="I371" s="0" t="n">
        <v>1141</v>
      </c>
      <c r="J371" s="9" t="s">
        <v>1710</v>
      </c>
      <c r="K371" s="9" t="s">
        <v>1711</v>
      </c>
      <c r="L371" s="0" t="n">
        <v>2</v>
      </c>
      <c r="M371" s="9" t="s">
        <v>9</v>
      </c>
      <c r="N371" s="282" t="n">
        <v>39546</v>
      </c>
      <c r="O371" s="9" t="s">
        <v>132</v>
      </c>
    </row>
    <row r="372" customFormat="false" ht="13.2" hidden="false" customHeight="false" outlineLevel="0" collapsed="false">
      <c r="A372" s="0" t="n">
        <v>703</v>
      </c>
      <c r="B372" s="9" t="s">
        <v>1712</v>
      </c>
      <c r="C372" s="9" t="s">
        <v>1713</v>
      </c>
      <c r="D372" s="0" t="n">
        <v>2</v>
      </c>
      <c r="E372" s="9" t="s">
        <v>18</v>
      </c>
      <c r="F372" s="282" t="n">
        <v>39752</v>
      </c>
      <c r="G372" s="9" t="s">
        <v>99</v>
      </c>
      <c r="I372" s="0" t="n">
        <v>1142</v>
      </c>
      <c r="J372" s="9" t="s">
        <v>1714</v>
      </c>
      <c r="K372" s="9" t="s">
        <v>1715</v>
      </c>
      <c r="L372" s="0" t="n">
        <v>2</v>
      </c>
      <c r="M372" s="9" t="s">
        <v>9</v>
      </c>
      <c r="N372" s="282" t="n">
        <v>39748</v>
      </c>
      <c r="O372" s="9" t="s">
        <v>132</v>
      </c>
    </row>
    <row r="373" customFormat="false" ht="13.2" hidden="false" customHeight="false" outlineLevel="0" collapsed="false">
      <c r="A373" s="0" t="n">
        <v>704</v>
      </c>
      <c r="B373" s="9" t="s">
        <v>1716</v>
      </c>
      <c r="C373" s="9" t="s">
        <v>1717</v>
      </c>
      <c r="D373" s="0" t="n">
        <v>2</v>
      </c>
      <c r="E373" s="9" t="s">
        <v>18</v>
      </c>
      <c r="F373" s="282" t="n">
        <v>39863</v>
      </c>
      <c r="G373" s="9" t="s">
        <v>99</v>
      </c>
      <c r="I373" s="0" t="n">
        <v>1143</v>
      </c>
      <c r="J373" s="9" t="s">
        <v>1718</v>
      </c>
      <c r="K373" s="9" t="s">
        <v>1719</v>
      </c>
      <c r="L373" s="0" t="n">
        <v>2</v>
      </c>
      <c r="M373" s="9" t="s">
        <v>9</v>
      </c>
      <c r="N373" s="282" t="n">
        <v>39757</v>
      </c>
      <c r="O373" s="9" t="s">
        <v>132</v>
      </c>
    </row>
    <row r="374" customFormat="false" ht="13.2" hidden="false" customHeight="false" outlineLevel="0" collapsed="false">
      <c r="A374" s="0" t="n">
        <v>706</v>
      </c>
      <c r="B374" s="9" t="s">
        <v>1720</v>
      </c>
      <c r="C374" s="9" t="s">
        <v>1721</v>
      </c>
      <c r="D374" s="0" t="n">
        <v>2</v>
      </c>
      <c r="E374" s="9" t="s">
        <v>18</v>
      </c>
      <c r="F374" s="282" t="n">
        <v>39849</v>
      </c>
      <c r="G374" s="9" t="s">
        <v>99</v>
      </c>
      <c r="I374" s="0" t="n">
        <v>1144</v>
      </c>
      <c r="J374" s="9" t="s">
        <v>1722</v>
      </c>
      <c r="K374" s="9" t="s">
        <v>1723</v>
      </c>
      <c r="L374" s="0" t="n">
        <v>1</v>
      </c>
      <c r="M374" s="9" t="s">
        <v>9</v>
      </c>
      <c r="N374" s="282" t="n">
        <v>40095</v>
      </c>
      <c r="O374" s="9" t="s">
        <v>132</v>
      </c>
    </row>
    <row r="375" customFormat="false" ht="13.2" hidden="false" customHeight="false" outlineLevel="0" collapsed="false">
      <c r="A375" s="0" t="n">
        <v>707</v>
      </c>
      <c r="B375" s="9" t="s">
        <v>1724</v>
      </c>
      <c r="C375" s="9" t="s">
        <v>1725</v>
      </c>
      <c r="D375" s="0" t="n">
        <v>1</v>
      </c>
      <c r="E375" s="9" t="s">
        <v>18</v>
      </c>
      <c r="F375" s="282" t="n">
        <v>39941</v>
      </c>
      <c r="G375" s="9" t="s">
        <v>99</v>
      </c>
      <c r="I375" s="0" t="n">
        <v>1146</v>
      </c>
      <c r="J375" s="9" t="s">
        <v>1726</v>
      </c>
      <c r="K375" s="9" t="s">
        <v>1727</v>
      </c>
      <c r="L375" s="0" t="n">
        <v>3</v>
      </c>
      <c r="M375" s="9" t="s">
        <v>9</v>
      </c>
      <c r="N375" s="282" t="n">
        <v>39506</v>
      </c>
      <c r="O375" s="9" t="s">
        <v>132</v>
      </c>
    </row>
    <row r="376" customFormat="false" ht="13.2" hidden="false" customHeight="false" outlineLevel="0" collapsed="false">
      <c r="A376" s="0" t="n">
        <v>716</v>
      </c>
      <c r="B376" s="9" t="s">
        <v>1728</v>
      </c>
      <c r="C376" s="9" t="s">
        <v>1729</v>
      </c>
      <c r="D376" s="0" t="n">
        <v>1</v>
      </c>
      <c r="E376" s="9" t="s">
        <v>18</v>
      </c>
      <c r="F376" s="282" t="n">
        <v>40041</v>
      </c>
      <c r="G376" s="9" t="s">
        <v>100</v>
      </c>
      <c r="I376" s="0" t="n">
        <v>1165</v>
      </c>
      <c r="J376" s="9" t="s">
        <v>1730</v>
      </c>
      <c r="K376" s="9" t="s">
        <v>1731</v>
      </c>
      <c r="L376" s="0" t="n">
        <v>3</v>
      </c>
      <c r="M376" s="9" t="s">
        <v>9</v>
      </c>
      <c r="N376" s="282" t="n">
        <v>39228</v>
      </c>
      <c r="O376" s="9" t="s">
        <v>133</v>
      </c>
    </row>
    <row r="377" customFormat="false" ht="13.2" hidden="false" customHeight="false" outlineLevel="0" collapsed="false">
      <c r="A377" s="0" t="n">
        <v>717</v>
      </c>
      <c r="B377" s="9" t="s">
        <v>1732</v>
      </c>
      <c r="C377" s="9" t="s">
        <v>1733</v>
      </c>
      <c r="D377" s="0" t="n">
        <v>1</v>
      </c>
      <c r="E377" s="9" t="s">
        <v>18</v>
      </c>
      <c r="F377" s="282" t="n">
        <v>40146</v>
      </c>
      <c r="G377" s="9" t="s">
        <v>100</v>
      </c>
      <c r="I377" s="0" t="n">
        <v>1166</v>
      </c>
      <c r="J377" s="9" t="s">
        <v>1734</v>
      </c>
      <c r="K377" s="9" t="s">
        <v>1735</v>
      </c>
      <c r="L377" s="0" t="n">
        <v>3</v>
      </c>
      <c r="M377" s="9" t="s">
        <v>9</v>
      </c>
      <c r="N377" s="282" t="n">
        <v>39206</v>
      </c>
      <c r="O377" s="9" t="s">
        <v>133</v>
      </c>
    </row>
    <row r="378" customFormat="false" ht="13.2" hidden="false" customHeight="false" outlineLevel="0" collapsed="false">
      <c r="A378" s="0" t="n">
        <v>718</v>
      </c>
      <c r="B378" s="9" t="s">
        <v>1736</v>
      </c>
      <c r="C378" s="9" t="s">
        <v>1737</v>
      </c>
      <c r="D378" s="0" t="n">
        <v>1</v>
      </c>
      <c r="E378" s="9" t="s">
        <v>18</v>
      </c>
      <c r="F378" s="282" t="n">
        <v>40119</v>
      </c>
      <c r="G378" s="9" t="s">
        <v>100</v>
      </c>
      <c r="I378" s="0" t="n">
        <v>1168</v>
      </c>
      <c r="J378" s="9" t="s">
        <v>1738</v>
      </c>
      <c r="K378" s="9" t="s">
        <v>1739</v>
      </c>
      <c r="L378" s="0" t="n">
        <v>1</v>
      </c>
      <c r="M378" s="9" t="s">
        <v>9</v>
      </c>
      <c r="N378" s="282" t="n">
        <v>40097</v>
      </c>
      <c r="O378" s="9" t="s">
        <v>133</v>
      </c>
    </row>
    <row r="379" customFormat="false" ht="13.2" hidden="false" customHeight="false" outlineLevel="0" collapsed="false">
      <c r="A379" s="0" t="n">
        <v>719</v>
      </c>
      <c r="B379" s="9" t="s">
        <v>1740</v>
      </c>
      <c r="C379" s="9" t="s">
        <v>1741</v>
      </c>
      <c r="D379" s="0" t="n">
        <v>1</v>
      </c>
      <c r="E379" s="9" t="s">
        <v>18</v>
      </c>
      <c r="F379" s="282" t="n">
        <v>40217</v>
      </c>
      <c r="G379" s="9" t="s">
        <v>100</v>
      </c>
      <c r="I379" s="0" t="n">
        <v>1185</v>
      </c>
      <c r="J379" s="9" t="s">
        <v>1742</v>
      </c>
      <c r="K379" s="9" t="s">
        <v>1743</v>
      </c>
      <c r="L379" s="0" t="n">
        <v>3</v>
      </c>
      <c r="M379" s="9" t="s">
        <v>9</v>
      </c>
      <c r="N379" s="282" t="n">
        <v>39378</v>
      </c>
      <c r="O379" s="9" t="s">
        <v>134</v>
      </c>
    </row>
    <row r="380" customFormat="false" ht="13.2" hidden="false" customHeight="false" outlineLevel="0" collapsed="false">
      <c r="A380" s="0" t="n">
        <v>720</v>
      </c>
      <c r="B380" s="9" t="s">
        <v>1744</v>
      </c>
      <c r="C380" s="9" t="s">
        <v>1745</v>
      </c>
      <c r="D380" s="0" t="n">
        <v>3</v>
      </c>
      <c r="E380" s="9" t="s">
        <v>18</v>
      </c>
      <c r="F380" s="282" t="n">
        <v>39359</v>
      </c>
      <c r="G380" s="9" t="s">
        <v>100</v>
      </c>
      <c r="I380" s="0" t="n">
        <v>1186</v>
      </c>
      <c r="J380" s="9" t="s">
        <v>1746</v>
      </c>
      <c r="K380" s="9" t="s">
        <v>1747</v>
      </c>
      <c r="L380" s="0" t="n">
        <v>3</v>
      </c>
      <c r="M380" s="9" t="s">
        <v>9</v>
      </c>
      <c r="N380" s="282" t="n">
        <v>39424</v>
      </c>
      <c r="O380" s="9" t="s">
        <v>134</v>
      </c>
    </row>
    <row r="381" customFormat="false" ht="13.2" hidden="false" customHeight="false" outlineLevel="0" collapsed="false">
      <c r="A381" s="0" t="n">
        <v>721</v>
      </c>
      <c r="B381" s="9" t="s">
        <v>1748</v>
      </c>
      <c r="C381" s="9" t="s">
        <v>1749</v>
      </c>
      <c r="D381" s="0" t="n">
        <v>3</v>
      </c>
      <c r="E381" s="9" t="s">
        <v>18</v>
      </c>
      <c r="F381" s="282" t="n">
        <v>39506</v>
      </c>
      <c r="G381" s="9" t="s">
        <v>100</v>
      </c>
      <c r="I381" s="0" t="n">
        <v>1187</v>
      </c>
      <c r="J381" s="9" t="s">
        <v>1750</v>
      </c>
      <c r="K381" s="9" t="s">
        <v>1751</v>
      </c>
      <c r="L381" s="0" t="n">
        <v>2</v>
      </c>
      <c r="M381" s="9" t="s">
        <v>9</v>
      </c>
      <c r="N381" s="282" t="n">
        <v>39822</v>
      </c>
      <c r="O381" s="9" t="s">
        <v>134</v>
      </c>
    </row>
    <row r="382" customFormat="false" ht="13.2" hidden="false" customHeight="false" outlineLevel="0" collapsed="false">
      <c r="A382" s="0" t="n">
        <v>723</v>
      </c>
      <c r="B382" s="9" t="s">
        <v>1752</v>
      </c>
      <c r="C382" s="9" t="s">
        <v>1753</v>
      </c>
      <c r="D382" s="0" t="n">
        <v>2</v>
      </c>
      <c r="E382" s="9" t="s">
        <v>18</v>
      </c>
      <c r="F382" s="282" t="n">
        <v>39822</v>
      </c>
      <c r="G382" s="9" t="s">
        <v>100</v>
      </c>
      <c r="I382" s="0" t="n">
        <v>1188</v>
      </c>
      <c r="J382" s="9" t="s">
        <v>1754</v>
      </c>
      <c r="K382" s="9" t="s">
        <v>1755</v>
      </c>
      <c r="L382" s="0" t="n">
        <v>2</v>
      </c>
      <c r="M382" s="9" t="s">
        <v>9</v>
      </c>
      <c r="N382" s="282" t="n">
        <v>39806</v>
      </c>
      <c r="O382" s="9" t="s">
        <v>134</v>
      </c>
    </row>
    <row r="383" customFormat="false" ht="13.2" hidden="false" customHeight="false" outlineLevel="0" collapsed="false">
      <c r="A383" s="0" t="n">
        <v>724</v>
      </c>
      <c r="B383" s="9" t="s">
        <v>1756</v>
      </c>
      <c r="C383" s="9" t="s">
        <v>1757</v>
      </c>
      <c r="D383" s="0" t="n">
        <v>1</v>
      </c>
      <c r="E383" s="9" t="s">
        <v>18</v>
      </c>
      <c r="F383" s="282" t="n">
        <v>40035</v>
      </c>
      <c r="G383" s="9" t="s">
        <v>100</v>
      </c>
      <c r="I383" s="0" t="n">
        <v>1189</v>
      </c>
      <c r="J383" s="9" t="s">
        <v>1758</v>
      </c>
      <c r="K383" s="9" t="s">
        <v>1759</v>
      </c>
      <c r="L383" s="0" t="n">
        <v>1</v>
      </c>
      <c r="M383" s="9" t="s">
        <v>9</v>
      </c>
      <c r="N383" s="282" t="n">
        <v>40091</v>
      </c>
      <c r="O383" s="9" t="s">
        <v>134</v>
      </c>
    </row>
    <row r="384" customFormat="false" ht="13.2" hidden="false" customHeight="false" outlineLevel="0" collapsed="false">
      <c r="A384" s="0" t="n">
        <v>725</v>
      </c>
      <c r="B384" s="9" t="s">
        <v>1760</v>
      </c>
      <c r="C384" s="9" t="s">
        <v>1761</v>
      </c>
      <c r="D384" s="0" t="n">
        <v>3</v>
      </c>
      <c r="E384" s="9" t="s">
        <v>18</v>
      </c>
      <c r="F384" s="282" t="n">
        <v>39397</v>
      </c>
      <c r="G384" s="9" t="s">
        <v>100</v>
      </c>
      <c r="I384" s="0" t="n">
        <v>1196</v>
      </c>
      <c r="J384" s="9" t="s">
        <v>1762</v>
      </c>
      <c r="K384" s="9" t="s">
        <v>1763</v>
      </c>
      <c r="L384" s="0" t="n">
        <v>3</v>
      </c>
      <c r="M384" s="9" t="s">
        <v>9</v>
      </c>
      <c r="N384" s="282" t="n">
        <v>39213</v>
      </c>
      <c r="O384" s="9" t="s">
        <v>135</v>
      </c>
    </row>
    <row r="385" customFormat="false" ht="13.2" hidden="false" customHeight="false" outlineLevel="0" collapsed="false">
      <c r="A385" s="0" t="n">
        <v>726</v>
      </c>
      <c r="B385" s="9" t="s">
        <v>1764</v>
      </c>
      <c r="C385" s="9" t="s">
        <v>1765</v>
      </c>
      <c r="D385" s="0" t="n">
        <v>3</v>
      </c>
      <c r="E385" s="9" t="s">
        <v>18</v>
      </c>
      <c r="F385" s="282" t="n">
        <v>39480</v>
      </c>
      <c r="G385" s="9" t="s">
        <v>100</v>
      </c>
      <c r="I385" s="0" t="n">
        <v>1197</v>
      </c>
      <c r="J385" s="9" t="s">
        <v>1766</v>
      </c>
      <c r="K385" s="9" t="s">
        <v>1767</v>
      </c>
      <c r="L385" s="0" t="n">
        <v>1</v>
      </c>
      <c r="M385" s="9" t="s">
        <v>9</v>
      </c>
      <c r="N385" s="282" t="n">
        <v>40221</v>
      </c>
      <c r="O385" s="9" t="s">
        <v>135</v>
      </c>
    </row>
    <row r="386" customFormat="false" ht="13.2" hidden="false" customHeight="false" outlineLevel="0" collapsed="false">
      <c r="A386" s="0" t="n">
        <v>728</v>
      </c>
      <c r="B386" s="9" t="s">
        <v>1768</v>
      </c>
      <c r="C386" s="9" t="s">
        <v>1769</v>
      </c>
      <c r="D386" s="0" t="n">
        <v>2</v>
      </c>
      <c r="E386" s="9" t="s">
        <v>18</v>
      </c>
      <c r="F386" s="282" t="n">
        <v>39722</v>
      </c>
      <c r="G386" s="9" t="s">
        <v>100</v>
      </c>
      <c r="I386" s="0" t="n">
        <v>1198</v>
      </c>
      <c r="J386" s="9" t="s">
        <v>1770</v>
      </c>
      <c r="K386" s="9" t="s">
        <v>1771</v>
      </c>
      <c r="L386" s="0" t="n">
        <v>1</v>
      </c>
      <c r="M386" s="9" t="s">
        <v>9</v>
      </c>
      <c r="N386" s="282" t="n">
        <v>40050</v>
      </c>
      <c r="O386" s="9" t="s">
        <v>135</v>
      </c>
    </row>
    <row r="387" customFormat="false" ht="13.2" hidden="false" customHeight="false" outlineLevel="0" collapsed="false">
      <c r="A387" s="0" t="n">
        <v>729</v>
      </c>
      <c r="B387" s="9" t="s">
        <v>1772</v>
      </c>
      <c r="C387" s="9" t="s">
        <v>1773</v>
      </c>
      <c r="D387" s="0" t="n">
        <v>2</v>
      </c>
      <c r="E387" s="9" t="s">
        <v>18</v>
      </c>
      <c r="F387" s="282" t="n">
        <v>39548</v>
      </c>
      <c r="G387" s="9" t="s">
        <v>100</v>
      </c>
      <c r="I387" s="0" t="n">
        <v>1199</v>
      </c>
      <c r="J387" s="9" t="s">
        <v>1774</v>
      </c>
      <c r="K387" s="9" t="s">
        <v>1775</v>
      </c>
      <c r="L387" s="0" t="n">
        <v>1</v>
      </c>
      <c r="M387" s="9" t="s">
        <v>9</v>
      </c>
      <c r="N387" s="282" t="n">
        <v>40078</v>
      </c>
      <c r="O387" s="9" t="s">
        <v>135</v>
      </c>
    </row>
    <row r="388" customFormat="false" ht="13.2" hidden="false" customHeight="false" outlineLevel="0" collapsed="false">
      <c r="A388" s="0" t="n">
        <v>731</v>
      </c>
      <c r="B388" s="9" t="s">
        <v>1776</v>
      </c>
      <c r="C388" s="9" t="s">
        <v>1777</v>
      </c>
      <c r="D388" s="0" t="n">
        <v>2</v>
      </c>
      <c r="E388" s="9" t="s">
        <v>18</v>
      </c>
      <c r="F388" s="282" t="n">
        <v>39688</v>
      </c>
      <c r="G388" s="9" t="s">
        <v>100</v>
      </c>
      <c r="I388" s="0" t="n">
        <v>1200</v>
      </c>
      <c r="J388" s="9" t="s">
        <v>1778</v>
      </c>
      <c r="K388" s="9" t="s">
        <v>1779</v>
      </c>
      <c r="L388" s="0" t="n">
        <v>1</v>
      </c>
      <c r="M388" s="9" t="s">
        <v>9</v>
      </c>
      <c r="N388" s="282" t="n">
        <v>40080</v>
      </c>
      <c r="O388" s="9" t="s">
        <v>135</v>
      </c>
    </row>
    <row r="389" customFormat="false" ht="13.2" hidden="false" customHeight="false" outlineLevel="0" collapsed="false">
      <c r="A389" s="0" t="n">
        <v>732</v>
      </c>
      <c r="B389" s="9" t="s">
        <v>1780</v>
      </c>
      <c r="C389" s="9" t="s">
        <v>1781</v>
      </c>
      <c r="D389" s="0" t="n">
        <v>1</v>
      </c>
      <c r="E389" s="9" t="s">
        <v>18</v>
      </c>
      <c r="F389" s="282" t="n">
        <v>40187</v>
      </c>
      <c r="G389" s="9" t="s">
        <v>100</v>
      </c>
      <c r="I389" s="0" t="n">
        <v>1201</v>
      </c>
      <c r="J389" s="9" t="s">
        <v>1782</v>
      </c>
      <c r="K389" s="9" t="s">
        <v>1783</v>
      </c>
      <c r="L389" s="0" t="n">
        <v>1</v>
      </c>
      <c r="M389" s="9" t="s">
        <v>9</v>
      </c>
      <c r="N389" s="282" t="n">
        <v>40072</v>
      </c>
      <c r="O389" s="9" t="s">
        <v>135</v>
      </c>
    </row>
    <row r="390" customFormat="false" ht="13.2" hidden="false" customHeight="false" outlineLevel="0" collapsed="false">
      <c r="A390" s="0" t="n">
        <v>737</v>
      </c>
      <c r="B390" s="9" t="s">
        <v>1784</v>
      </c>
      <c r="C390" s="9" t="s">
        <v>1785</v>
      </c>
      <c r="D390" s="0" t="n">
        <v>2</v>
      </c>
      <c r="E390" s="9" t="s">
        <v>18</v>
      </c>
      <c r="F390" s="282" t="n">
        <v>39611</v>
      </c>
      <c r="G390" s="9" t="s">
        <v>100</v>
      </c>
      <c r="I390" s="0" t="n">
        <v>1202</v>
      </c>
      <c r="J390" s="9" t="s">
        <v>1786</v>
      </c>
      <c r="K390" s="9" t="s">
        <v>1787</v>
      </c>
      <c r="L390" s="0" t="n">
        <v>1</v>
      </c>
      <c r="M390" s="9" t="s">
        <v>9</v>
      </c>
      <c r="N390" s="282" t="n">
        <v>39999</v>
      </c>
      <c r="O390" s="9" t="s">
        <v>135</v>
      </c>
    </row>
    <row r="391" customFormat="false" ht="13.2" hidden="false" customHeight="false" outlineLevel="0" collapsed="false">
      <c r="A391" s="0" t="n">
        <v>738</v>
      </c>
      <c r="B391" s="9" t="s">
        <v>1788</v>
      </c>
      <c r="C391" s="9" t="s">
        <v>1789</v>
      </c>
      <c r="D391" s="0" t="n">
        <v>2</v>
      </c>
      <c r="E391" s="9" t="s">
        <v>18</v>
      </c>
      <c r="F391" s="282" t="n">
        <v>39778</v>
      </c>
      <c r="G391" s="9" t="s">
        <v>100</v>
      </c>
      <c r="I391" s="0" t="n">
        <v>1204</v>
      </c>
      <c r="J391" s="9" t="s">
        <v>1790</v>
      </c>
      <c r="K391" s="9" t="s">
        <v>1791</v>
      </c>
      <c r="L391" s="0" t="n">
        <v>3</v>
      </c>
      <c r="M391" s="9" t="s">
        <v>9</v>
      </c>
      <c r="N391" s="282" t="n">
        <v>39435</v>
      </c>
      <c r="O391" s="9" t="s">
        <v>135</v>
      </c>
    </row>
    <row r="392" customFormat="false" ht="13.2" hidden="false" customHeight="false" outlineLevel="0" collapsed="false">
      <c r="A392" s="0" t="n">
        <v>739</v>
      </c>
      <c r="B392" s="9" t="s">
        <v>1792</v>
      </c>
      <c r="C392" s="9" t="s">
        <v>1793</v>
      </c>
      <c r="D392" s="0" t="n">
        <v>2</v>
      </c>
      <c r="E392" s="9" t="s">
        <v>18</v>
      </c>
      <c r="F392" s="282" t="n">
        <v>39591</v>
      </c>
      <c r="G392" s="9" t="s">
        <v>100</v>
      </c>
      <c r="I392" s="0" t="n">
        <v>1205</v>
      </c>
      <c r="J392" s="9" t="s">
        <v>1794</v>
      </c>
      <c r="K392" s="9" t="s">
        <v>1795</v>
      </c>
      <c r="L392" s="0" t="n">
        <v>3</v>
      </c>
      <c r="M392" s="9" t="s">
        <v>9</v>
      </c>
      <c r="N392" s="282" t="n">
        <v>39245</v>
      </c>
      <c r="O392" s="9" t="s">
        <v>135</v>
      </c>
    </row>
    <row r="393" customFormat="false" ht="13.2" hidden="false" customHeight="false" outlineLevel="0" collapsed="false">
      <c r="A393" s="0" t="n">
        <v>741</v>
      </c>
      <c r="B393" s="9" t="s">
        <v>1796</v>
      </c>
      <c r="C393" s="9" t="s">
        <v>1797</v>
      </c>
      <c r="D393" s="0" t="n">
        <v>2</v>
      </c>
      <c r="E393" s="9" t="s">
        <v>18</v>
      </c>
      <c r="F393" s="282" t="n">
        <v>39786</v>
      </c>
      <c r="G393" s="9" t="s">
        <v>101</v>
      </c>
      <c r="I393" s="0" t="n">
        <v>1206</v>
      </c>
      <c r="J393" s="9" t="s">
        <v>1798</v>
      </c>
      <c r="K393" s="9" t="s">
        <v>1799</v>
      </c>
      <c r="L393" s="0" t="n">
        <v>1</v>
      </c>
      <c r="M393" s="9" t="s">
        <v>9</v>
      </c>
      <c r="N393" s="282" t="n">
        <v>40193</v>
      </c>
      <c r="O393" s="9" t="s">
        <v>135</v>
      </c>
    </row>
    <row r="394" customFormat="false" ht="13.2" hidden="false" customHeight="false" outlineLevel="0" collapsed="false">
      <c r="A394" s="0" t="n">
        <v>756</v>
      </c>
      <c r="B394" s="9" t="s">
        <v>1800</v>
      </c>
      <c r="C394" s="9" t="s">
        <v>1801</v>
      </c>
      <c r="D394" s="0" t="n">
        <v>3</v>
      </c>
      <c r="E394" s="9" t="s">
        <v>18</v>
      </c>
      <c r="F394" s="282" t="n">
        <v>39477</v>
      </c>
      <c r="G394" s="9" t="s">
        <v>102</v>
      </c>
      <c r="I394" s="0" t="n">
        <v>1208</v>
      </c>
      <c r="J394" s="9" t="s">
        <v>1802</v>
      </c>
      <c r="K394" s="9" t="s">
        <v>1803</v>
      </c>
      <c r="L394" s="0" t="n">
        <v>1</v>
      </c>
      <c r="M394" s="9" t="s">
        <v>9</v>
      </c>
      <c r="N394" s="282" t="n">
        <v>40253</v>
      </c>
      <c r="O394" s="9" t="s">
        <v>135</v>
      </c>
    </row>
    <row r="395" customFormat="false" ht="13.2" hidden="false" customHeight="false" outlineLevel="0" collapsed="false">
      <c r="A395" s="0" t="n">
        <v>757</v>
      </c>
      <c r="B395" s="9" t="s">
        <v>1804</v>
      </c>
      <c r="C395" s="9" t="s">
        <v>1805</v>
      </c>
      <c r="D395" s="0" t="n">
        <v>3</v>
      </c>
      <c r="E395" s="9" t="s">
        <v>18</v>
      </c>
      <c r="F395" s="282" t="n">
        <v>39229</v>
      </c>
      <c r="G395" s="9" t="s">
        <v>102</v>
      </c>
      <c r="I395" s="0" t="n">
        <v>1209</v>
      </c>
      <c r="J395" s="9" t="s">
        <v>1806</v>
      </c>
      <c r="K395" s="9" t="s">
        <v>1807</v>
      </c>
      <c r="L395" s="0" t="n">
        <v>3</v>
      </c>
      <c r="M395" s="9" t="s">
        <v>9</v>
      </c>
      <c r="N395" s="282" t="n">
        <v>39315</v>
      </c>
      <c r="O395" s="9" t="s">
        <v>135</v>
      </c>
    </row>
    <row r="396" customFormat="false" ht="13.2" hidden="false" customHeight="false" outlineLevel="0" collapsed="false">
      <c r="A396" s="0" t="n">
        <v>758</v>
      </c>
      <c r="B396" s="9" t="s">
        <v>1808</v>
      </c>
      <c r="C396" s="9" t="s">
        <v>1809</v>
      </c>
      <c r="D396" s="0" t="n">
        <v>3</v>
      </c>
      <c r="E396" s="9" t="s">
        <v>18</v>
      </c>
      <c r="F396" s="282" t="n">
        <v>39429</v>
      </c>
      <c r="G396" s="9" t="s">
        <v>102</v>
      </c>
      <c r="I396" s="0" t="n">
        <v>1210</v>
      </c>
      <c r="J396" s="9" t="s">
        <v>1810</v>
      </c>
      <c r="K396" s="9" t="s">
        <v>1811</v>
      </c>
      <c r="L396" s="0" t="n">
        <v>1</v>
      </c>
      <c r="M396" s="9" t="s">
        <v>9</v>
      </c>
      <c r="N396" s="282" t="n">
        <v>40125</v>
      </c>
      <c r="O396" s="9" t="s">
        <v>135</v>
      </c>
    </row>
    <row r="397" customFormat="false" ht="13.2" hidden="false" customHeight="false" outlineLevel="0" collapsed="false">
      <c r="A397" s="0" t="n">
        <v>759</v>
      </c>
      <c r="B397" s="9" t="s">
        <v>1812</v>
      </c>
      <c r="C397" s="9" t="s">
        <v>1813</v>
      </c>
      <c r="D397" s="0" t="n">
        <v>3</v>
      </c>
      <c r="E397" s="9" t="s">
        <v>18</v>
      </c>
      <c r="F397" s="282" t="n">
        <v>39468</v>
      </c>
      <c r="G397" s="9" t="s">
        <v>102</v>
      </c>
      <c r="I397" s="0" t="n">
        <v>1211</v>
      </c>
      <c r="J397" s="9" t="s">
        <v>1814</v>
      </c>
      <c r="K397" s="9" t="s">
        <v>1815</v>
      </c>
      <c r="L397" s="0" t="n">
        <v>1</v>
      </c>
      <c r="M397" s="9" t="s">
        <v>9</v>
      </c>
      <c r="N397" s="282" t="n">
        <v>40247</v>
      </c>
      <c r="O397" s="9" t="s">
        <v>135</v>
      </c>
    </row>
    <row r="398" customFormat="false" ht="13.2" hidden="false" customHeight="false" outlineLevel="0" collapsed="false">
      <c r="A398" s="0" t="n">
        <v>760</v>
      </c>
      <c r="B398" s="9" t="s">
        <v>1816</v>
      </c>
      <c r="C398" s="9" t="s">
        <v>1817</v>
      </c>
      <c r="D398" s="0" t="n">
        <v>3</v>
      </c>
      <c r="E398" s="9" t="s">
        <v>18</v>
      </c>
      <c r="F398" s="282" t="n">
        <v>39502</v>
      </c>
      <c r="G398" s="9" t="s">
        <v>102</v>
      </c>
      <c r="I398" s="0" t="n">
        <v>1213</v>
      </c>
      <c r="J398" s="9" t="s">
        <v>1818</v>
      </c>
      <c r="K398" s="9" t="s">
        <v>1819</v>
      </c>
      <c r="L398" s="0" t="n">
        <v>3</v>
      </c>
      <c r="M398" s="9" t="s">
        <v>9</v>
      </c>
      <c r="N398" s="282" t="n">
        <v>39406</v>
      </c>
      <c r="O398" s="9" t="s">
        <v>135</v>
      </c>
    </row>
    <row r="399" customFormat="false" ht="13.2" hidden="false" customHeight="false" outlineLevel="0" collapsed="false">
      <c r="A399" s="0" t="n">
        <v>761</v>
      </c>
      <c r="B399" s="9" t="s">
        <v>1820</v>
      </c>
      <c r="C399" s="9" t="s">
        <v>1821</v>
      </c>
      <c r="D399" s="0" t="n">
        <v>3</v>
      </c>
      <c r="E399" s="9" t="s">
        <v>18</v>
      </c>
      <c r="F399" s="282" t="n">
        <v>39179</v>
      </c>
      <c r="G399" s="9" t="s">
        <v>102</v>
      </c>
      <c r="I399" s="0" t="n">
        <v>1215</v>
      </c>
      <c r="J399" s="9" t="s">
        <v>1822</v>
      </c>
      <c r="K399" s="9" t="s">
        <v>1823</v>
      </c>
      <c r="L399" s="0" t="n">
        <v>3</v>
      </c>
      <c r="M399" s="9" t="s">
        <v>9</v>
      </c>
      <c r="N399" s="282" t="n">
        <v>39323</v>
      </c>
      <c r="O399" s="9" t="s">
        <v>135</v>
      </c>
    </row>
    <row r="400" customFormat="false" ht="13.2" hidden="false" customHeight="false" outlineLevel="0" collapsed="false">
      <c r="A400" s="0" t="n">
        <v>762</v>
      </c>
      <c r="B400" s="9" t="s">
        <v>1824</v>
      </c>
      <c r="C400" s="9" t="s">
        <v>1825</v>
      </c>
      <c r="D400" s="0" t="n">
        <v>2</v>
      </c>
      <c r="E400" s="9" t="s">
        <v>18</v>
      </c>
      <c r="F400" s="282" t="n">
        <v>39816</v>
      </c>
      <c r="G400" s="9" t="s">
        <v>102</v>
      </c>
      <c r="I400" s="0" t="n">
        <v>1217</v>
      </c>
      <c r="J400" s="9" t="s">
        <v>1826</v>
      </c>
      <c r="K400" s="9" t="s">
        <v>1827</v>
      </c>
      <c r="L400" s="0" t="n">
        <v>2</v>
      </c>
      <c r="M400" s="9" t="s">
        <v>9</v>
      </c>
      <c r="N400" s="282" t="n">
        <v>39633</v>
      </c>
      <c r="O400" s="9" t="s">
        <v>135</v>
      </c>
    </row>
    <row r="401" customFormat="false" ht="13.2" hidden="false" customHeight="false" outlineLevel="0" collapsed="false">
      <c r="A401" s="0" t="n">
        <v>763</v>
      </c>
      <c r="B401" s="9" t="s">
        <v>1828</v>
      </c>
      <c r="C401" s="9" t="s">
        <v>1829</v>
      </c>
      <c r="D401" s="0" t="n">
        <v>3</v>
      </c>
      <c r="E401" s="9" t="s">
        <v>18</v>
      </c>
      <c r="F401" s="282" t="n">
        <v>39334</v>
      </c>
      <c r="G401" s="9" t="s">
        <v>102</v>
      </c>
      <c r="I401" s="0" t="n">
        <v>1218</v>
      </c>
      <c r="J401" s="9" t="s">
        <v>1830</v>
      </c>
      <c r="K401" s="9" t="s">
        <v>1831</v>
      </c>
      <c r="L401" s="0" t="n">
        <v>2</v>
      </c>
      <c r="M401" s="9" t="s">
        <v>9</v>
      </c>
      <c r="N401" s="282" t="n">
        <v>39604</v>
      </c>
      <c r="O401" s="9" t="s">
        <v>135</v>
      </c>
    </row>
    <row r="402" customFormat="false" ht="13.2" hidden="false" customHeight="false" outlineLevel="0" collapsed="false">
      <c r="A402" s="0" t="n">
        <v>764</v>
      </c>
      <c r="B402" s="9" t="s">
        <v>1832</v>
      </c>
      <c r="C402" s="9" t="s">
        <v>1833</v>
      </c>
      <c r="D402" s="0" t="n">
        <v>3</v>
      </c>
      <c r="E402" s="9" t="s">
        <v>18</v>
      </c>
      <c r="F402" s="282" t="n">
        <v>39514</v>
      </c>
      <c r="G402" s="9" t="s">
        <v>102</v>
      </c>
      <c r="I402" s="0" t="n">
        <v>1219</v>
      </c>
      <c r="J402" s="9" t="s">
        <v>1834</v>
      </c>
      <c r="K402" s="9" t="s">
        <v>1835</v>
      </c>
      <c r="L402" s="0" t="n">
        <v>2</v>
      </c>
      <c r="M402" s="9" t="s">
        <v>9</v>
      </c>
      <c r="N402" s="282" t="n">
        <v>39686</v>
      </c>
      <c r="O402" s="9" t="s">
        <v>135</v>
      </c>
    </row>
    <row r="403" customFormat="false" ht="13.2" hidden="false" customHeight="false" outlineLevel="0" collapsed="false">
      <c r="A403" s="0" t="n">
        <v>765</v>
      </c>
      <c r="B403" s="9" t="s">
        <v>1836</v>
      </c>
      <c r="C403" s="9" t="s">
        <v>1837</v>
      </c>
      <c r="D403" s="0" t="n">
        <v>1</v>
      </c>
      <c r="E403" s="9" t="s">
        <v>18</v>
      </c>
      <c r="F403" s="282" t="n">
        <v>40227</v>
      </c>
      <c r="G403" s="9" t="s">
        <v>102</v>
      </c>
      <c r="I403" s="0" t="n">
        <v>1220</v>
      </c>
      <c r="J403" s="9" t="s">
        <v>1838</v>
      </c>
      <c r="K403" s="9" t="s">
        <v>1839</v>
      </c>
      <c r="L403" s="0" t="n">
        <v>2</v>
      </c>
      <c r="M403" s="9" t="s">
        <v>9</v>
      </c>
      <c r="N403" s="282" t="n">
        <v>39741</v>
      </c>
      <c r="O403" s="9" t="s">
        <v>135</v>
      </c>
    </row>
    <row r="404" customFormat="false" ht="13.2" hidden="false" customHeight="false" outlineLevel="0" collapsed="false">
      <c r="A404" s="0" t="n">
        <v>766</v>
      </c>
      <c r="B404" s="9" t="s">
        <v>1840</v>
      </c>
      <c r="C404" s="9" t="s">
        <v>1841</v>
      </c>
      <c r="D404" s="0" t="n">
        <v>1</v>
      </c>
      <c r="E404" s="9" t="s">
        <v>18</v>
      </c>
      <c r="F404" s="282" t="n">
        <v>40177</v>
      </c>
      <c r="G404" s="9" t="s">
        <v>102</v>
      </c>
      <c r="I404" s="0" t="n">
        <v>1233</v>
      </c>
      <c r="J404" s="9" t="s">
        <v>1842</v>
      </c>
      <c r="K404" s="9" t="s">
        <v>1843</v>
      </c>
      <c r="L404" s="0" t="n">
        <v>3</v>
      </c>
      <c r="M404" s="9" t="s">
        <v>9</v>
      </c>
      <c r="N404" s="282" t="n">
        <v>39316</v>
      </c>
      <c r="O404" s="9" t="s">
        <v>136</v>
      </c>
    </row>
    <row r="405" customFormat="false" ht="13.2" hidden="false" customHeight="false" outlineLevel="0" collapsed="false">
      <c r="A405" s="0" t="n">
        <v>767</v>
      </c>
      <c r="B405" s="9" t="s">
        <v>1844</v>
      </c>
      <c r="C405" s="9" t="s">
        <v>1845</v>
      </c>
      <c r="D405" s="0" t="n">
        <v>3</v>
      </c>
      <c r="E405" s="9" t="s">
        <v>18</v>
      </c>
      <c r="F405" s="282" t="n">
        <v>39349</v>
      </c>
      <c r="G405" s="9" t="s">
        <v>102</v>
      </c>
      <c r="I405" s="0" t="n">
        <v>1234</v>
      </c>
      <c r="J405" s="9" t="s">
        <v>1846</v>
      </c>
      <c r="K405" s="9" t="s">
        <v>1847</v>
      </c>
      <c r="L405" s="0" t="n">
        <v>3</v>
      </c>
      <c r="M405" s="9" t="s">
        <v>9</v>
      </c>
      <c r="N405" s="282" t="n">
        <v>39291</v>
      </c>
      <c r="O405" s="9" t="s">
        <v>136</v>
      </c>
    </row>
    <row r="406" customFormat="false" ht="13.2" hidden="false" customHeight="false" outlineLevel="0" collapsed="false">
      <c r="A406" s="0" t="n">
        <v>768</v>
      </c>
      <c r="B406" s="9" t="s">
        <v>1848</v>
      </c>
      <c r="C406" s="9" t="s">
        <v>1849</v>
      </c>
      <c r="D406" s="0" t="n">
        <v>2</v>
      </c>
      <c r="E406" s="9" t="s">
        <v>18</v>
      </c>
      <c r="F406" s="282" t="n">
        <v>39760</v>
      </c>
      <c r="G406" s="9" t="s">
        <v>102</v>
      </c>
      <c r="I406" s="0" t="n">
        <v>1236</v>
      </c>
      <c r="J406" s="9" t="s">
        <v>1850</v>
      </c>
      <c r="K406" s="9" t="s">
        <v>1851</v>
      </c>
      <c r="L406" s="0" t="n">
        <v>3</v>
      </c>
      <c r="M406" s="9" t="s">
        <v>9</v>
      </c>
      <c r="N406" s="282" t="n">
        <v>39436</v>
      </c>
      <c r="O406" s="9" t="s">
        <v>136</v>
      </c>
    </row>
    <row r="407" customFormat="false" ht="13.2" hidden="false" customHeight="false" outlineLevel="0" collapsed="false">
      <c r="A407" s="0" t="n">
        <v>769</v>
      </c>
      <c r="B407" s="9" t="s">
        <v>1852</v>
      </c>
      <c r="C407" s="9" t="s">
        <v>1853</v>
      </c>
      <c r="D407" s="0" t="n">
        <v>2</v>
      </c>
      <c r="E407" s="9" t="s">
        <v>18</v>
      </c>
      <c r="F407" s="282" t="n">
        <v>39902</v>
      </c>
      <c r="G407" s="9" t="s">
        <v>102</v>
      </c>
      <c r="I407" s="0" t="n">
        <v>1237</v>
      </c>
      <c r="J407" s="9" t="s">
        <v>1854</v>
      </c>
      <c r="K407" s="9" t="s">
        <v>1855</v>
      </c>
      <c r="L407" s="0" t="n">
        <v>2</v>
      </c>
      <c r="M407" s="9" t="s">
        <v>9</v>
      </c>
      <c r="N407" s="282" t="n">
        <v>39812</v>
      </c>
      <c r="O407" s="9" t="s">
        <v>136</v>
      </c>
    </row>
    <row r="408" customFormat="false" ht="13.2" hidden="false" customHeight="false" outlineLevel="0" collapsed="false">
      <c r="A408" s="0" t="n">
        <v>770</v>
      </c>
      <c r="B408" s="9" t="s">
        <v>1856</v>
      </c>
      <c r="C408" s="9" t="s">
        <v>1857</v>
      </c>
      <c r="D408" s="0" t="n">
        <v>1</v>
      </c>
      <c r="E408" s="9" t="s">
        <v>18</v>
      </c>
      <c r="F408" s="282" t="n">
        <v>40239</v>
      </c>
      <c r="G408" s="9" t="s">
        <v>102</v>
      </c>
      <c r="I408" s="0" t="n">
        <v>1238</v>
      </c>
      <c r="J408" s="9" t="s">
        <v>1858</v>
      </c>
      <c r="K408" s="9" t="s">
        <v>1859</v>
      </c>
      <c r="L408" s="0" t="n">
        <v>2</v>
      </c>
      <c r="M408" s="9" t="s">
        <v>9</v>
      </c>
      <c r="N408" s="282" t="n">
        <v>39722</v>
      </c>
      <c r="O408" s="9" t="s">
        <v>136</v>
      </c>
    </row>
    <row r="409" customFormat="false" ht="13.2" hidden="false" customHeight="false" outlineLevel="0" collapsed="false">
      <c r="A409" s="0" t="n">
        <v>771</v>
      </c>
      <c r="B409" s="9" t="s">
        <v>1860</v>
      </c>
      <c r="C409" s="9" t="s">
        <v>1861</v>
      </c>
      <c r="D409" s="0" t="n">
        <v>1</v>
      </c>
      <c r="E409" s="9" t="s">
        <v>18</v>
      </c>
      <c r="F409" s="282" t="n">
        <v>39927</v>
      </c>
      <c r="G409" s="9" t="s">
        <v>102</v>
      </c>
      <c r="I409" s="0" t="n">
        <v>1240</v>
      </c>
      <c r="J409" s="9" t="s">
        <v>1862</v>
      </c>
      <c r="K409" s="9" t="s">
        <v>1863</v>
      </c>
      <c r="L409" s="0" t="n">
        <v>1</v>
      </c>
      <c r="M409" s="9" t="s">
        <v>9</v>
      </c>
      <c r="N409" s="282" t="n">
        <v>40126</v>
      </c>
      <c r="O409" s="9" t="s">
        <v>136</v>
      </c>
    </row>
    <row r="410" customFormat="false" ht="13.2" hidden="false" customHeight="false" outlineLevel="0" collapsed="false">
      <c r="A410" s="0" t="n">
        <v>771</v>
      </c>
      <c r="B410" s="9" t="s">
        <v>1864</v>
      </c>
      <c r="C410" s="9" t="s">
        <v>1865</v>
      </c>
      <c r="D410" s="0" t="n">
        <v>1</v>
      </c>
      <c r="E410" s="9" t="s">
        <v>18</v>
      </c>
      <c r="F410" s="282" t="n">
        <v>40100</v>
      </c>
      <c r="G410" s="9" t="s">
        <v>102</v>
      </c>
      <c r="I410" s="0" t="n">
        <v>1241</v>
      </c>
      <c r="J410" s="9" t="s">
        <v>1866</v>
      </c>
      <c r="K410" s="9" t="s">
        <v>1867</v>
      </c>
      <c r="L410" s="0" t="n">
        <v>1</v>
      </c>
      <c r="M410" s="9" t="s">
        <v>9</v>
      </c>
      <c r="N410" s="282" t="n">
        <v>39918</v>
      </c>
      <c r="O410" s="9" t="s">
        <v>136</v>
      </c>
    </row>
    <row r="411" customFormat="false" ht="13.2" hidden="false" customHeight="false" outlineLevel="0" collapsed="false">
      <c r="A411" s="0" t="n">
        <v>772</v>
      </c>
      <c r="B411" s="9" t="s">
        <v>1868</v>
      </c>
      <c r="C411" s="9" t="s">
        <v>1869</v>
      </c>
      <c r="D411" s="0" t="n">
        <v>1</v>
      </c>
      <c r="E411" s="9" t="s">
        <v>18</v>
      </c>
      <c r="F411" s="282" t="n">
        <v>40162</v>
      </c>
      <c r="G411" s="9" t="s">
        <v>102</v>
      </c>
      <c r="I411" s="0" t="n">
        <v>1242</v>
      </c>
      <c r="J411" s="9" t="s">
        <v>1870</v>
      </c>
      <c r="K411" s="9" t="s">
        <v>1871</v>
      </c>
      <c r="L411" s="0" t="n">
        <v>1</v>
      </c>
      <c r="M411" s="9" t="s">
        <v>9</v>
      </c>
      <c r="N411" s="282" t="n">
        <v>40221</v>
      </c>
      <c r="O411" s="9" t="s">
        <v>136</v>
      </c>
    </row>
    <row r="412" customFormat="false" ht="13.2" hidden="false" customHeight="false" outlineLevel="0" collapsed="false">
      <c r="A412" s="0" t="n">
        <v>773</v>
      </c>
      <c r="B412" s="9" t="s">
        <v>1872</v>
      </c>
      <c r="C412" s="9" t="s">
        <v>1873</v>
      </c>
      <c r="D412" s="0" t="n">
        <v>1</v>
      </c>
      <c r="E412" s="9" t="s">
        <v>18</v>
      </c>
      <c r="F412" s="282" t="n">
        <v>40251</v>
      </c>
      <c r="G412" s="9" t="s">
        <v>102</v>
      </c>
      <c r="I412" s="0" t="n">
        <v>1243</v>
      </c>
      <c r="J412" s="9" t="s">
        <v>1874</v>
      </c>
      <c r="K412" s="9" t="s">
        <v>1875</v>
      </c>
      <c r="L412" s="0" t="n">
        <v>1</v>
      </c>
      <c r="M412" s="9" t="s">
        <v>9</v>
      </c>
      <c r="N412" s="282" t="n">
        <v>40230</v>
      </c>
      <c r="O412" s="9" t="s">
        <v>136</v>
      </c>
    </row>
    <row r="413" customFormat="false" ht="13.2" hidden="false" customHeight="false" outlineLevel="0" collapsed="false">
      <c r="A413" s="0" t="n">
        <v>774</v>
      </c>
      <c r="B413" s="9" t="s">
        <v>1876</v>
      </c>
      <c r="C413" s="9" t="s">
        <v>1877</v>
      </c>
      <c r="D413" s="0" t="n">
        <v>1</v>
      </c>
      <c r="E413" s="9" t="s">
        <v>18</v>
      </c>
      <c r="F413" s="282" t="n">
        <v>39905</v>
      </c>
      <c r="G413" s="9" t="s">
        <v>102</v>
      </c>
      <c r="I413" s="0" t="n">
        <v>1244</v>
      </c>
      <c r="J413" s="9" t="s">
        <v>1878</v>
      </c>
      <c r="K413" s="9" t="s">
        <v>1879</v>
      </c>
      <c r="L413" s="0" t="n">
        <v>1</v>
      </c>
      <c r="M413" s="9" t="s">
        <v>9</v>
      </c>
      <c r="N413" s="282" t="n">
        <v>39982</v>
      </c>
      <c r="O413" s="9" t="s">
        <v>136</v>
      </c>
    </row>
    <row r="414" customFormat="false" ht="13.2" hidden="false" customHeight="false" outlineLevel="0" collapsed="false">
      <c r="A414" s="0" t="n">
        <v>775</v>
      </c>
      <c r="B414" s="9" t="s">
        <v>1880</v>
      </c>
      <c r="C414" s="9" t="s">
        <v>1881</v>
      </c>
      <c r="D414" s="0" t="n">
        <v>1</v>
      </c>
      <c r="E414" s="9" t="s">
        <v>18</v>
      </c>
      <c r="F414" s="282" t="n">
        <v>40196</v>
      </c>
      <c r="G414" s="9" t="s">
        <v>102</v>
      </c>
      <c r="I414" s="0" t="n">
        <v>1245</v>
      </c>
      <c r="J414" s="9" t="s">
        <v>1882</v>
      </c>
      <c r="K414" s="9" t="s">
        <v>1883</v>
      </c>
      <c r="L414" s="0" t="n">
        <v>1</v>
      </c>
      <c r="M414" s="9" t="s">
        <v>9</v>
      </c>
      <c r="N414" s="282" t="n">
        <v>39962</v>
      </c>
      <c r="O414" s="9" t="s">
        <v>136</v>
      </c>
    </row>
    <row r="415" customFormat="false" ht="13.2" hidden="false" customHeight="false" outlineLevel="0" collapsed="false">
      <c r="A415" s="0" t="n">
        <v>776</v>
      </c>
      <c r="B415" s="9" t="s">
        <v>1884</v>
      </c>
      <c r="C415" s="9" t="s">
        <v>1885</v>
      </c>
      <c r="D415" s="0" t="n">
        <v>1</v>
      </c>
      <c r="E415" s="9" t="s">
        <v>18</v>
      </c>
      <c r="F415" s="282" t="n">
        <v>39944</v>
      </c>
      <c r="G415" s="9" t="s">
        <v>102</v>
      </c>
      <c r="I415" s="0" t="n">
        <v>1246</v>
      </c>
      <c r="J415" s="9" t="s">
        <v>1886</v>
      </c>
      <c r="K415" s="9" t="s">
        <v>1887</v>
      </c>
      <c r="L415" s="0" t="n">
        <v>1</v>
      </c>
      <c r="M415" s="9" t="s">
        <v>9</v>
      </c>
      <c r="N415" s="282" t="n">
        <v>40031</v>
      </c>
      <c r="O415" s="9" t="s">
        <v>136</v>
      </c>
    </row>
    <row r="416" customFormat="false" ht="13.2" hidden="false" customHeight="false" outlineLevel="0" collapsed="false">
      <c r="A416" s="0" t="n">
        <v>777</v>
      </c>
      <c r="B416" s="9" t="s">
        <v>1888</v>
      </c>
      <c r="C416" s="9" t="s">
        <v>1889</v>
      </c>
      <c r="D416" s="0" t="n">
        <v>1</v>
      </c>
      <c r="E416" s="9" t="s">
        <v>18</v>
      </c>
      <c r="F416" s="282" t="n">
        <v>40076</v>
      </c>
      <c r="G416" s="9" t="s">
        <v>102</v>
      </c>
      <c r="I416" s="0" t="n">
        <v>1247</v>
      </c>
      <c r="J416" s="9" t="s">
        <v>1890</v>
      </c>
      <c r="K416" s="9" t="s">
        <v>1891</v>
      </c>
      <c r="L416" s="0" t="n">
        <v>1</v>
      </c>
      <c r="M416" s="9" t="s">
        <v>9</v>
      </c>
      <c r="N416" s="282" t="n">
        <v>40253</v>
      </c>
      <c r="O416" s="9" t="s">
        <v>136</v>
      </c>
    </row>
    <row r="417" customFormat="false" ht="13.2" hidden="false" customHeight="false" outlineLevel="0" collapsed="false">
      <c r="A417" s="0" t="n">
        <v>778</v>
      </c>
      <c r="B417" s="9" t="s">
        <v>1892</v>
      </c>
      <c r="C417" s="9" t="s">
        <v>1893</v>
      </c>
      <c r="D417" s="0" t="n">
        <v>2</v>
      </c>
      <c r="E417" s="9" t="s">
        <v>18</v>
      </c>
      <c r="F417" s="282" t="n">
        <v>39575</v>
      </c>
      <c r="G417" s="9" t="s">
        <v>102</v>
      </c>
      <c r="I417" s="0" t="n">
        <v>1259</v>
      </c>
      <c r="J417" s="9" t="s">
        <v>1894</v>
      </c>
      <c r="K417" s="9" t="s">
        <v>1895</v>
      </c>
      <c r="L417" s="0" t="n">
        <v>1</v>
      </c>
      <c r="M417" s="9" t="s">
        <v>9</v>
      </c>
      <c r="N417" s="282" t="n">
        <v>40129</v>
      </c>
      <c r="O417" s="9" t="s">
        <v>137</v>
      </c>
    </row>
    <row r="418" customFormat="false" ht="13.2" hidden="false" customHeight="false" outlineLevel="0" collapsed="false">
      <c r="A418" s="0" t="n">
        <v>780</v>
      </c>
      <c r="B418" s="9" t="s">
        <v>1896</v>
      </c>
      <c r="C418" s="9" t="s">
        <v>1897</v>
      </c>
      <c r="D418" s="0" t="n">
        <v>1</v>
      </c>
      <c r="E418" s="9" t="s">
        <v>18</v>
      </c>
      <c r="F418" s="282" t="n">
        <v>40026</v>
      </c>
      <c r="G418" s="9" t="s">
        <v>102</v>
      </c>
      <c r="I418" s="0" t="n">
        <v>1260</v>
      </c>
      <c r="J418" s="9" t="s">
        <v>1898</v>
      </c>
      <c r="K418" s="9" t="s">
        <v>1899</v>
      </c>
      <c r="L418" s="0" t="n">
        <v>1</v>
      </c>
      <c r="M418" s="9" t="s">
        <v>9</v>
      </c>
      <c r="N418" s="282" t="n">
        <v>40054</v>
      </c>
      <c r="O418" s="9" t="s">
        <v>137</v>
      </c>
    </row>
    <row r="419" customFormat="false" ht="13.2" hidden="false" customHeight="false" outlineLevel="0" collapsed="false">
      <c r="A419" s="0" t="n">
        <v>781</v>
      </c>
      <c r="B419" s="9" t="s">
        <v>1900</v>
      </c>
      <c r="C419" s="9" t="s">
        <v>1901</v>
      </c>
      <c r="D419" s="0" t="n">
        <v>1</v>
      </c>
      <c r="E419" s="9" t="s">
        <v>18</v>
      </c>
      <c r="F419" s="282" t="n">
        <v>40263</v>
      </c>
      <c r="G419" s="9" t="s">
        <v>102</v>
      </c>
      <c r="I419" s="0" t="n">
        <v>1261</v>
      </c>
      <c r="J419" s="9" t="s">
        <v>1902</v>
      </c>
      <c r="K419" s="9" t="s">
        <v>1903</v>
      </c>
      <c r="L419" s="0" t="n">
        <v>1</v>
      </c>
      <c r="M419" s="9" t="s">
        <v>9</v>
      </c>
      <c r="N419" s="282" t="n">
        <v>40014</v>
      </c>
      <c r="O419" s="9" t="s">
        <v>137</v>
      </c>
    </row>
    <row r="420" customFormat="false" ht="13.2" hidden="false" customHeight="false" outlineLevel="0" collapsed="false">
      <c r="A420" s="0" t="n">
        <v>782</v>
      </c>
      <c r="B420" s="9" t="s">
        <v>1904</v>
      </c>
      <c r="C420" s="9" t="s">
        <v>1905</v>
      </c>
      <c r="D420" s="0" t="n">
        <v>2</v>
      </c>
      <c r="E420" s="9" t="s">
        <v>18</v>
      </c>
      <c r="F420" s="282" t="n">
        <v>39887</v>
      </c>
      <c r="G420" s="9" t="s">
        <v>102</v>
      </c>
      <c r="I420" s="0" t="n">
        <v>1262</v>
      </c>
      <c r="J420" s="9" t="s">
        <v>1906</v>
      </c>
      <c r="K420" s="9" t="s">
        <v>1907</v>
      </c>
      <c r="L420" s="0" t="n">
        <v>1</v>
      </c>
      <c r="M420" s="9" t="s">
        <v>9</v>
      </c>
      <c r="N420" s="282" t="n">
        <v>40023</v>
      </c>
      <c r="O420" s="9" t="s">
        <v>137</v>
      </c>
    </row>
    <row r="421" customFormat="false" ht="13.2" hidden="false" customHeight="false" outlineLevel="0" collapsed="false">
      <c r="A421" s="0" t="n">
        <v>783</v>
      </c>
      <c r="B421" s="9" t="s">
        <v>1908</v>
      </c>
      <c r="C421" s="9" t="s">
        <v>1909</v>
      </c>
      <c r="D421" s="0" t="n">
        <v>1</v>
      </c>
      <c r="E421" s="9" t="s">
        <v>18</v>
      </c>
      <c r="F421" s="282" t="n">
        <v>40057</v>
      </c>
      <c r="G421" s="9" t="s">
        <v>102</v>
      </c>
      <c r="I421" s="0" t="n">
        <v>1263</v>
      </c>
      <c r="J421" s="9" t="s">
        <v>1910</v>
      </c>
      <c r="K421" s="9" t="s">
        <v>1911</v>
      </c>
      <c r="L421" s="0" t="n">
        <v>1</v>
      </c>
      <c r="M421" s="9" t="s">
        <v>9</v>
      </c>
      <c r="N421" s="282" t="n">
        <v>39987</v>
      </c>
      <c r="O421" s="9" t="s">
        <v>137</v>
      </c>
    </row>
    <row r="422" customFormat="false" ht="13.2" hidden="false" customHeight="false" outlineLevel="0" collapsed="false">
      <c r="A422" s="0" t="n">
        <v>786</v>
      </c>
      <c r="B422" s="9" t="s">
        <v>1912</v>
      </c>
      <c r="C422" s="9" t="s">
        <v>1913</v>
      </c>
      <c r="D422" s="0" t="n">
        <v>3</v>
      </c>
      <c r="E422" s="9" t="s">
        <v>18</v>
      </c>
      <c r="F422" s="282" t="n">
        <v>39393</v>
      </c>
      <c r="G422" s="9" t="s">
        <v>103</v>
      </c>
      <c r="I422" s="0" t="n">
        <v>1264</v>
      </c>
      <c r="J422" s="9" t="s">
        <v>1914</v>
      </c>
      <c r="K422" s="9" t="s">
        <v>1915</v>
      </c>
      <c r="L422" s="0" t="n">
        <v>1</v>
      </c>
      <c r="M422" s="9" t="s">
        <v>9</v>
      </c>
      <c r="N422" s="282" t="n">
        <v>40136</v>
      </c>
      <c r="O422" s="9" t="s">
        <v>137</v>
      </c>
    </row>
    <row r="423" customFormat="false" ht="13.2" hidden="false" customHeight="false" outlineLevel="0" collapsed="false">
      <c r="A423" s="0" t="n">
        <v>787</v>
      </c>
      <c r="B423" s="9" t="s">
        <v>1916</v>
      </c>
      <c r="C423" s="9" t="s">
        <v>1917</v>
      </c>
      <c r="D423" s="0" t="n">
        <v>3</v>
      </c>
      <c r="E423" s="9" t="s">
        <v>18</v>
      </c>
      <c r="F423" s="282" t="n">
        <v>39201</v>
      </c>
      <c r="G423" s="9" t="s">
        <v>103</v>
      </c>
      <c r="I423" s="0" t="n">
        <v>1265</v>
      </c>
      <c r="J423" s="9" t="s">
        <v>1918</v>
      </c>
      <c r="K423" s="9" t="s">
        <v>1919</v>
      </c>
      <c r="L423" s="0" t="n">
        <v>1</v>
      </c>
      <c r="M423" s="9" t="s">
        <v>9</v>
      </c>
      <c r="N423" s="282" t="n">
        <v>40250</v>
      </c>
      <c r="O423" s="9" t="s">
        <v>137</v>
      </c>
    </row>
    <row r="424" customFormat="false" ht="13.2" hidden="false" customHeight="false" outlineLevel="0" collapsed="false">
      <c r="A424" s="0" t="n">
        <v>788</v>
      </c>
      <c r="B424" s="9" t="s">
        <v>1920</v>
      </c>
      <c r="C424" s="9" t="s">
        <v>1921</v>
      </c>
      <c r="D424" s="0" t="n">
        <v>2</v>
      </c>
      <c r="E424" s="9" t="s">
        <v>18</v>
      </c>
      <c r="F424" s="282" t="n">
        <v>39703</v>
      </c>
      <c r="G424" s="9" t="s">
        <v>103</v>
      </c>
      <c r="I424" s="0" t="n">
        <v>1266</v>
      </c>
      <c r="J424" s="9" t="s">
        <v>1922</v>
      </c>
      <c r="K424" s="9" t="s">
        <v>1923</v>
      </c>
      <c r="L424" s="0" t="n">
        <v>3</v>
      </c>
      <c r="M424" s="9" t="s">
        <v>9</v>
      </c>
      <c r="N424" s="282" t="n">
        <v>39365</v>
      </c>
      <c r="O424" s="9" t="s">
        <v>137</v>
      </c>
    </row>
    <row r="425" customFormat="false" ht="13.2" hidden="false" customHeight="false" outlineLevel="0" collapsed="false">
      <c r="A425" s="0" t="n">
        <v>789</v>
      </c>
      <c r="B425" s="9" t="s">
        <v>1924</v>
      </c>
      <c r="C425" s="9" t="s">
        <v>1925</v>
      </c>
      <c r="D425" s="0" t="n">
        <v>2</v>
      </c>
      <c r="E425" s="9" t="s">
        <v>18</v>
      </c>
      <c r="F425" s="282" t="n">
        <v>39800</v>
      </c>
      <c r="G425" s="9" t="s">
        <v>103</v>
      </c>
      <c r="I425" s="0" t="n">
        <v>1267</v>
      </c>
      <c r="J425" s="9" t="s">
        <v>1926</v>
      </c>
      <c r="K425" s="9" t="s">
        <v>1927</v>
      </c>
      <c r="L425" s="0" t="n">
        <v>3</v>
      </c>
      <c r="M425" s="9" t="s">
        <v>9</v>
      </c>
      <c r="N425" s="282" t="n">
        <v>39248</v>
      </c>
      <c r="O425" s="9" t="s">
        <v>137</v>
      </c>
    </row>
    <row r="426" customFormat="false" ht="13.2" hidden="false" customHeight="false" outlineLevel="0" collapsed="false">
      <c r="A426" s="0" t="n">
        <v>790</v>
      </c>
      <c r="B426" s="9" t="s">
        <v>1928</v>
      </c>
      <c r="C426" s="9" t="s">
        <v>1929</v>
      </c>
      <c r="D426" s="0" t="n">
        <v>2</v>
      </c>
      <c r="E426" s="9" t="s">
        <v>18</v>
      </c>
      <c r="F426" s="282" t="n">
        <v>39814</v>
      </c>
      <c r="G426" s="9" t="s">
        <v>103</v>
      </c>
      <c r="I426" s="0" t="n">
        <v>1268</v>
      </c>
      <c r="J426" s="9" t="s">
        <v>1930</v>
      </c>
      <c r="K426" s="9" t="s">
        <v>1931</v>
      </c>
      <c r="L426" s="0" t="n">
        <v>3</v>
      </c>
      <c r="M426" s="9" t="s">
        <v>9</v>
      </c>
      <c r="N426" s="282" t="n">
        <v>39475</v>
      </c>
      <c r="O426" s="9" t="s">
        <v>137</v>
      </c>
    </row>
    <row r="427" customFormat="false" ht="13.2" hidden="false" customHeight="false" outlineLevel="0" collapsed="false">
      <c r="A427" s="0" t="n">
        <v>791</v>
      </c>
      <c r="B427" s="9" t="s">
        <v>1932</v>
      </c>
      <c r="C427" s="9" t="s">
        <v>1933</v>
      </c>
      <c r="D427" s="0" t="n">
        <v>2</v>
      </c>
      <c r="E427" s="9" t="s">
        <v>18</v>
      </c>
      <c r="F427" s="282" t="n">
        <v>39816</v>
      </c>
      <c r="G427" s="9" t="s">
        <v>103</v>
      </c>
      <c r="I427" s="0" t="n">
        <v>1269</v>
      </c>
      <c r="J427" s="9" t="s">
        <v>1934</v>
      </c>
      <c r="K427" s="9" t="s">
        <v>1935</v>
      </c>
      <c r="L427" s="0" t="n">
        <v>3</v>
      </c>
      <c r="M427" s="9" t="s">
        <v>9</v>
      </c>
      <c r="N427" s="282" t="n">
        <v>39297</v>
      </c>
      <c r="O427" s="9" t="s">
        <v>137</v>
      </c>
    </row>
    <row r="428" customFormat="false" ht="13.2" hidden="false" customHeight="false" outlineLevel="0" collapsed="false">
      <c r="A428" s="0" t="n">
        <v>792</v>
      </c>
      <c r="B428" s="9" t="s">
        <v>1936</v>
      </c>
      <c r="C428" s="9" t="s">
        <v>1937</v>
      </c>
      <c r="D428" s="0" t="n">
        <v>2</v>
      </c>
      <c r="E428" s="9" t="s">
        <v>18</v>
      </c>
      <c r="F428" s="282" t="n">
        <v>39797</v>
      </c>
      <c r="G428" s="9" t="s">
        <v>103</v>
      </c>
      <c r="I428" s="0" t="n">
        <v>1270</v>
      </c>
      <c r="J428" s="9" t="s">
        <v>1938</v>
      </c>
      <c r="K428" s="9" t="s">
        <v>1939</v>
      </c>
      <c r="L428" s="0" t="n">
        <v>3</v>
      </c>
      <c r="M428" s="9" t="s">
        <v>9</v>
      </c>
      <c r="N428" s="282" t="n">
        <v>39253</v>
      </c>
      <c r="O428" s="9" t="s">
        <v>137</v>
      </c>
    </row>
    <row r="429" customFormat="false" ht="13.2" hidden="false" customHeight="false" outlineLevel="0" collapsed="false">
      <c r="A429" s="0" t="n">
        <v>793</v>
      </c>
      <c r="B429" s="9" t="s">
        <v>1940</v>
      </c>
      <c r="C429" s="9" t="s">
        <v>1941</v>
      </c>
      <c r="D429" s="0" t="n">
        <v>2</v>
      </c>
      <c r="E429" s="9" t="s">
        <v>18</v>
      </c>
      <c r="F429" s="282" t="n">
        <v>39719</v>
      </c>
      <c r="G429" s="9" t="s">
        <v>103</v>
      </c>
      <c r="I429" s="0" t="n">
        <v>1271</v>
      </c>
      <c r="J429" s="9" t="s">
        <v>1942</v>
      </c>
      <c r="K429" s="9" t="s">
        <v>1943</v>
      </c>
      <c r="L429" s="0" t="n">
        <v>2</v>
      </c>
      <c r="M429" s="9" t="s">
        <v>9</v>
      </c>
      <c r="N429" s="282" t="n">
        <v>39543</v>
      </c>
      <c r="O429" s="9" t="s">
        <v>137</v>
      </c>
    </row>
    <row r="430" customFormat="false" ht="13.2" hidden="false" customHeight="false" outlineLevel="0" collapsed="false">
      <c r="A430" s="0" t="n">
        <v>794</v>
      </c>
      <c r="B430" s="9" t="s">
        <v>1944</v>
      </c>
      <c r="C430" s="9" t="s">
        <v>1945</v>
      </c>
      <c r="D430" s="0" t="n">
        <v>2</v>
      </c>
      <c r="E430" s="9" t="s">
        <v>18</v>
      </c>
      <c r="F430" s="282" t="n">
        <v>39661</v>
      </c>
      <c r="G430" s="9" t="s">
        <v>103</v>
      </c>
      <c r="I430" s="0" t="n">
        <v>1272</v>
      </c>
      <c r="J430" s="9" t="s">
        <v>1946</v>
      </c>
      <c r="K430" s="9" t="s">
        <v>1947</v>
      </c>
      <c r="L430" s="0" t="n">
        <v>2</v>
      </c>
      <c r="M430" s="9" t="s">
        <v>9</v>
      </c>
      <c r="N430" s="282" t="n">
        <v>39773</v>
      </c>
      <c r="O430" s="9" t="s">
        <v>137</v>
      </c>
    </row>
    <row r="431" customFormat="false" ht="13.2" hidden="false" customHeight="false" outlineLevel="0" collapsed="false">
      <c r="A431" s="0" t="n">
        <v>798</v>
      </c>
      <c r="B431" s="9" t="s">
        <v>1948</v>
      </c>
      <c r="C431" s="9" t="s">
        <v>1949</v>
      </c>
      <c r="D431" s="0" t="n">
        <v>1</v>
      </c>
      <c r="E431" s="9" t="s">
        <v>18</v>
      </c>
      <c r="F431" s="282" t="n">
        <v>39924</v>
      </c>
      <c r="G431" s="9" t="s">
        <v>103</v>
      </c>
      <c r="I431" s="0" t="n">
        <v>1273</v>
      </c>
      <c r="J431" s="9" t="s">
        <v>1950</v>
      </c>
      <c r="K431" s="9" t="s">
        <v>1951</v>
      </c>
      <c r="L431" s="0" t="n">
        <v>2</v>
      </c>
      <c r="M431" s="9" t="s">
        <v>9</v>
      </c>
      <c r="N431" s="282" t="n">
        <v>39555</v>
      </c>
      <c r="O431" s="9" t="s">
        <v>137</v>
      </c>
    </row>
    <row r="432" customFormat="false" ht="13.2" hidden="false" customHeight="false" outlineLevel="0" collapsed="false">
      <c r="A432" s="0" t="n">
        <v>799</v>
      </c>
      <c r="B432" s="9" t="s">
        <v>1952</v>
      </c>
      <c r="C432" s="9" t="s">
        <v>1953</v>
      </c>
      <c r="D432" s="0" t="n">
        <v>1</v>
      </c>
      <c r="E432" s="9" t="s">
        <v>18</v>
      </c>
      <c r="F432" s="282" t="n">
        <v>40165</v>
      </c>
      <c r="G432" s="9" t="s">
        <v>103</v>
      </c>
      <c r="I432" s="0" t="n">
        <v>1275</v>
      </c>
      <c r="J432" s="9" t="s">
        <v>1954</v>
      </c>
      <c r="K432" s="9" t="s">
        <v>1955</v>
      </c>
      <c r="L432" s="0" t="n">
        <v>2</v>
      </c>
      <c r="M432" s="9" t="s">
        <v>9</v>
      </c>
      <c r="N432" s="282" t="n">
        <v>39809</v>
      </c>
      <c r="O432" s="9" t="s">
        <v>137</v>
      </c>
    </row>
    <row r="433" customFormat="false" ht="13.2" hidden="false" customHeight="false" outlineLevel="0" collapsed="false">
      <c r="A433" s="0" t="n">
        <v>800</v>
      </c>
      <c r="B433" s="9" t="s">
        <v>1956</v>
      </c>
      <c r="C433" s="9" t="s">
        <v>1957</v>
      </c>
      <c r="D433" s="0" t="n">
        <v>1</v>
      </c>
      <c r="E433" s="9" t="s">
        <v>18</v>
      </c>
      <c r="F433" s="282" t="n">
        <v>40100</v>
      </c>
      <c r="G433" s="9" t="s">
        <v>103</v>
      </c>
      <c r="I433" s="0" t="n">
        <v>1276</v>
      </c>
      <c r="J433" s="9" t="s">
        <v>1958</v>
      </c>
      <c r="K433" s="9" t="s">
        <v>1959</v>
      </c>
      <c r="L433" s="0" t="n">
        <v>2</v>
      </c>
      <c r="M433" s="9" t="s">
        <v>9</v>
      </c>
      <c r="N433" s="282" t="n">
        <v>39818</v>
      </c>
      <c r="O433" s="9" t="s">
        <v>137</v>
      </c>
    </row>
    <row r="434" customFormat="false" ht="13.2" hidden="false" customHeight="false" outlineLevel="0" collapsed="false">
      <c r="A434" s="0" t="n">
        <v>801</v>
      </c>
      <c r="B434" s="9" t="s">
        <v>1960</v>
      </c>
      <c r="C434" s="9" t="s">
        <v>1961</v>
      </c>
      <c r="D434" s="0" t="n">
        <v>1</v>
      </c>
      <c r="E434" s="9" t="s">
        <v>18</v>
      </c>
      <c r="F434" s="282" t="n">
        <v>39922</v>
      </c>
      <c r="G434" s="9" t="s">
        <v>103</v>
      </c>
      <c r="I434" s="0" t="n">
        <v>1277</v>
      </c>
      <c r="J434" s="9" t="s">
        <v>1962</v>
      </c>
      <c r="K434" s="9" t="s">
        <v>1963</v>
      </c>
      <c r="L434" s="0" t="n">
        <v>2</v>
      </c>
      <c r="M434" s="9" t="s">
        <v>9</v>
      </c>
      <c r="N434" s="282" t="n">
        <v>39559</v>
      </c>
      <c r="O434" s="9" t="s">
        <v>137</v>
      </c>
    </row>
    <row r="435" customFormat="false" ht="13.2" hidden="false" customHeight="false" outlineLevel="0" collapsed="false">
      <c r="A435" s="0" t="n">
        <v>802</v>
      </c>
      <c r="B435" s="9" t="s">
        <v>1964</v>
      </c>
      <c r="C435" s="9" t="s">
        <v>1965</v>
      </c>
      <c r="D435" s="0" t="n">
        <v>1</v>
      </c>
      <c r="E435" s="9" t="s">
        <v>18</v>
      </c>
      <c r="F435" s="282" t="n">
        <v>40098</v>
      </c>
      <c r="G435" s="9" t="s">
        <v>103</v>
      </c>
      <c r="I435" s="0" t="n">
        <v>1278</v>
      </c>
      <c r="J435" s="9" t="s">
        <v>1966</v>
      </c>
      <c r="K435" s="9" t="s">
        <v>1967</v>
      </c>
      <c r="L435" s="0" t="n">
        <v>2</v>
      </c>
      <c r="M435" s="9" t="s">
        <v>9</v>
      </c>
      <c r="N435" s="282" t="n">
        <v>39577</v>
      </c>
      <c r="O435" s="9" t="s">
        <v>137</v>
      </c>
    </row>
    <row r="436" customFormat="false" ht="13.2" hidden="false" customHeight="false" outlineLevel="0" collapsed="false">
      <c r="A436" s="0" t="n">
        <v>803</v>
      </c>
      <c r="B436" s="9" t="s">
        <v>1968</v>
      </c>
      <c r="C436" s="9" t="s">
        <v>1969</v>
      </c>
      <c r="D436" s="0" t="n">
        <v>1</v>
      </c>
      <c r="E436" s="9" t="s">
        <v>18</v>
      </c>
      <c r="F436" s="282" t="n">
        <v>40073</v>
      </c>
      <c r="G436" s="9" t="s">
        <v>103</v>
      </c>
      <c r="I436" s="0" t="n">
        <v>1279</v>
      </c>
      <c r="J436" s="9" t="s">
        <v>1970</v>
      </c>
      <c r="K436" s="9" t="s">
        <v>1971</v>
      </c>
      <c r="L436" s="0" t="n">
        <v>2</v>
      </c>
      <c r="M436" s="9" t="s">
        <v>9</v>
      </c>
      <c r="N436" s="282" t="n">
        <v>39663</v>
      </c>
      <c r="O436" s="9" t="s">
        <v>137</v>
      </c>
    </row>
    <row r="437" customFormat="false" ht="13.2" hidden="false" customHeight="false" outlineLevel="0" collapsed="false">
      <c r="A437" s="0" t="n">
        <v>804</v>
      </c>
      <c r="B437" s="9" t="s">
        <v>1972</v>
      </c>
      <c r="C437" s="9" t="s">
        <v>1973</v>
      </c>
      <c r="D437" s="0" t="n">
        <v>1</v>
      </c>
      <c r="E437" s="9" t="s">
        <v>18</v>
      </c>
      <c r="F437" s="282" t="n">
        <v>40155</v>
      </c>
      <c r="G437" s="9" t="s">
        <v>103</v>
      </c>
      <c r="I437" s="0" t="n">
        <v>1280</v>
      </c>
      <c r="J437" s="9" t="s">
        <v>1974</v>
      </c>
      <c r="K437" s="9" t="s">
        <v>1975</v>
      </c>
      <c r="L437" s="0" t="n">
        <v>2</v>
      </c>
      <c r="M437" s="9" t="s">
        <v>9</v>
      </c>
      <c r="N437" s="282" t="n">
        <v>39868</v>
      </c>
      <c r="O437" s="9" t="s">
        <v>137</v>
      </c>
    </row>
    <row r="438" customFormat="false" ht="13.2" hidden="false" customHeight="false" outlineLevel="0" collapsed="false">
      <c r="A438" s="0" t="n">
        <v>805</v>
      </c>
      <c r="B438" s="9" t="s">
        <v>1976</v>
      </c>
      <c r="C438" s="9" t="s">
        <v>1977</v>
      </c>
      <c r="D438" s="0" t="n">
        <v>1</v>
      </c>
      <c r="E438" s="9" t="s">
        <v>18</v>
      </c>
      <c r="F438" s="282" t="n">
        <v>39936</v>
      </c>
      <c r="G438" s="9" t="s">
        <v>103</v>
      </c>
      <c r="I438" s="0" t="n">
        <v>1281</v>
      </c>
      <c r="J438" s="9" t="s">
        <v>1978</v>
      </c>
      <c r="K438" s="9" t="s">
        <v>1979</v>
      </c>
      <c r="L438" s="0" t="n">
        <v>2</v>
      </c>
      <c r="M438" s="9" t="s">
        <v>9</v>
      </c>
      <c r="N438" s="282" t="n">
        <v>39572</v>
      </c>
      <c r="O438" s="9" t="s">
        <v>137</v>
      </c>
    </row>
    <row r="439" customFormat="false" ht="13.2" hidden="false" customHeight="false" outlineLevel="0" collapsed="false">
      <c r="A439" s="0" t="n">
        <v>806</v>
      </c>
      <c r="B439" s="9" t="s">
        <v>1980</v>
      </c>
      <c r="C439" s="9" t="s">
        <v>1981</v>
      </c>
      <c r="D439" s="0" t="n">
        <v>1</v>
      </c>
      <c r="E439" s="9" t="s">
        <v>18</v>
      </c>
      <c r="F439" s="282" t="n">
        <v>40194</v>
      </c>
      <c r="G439" s="9" t="s">
        <v>103</v>
      </c>
      <c r="I439" s="0" t="n">
        <v>1286</v>
      </c>
      <c r="J439" s="9" t="s">
        <v>1982</v>
      </c>
      <c r="K439" s="9" t="s">
        <v>1983</v>
      </c>
      <c r="L439" s="0" t="n">
        <v>1</v>
      </c>
      <c r="M439" s="9" t="s">
        <v>9</v>
      </c>
      <c r="N439" s="282" t="n">
        <v>40211</v>
      </c>
      <c r="O439" s="9" t="s">
        <v>138</v>
      </c>
    </row>
    <row r="440" customFormat="false" ht="13.2" hidden="false" customHeight="false" outlineLevel="0" collapsed="false">
      <c r="A440" s="0" t="n">
        <v>807</v>
      </c>
      <c r="B440" s="9" t="s">
        <v>1984</v>
      </c>
      <c r="C440" s="9" t="s">
        <v>1985</v>
      </c>
      <c r="D440" s="0" t="n">
        <v>1</v>
      </c>
      <c r="E440" s="9" t="s">
        <v>18</v>
      </c>
      <c r="F440" s="282" t="n">
        <v>40250</v>
      </c>
      <c r="G440" s="9" t="s">
        <v>103</v>
      </c>
      <c r="I440" s="0" t="n">
        <v>1290</v>
      </c>
      <c r="J440" s="9" t="s">
        <v>1986</v>
      </c>
      <c r="K440" s="9" t="s">
        <v>1987</v>
      </c>
      <c r="L440" s="0" t="n">
        <v>1</v>
      </c>
      <c r="M440" s="9" t="s">
        <v>9</v>
      </c>
      <c r="N440" s="282" t="n">
        <v>40255</v>
      </c>
      <c r="O440" s="9" t="s">
        <v>138</v>
      </c>
    </row>
    <row r="441" customFormat="false" ht="13.2" hidden="false" customHeight="false" outlineLevel="0" collapsed="false">
      <c r="A441" s="0" t="n">
        <v>808</v>
      </c>
      <c r="B441" s="9" t="s">
        <v>1988</v>
      </c>
      <c r="C441" s="9" t="s">
        <v>1989</v>
      </c>
      <c r="D441" s="0" t="n">
        <v>3</v>
      </c>
      <c r="E441" s="9" t="s">
        <v>18</v>
      </c>
      <c r="F441" s="282" t="n">
        <v>39314</v>
      </c>
      <c r="G441" s="9" t="s">
        <v>103</v>
      </c>
      <c r="I441" s="0" t="n">
        <v>1291</v>
      </c>
      <c r="J441" s="9" t="s">
        <v>1990</v>
      </c>
      <c r="K441" s="9" t="s">
        <v>1991</v>
      </c>
      <c r="L441" s="0" t="n">
        <v>1</v>
      </c>
      <c r="M441" s="9" t="s">
        <v>9</v>
      </c>
      <c r="N441" s="282" t="n">
        <v>39946</v>
      </c>
      <c r="O441" s="9" t="s">
        <v>138</v>
      </c>
    </row>
    <row r="442" customFormat="false" ht="13.2" hidden="false" customHeight="false" outlineLevel="0" collapsed="false">
      <c r="A442" s="0" t="n">
        <v>809</v>
      </c>
      <c r="B442" s="9" t="s">
        <v>1992</v>
      </c>
      <c r="C442" s="9" t="s">
        <v>1993</v>
      </c>
      <c r="D442" s="0" t="n">
        <v>3</v>
      </c>
      <c r="E442" s="9" t="s">
        <v>18</v>
      </c>
      <c r="F442" s="282" t="n">
        <v>39343</v>
      </c>
      <c r="G442" s="9" t="s">
        <v>103</v>
      </c>
      <c r="I442" s="0" t="n">
        <v>1292</v>
      </c>
      <c r="J442" s="9" t="s">
        <v>1994</v>
      </c>
      <c r="K442" s="9" t="s">
        <v>1995</v>
      </c>
      <c r="L442" s="0" t="n">
        <v>1</v>
      </c>
      <c r="M442" s="9" t="s">
        <v>9</v>
      </c>
      <c r="N442" s="282" t="n">
        <v>39993</v>
      </c>
      <c r="O442" s="9" t="s">
        <v>138</v>
      </c>
    </row>
    <row r="443" customFormat="false" ht="13.2" hidden="false" customHeight="false" outlineLevel="0" collapsed="false">
      <c r="A443" s="0" t="n">
        <v>810</v>
      </c>
      <c r="B443" s="9" t="s">
        <v>1996</v>
      </c>
      <c r="C443" s="9" t="s">
        <v>1997</v>
      </c>
      <c r="D443" s="0" t="n">
        <v>3</v>
      </c>
      <c r="E443" s="9" t="s">
        <v>18</v>
      </c>
      <c r="F443" s="282" t="n">
        <v>39267</v>
      </c>
      <c r="G443" s="9" t="s">
        <v>103</v>
      </c>
      <c r="I443" s="0" t="n">
        <v>1293</v>
      </c>
      <c r="J443" s="9" t="s">
        <v>1998</v>
      </c>
      <c r="K443" s="9" t="s">
        <v>1999</v>
      </c>
      <c r="L443" s="0" t="n">
        <v>1</v>
      </c>
      <c r="M443" s="9" t="s">
        <v>9</v>
      </c>
      <c r="N443" s="282" t="n">
        <v>40152</v>
      </c>
      <c r="O443" s="9" t="s">
        <v>138</v>
      </c>
    </row>
    <row r="444" customFormat="false" ht="13.2" hidden="false" customHeight="false" outlineLevel="0" collapsed="false">
      <c r="A444" s="0" t="n">
        <v>812</v>
      </c>
      <c r="B444" s="9" t="s">
        <v>2000</v>
      </c>
      <c r="C444" s="9" t="s">
        <v>2001</v>
      </c>
      <c r="D444" s="0" t="n">
        <v>3</v>
      </c>
      <c r="E444" s="9" t="s">
        <v>18</v>
      </c>
      <c r="F444" s="282" t="n">
        <v>39321</v>
      </c>
      <c r="G444" s="9" t="s">
        <v>103</v>
      </c>
      <c r="I444" s="0" t="n">
        <v>1294</v>
      </c>
      <c r="J444" s="9" t="s">
        <v>2002</v>
      </c>
      <c r="K444" s="9" t="s">
        <v>2003</v>
      </c>
      <c r="L444" s="0" t="n">
        <v>1</v>
      </c>
      <c r="M444" s="9" t="s">
        <v>9</v>
      </c>
      <c r="N444" s="282" t="n">
        <v>40216</v>
      </c>
      <c r="O444" s="9" t="s">
        <v>138</v>
      </c>
    </row>
    <row r="445" customFormat="false" ht="13.2" hidden="false" customHeight="false" outlineLevel="0" collapsed="false">
      <c r="A445" s="0" t="n">
        <v>813</v>
      </c>
      <c r="B445" s="9" t="s">
        <v>2004</v>
      </c>
      <c r="C445" s="9" t="s">
        <v>2005</v>
      </c>
      <c r="D445" s="0" t="n">
        <v>3</v>
      </c>
      <c r="E445" s="9" t="s">
        <v>18</v>
      </c>
      <c r="F445" s="282" t="n">
        <v>39324</v>
      </c>
      <c r="G445" s="9" t="s">
        <v>103</v>
      </c>
      <c r="I445" s="0" t="n">
        <v>1295</v>
      </c>
      <c r="J445" s="9" t="s">
        <v>2006</v>
      </c>
      <c r="K445" s="9" t="s">
        <v>2007</v>
      </c>
      <c r="L445" s="0" t="n">
        <v>1</v>
      </c>
      <c r="M445" s="9" t="s">
        <v>9</v>
      </c>
      <c r="N445" s="282" t="n">
        <v>40095</v>
      </c>
      <c r="O445" s="9" t="s">
        <v>138</v>
      </c>
    </row>
    <row r="446" customFormat="false" ht="13.2" hidden="false" customHeight="false" outlineLevel="0" collapsed="false">
      <c r="A446" s="0" t="n">
        <v>814</v>
      </c>
      <c r="B446" s="9" t="s">
        <v>2008</v>
      </c>
      <c r="C446" s="9" t="s">
        <v>2009</v>
      </c>
      <c r="D446" s="0" t="n">
        <v>3</v>
      </c>
      <c r="E446" s="9" t="s">
        <v>18</v>
      </c>
      <c r="F446" s="282" t="n">
        <v>39333</v>
      </c>
      <c r="G446" s="9" t="s">
        <v>103</v>
      </c>
      <c r="I446" s="0" t="n">
        <v>1296</v>
      </c>
      <c r="J446" s="9" t="s">
        <v>2010</v>
      </c>
      <c r="K446" s="9" t="s">
        <v>2011</v>
      </c>
      <c r="L446" s="0" t="n">
        <v>3</v>
      </c>
      <c r="M446" s="9" t="s">
        <v>9</v>
      </c>
      <c r="N446" s="282" t="n">
        <v>39504</v>
      </c>
      <c r="O446" s="9" t="s">
        <v>138</v>
      </c>
    </row>
    <row r="447" customFormat="false" ht="13.2" hidden="false" customHeight="false" outlineLevel="0" collapsed="false">
      <c r="A447" s="0" t="n">
        <v>816</v>
      </c>
      <c r="B447" s="9" t="s">
        <v>2012</v>
      </c>
      <c r="C447" s="9" t="s">
        <v>2013</v>
      </c>
      <c r="D447" s="0" t="n">
        <v>2</v>
      </c>
      <c r="E447" s="9" t="s">
        <v>18</v>
      </c>
      <c r="F447" s="282" t="n">
        <v>39566</v>
      </c>
      <c r="G447" s="9" t="s">
        <v>103</v>
      </c>
      <c r="I447" s="0" t="n">
        <v>1297</v>
      </c>
      <c r="J447" s="9" t="s">
        <v>2014</v>
      </c>
      <c r="K447" s="9" t="s">
        <v>2015</v>
      </c>
      <c r="L447" s="0" t="n">
        <v>3</v>
      </c>
      <c r="M447" s="9" t="s">
        <v>9</v>
      </c>
      <c r="N447" s="282" t="n">
        <v>39284</v>
      </c>
      <c r="O447" s="9" t="s">
        <v>138</v>
      </c>
    </row>
    <row r="448" customFormat="false" ht="13.2" hidden="false" customHeight="false" outlineLevel="0" collapsed="false">
      <c r="A448" s="0" t="n">
        <v>831</v>
      </c>
      <c r="B448" s="9" t="s">
        <v>2016</v>
      </c>
      <c r="C448" s="9" t="s">
        <v>2017</v>
      </c>
      <c r="D448" s="0" t="n">
        <v>3</v>
      </c>
      <c r="E448" s="9" t="s">
        <v>18</v>
      </c>
      <c r="F448" s="282" t="n">
        <v>39495</v>
      </c>
      <c r="G448" s="9" t="s">
        <v>104</v>
      </c>
      <c r="I448" s="0" t="n">
        <v>1298</v>
      </c>
      <c r="J448" s="9" t="s">
        <v>2018</v>
      </c>
      <c r="K448" s="9" t="s">
        <v>2019</v>
      </c>
      <c r="L448" s="0" t="n">
        <v>3</v>
      </c>
      <c r="M448" s="9" t="s">
        <v>9</v>
      </c>
      <c r="N448" s="282" t="n">
        <v>39419</v>
      </c>
      <c r="O448" s="9" t="s">
        <v>138</v>
      </c>
    </row>
    <row r="449" customFormat="false" ht="13.2" hidden="false" customHeight="false" outlineLevel="0" collapsed="false">
      <c r="A449" s="0" t="n">
        <v>832</v>
      </c>
      <c r="B449" s="9" t="s">
        <v>2020</v>
      </c>
      <c r="C449" s="9" t="s">
        <v>2021</v>
      </c>
      <c r="D449" s="0" t="n">
        <v>3</v>
      </c>
      <c r="E449" s="9" t="s">
        <v>18</v>
      </c>
      <c r="F449" s="282" t="n">
        <v>39213</v>
      </c>
      <c r="G449" s="9" t="s">
        <v>104</v>
      </c>
      <c r="I449" s="0" t="n">
        <v>1299</v>
      </c>
      <c r="J449" s="9" t="s">
        <v>2022</v>
      </c>
      <c r="K449" s="9" t="s">
        <v>2023</v>
      </c>
      <c r="L449" s="0" t="n">
        <v>3</v>
      </c>
      <c r="M449" s="9" t="s">
        <v>9</v>
      </c>
      <c r="N449" s="282" t="n">
        <v>39204</v>
      </c>
      <c r="O449" s="9" t="s">
        <v>138</v>
      </c>
    </row>
    <row r="450" customFormat="false" ht="13.2" hidden="false" customHeight="false" outlineLevel="0" collapsed="false">
      <c r="A450" s="0" t="n">
        <v>835</v>
      </c>
      <c r="B450" s="9" t="s">
        <v>2024</v>
      </c>
      <c r="C450" s="9" t="s">
        <v>2025</v>
      </c>
      <c r="D450" s="0" t="n">
        <v>3</v>
      </c>
      <c r="E450" s="9" t="s">
        <v>18</v>
      </c>
      <c r="F450" s="282" t="n">
        <v>39364</v>
      </c>
      <c r="G450" s="9" t="s">
        <v>104</v>
      </c>
      <c r="I450" s="0" t="n">
        <v>1300</v>
      </c>
      <c r="J450" s="9" t="s">
        <v>2026</v>
      </c>
      <c r="K450" s="9" t="s">
        <v>2027</v>
      </c>
      <c r="L450" s="0" t="n">
        <v>3</v>
      </c>
      <c r="M450" s="9" t="s">
        <v>9</v>
      </c>
      <c r="N450" s="282" t="n">
        <v>39368</v>
      </c>
      <c r="O450" s="9" t="s">
        <v>138</v>
      </c>
    </row>
    <row r="451" customFormat="false" ht="13.2" hidden="false" customHeight="false" outlineLevel="0" collapsed="false">
      <c r="A451" s="0" t="n">
        <v>836</v>
      </c>
      <c r="B451" s="9" t="s">
        <v>2028</v>
      </c>
      <c r="C451" s="9" t="s">
        <v>2029</v>
      </c>
      <c r="D451" s="0" t="n">
        <v>3</v>
      </c>
      <c r="E451" s="9" t="s">
        <v>18</v>
      </c>
      <c r="F451" s="282" t="n">
        <v>39395</v>
      </c>
      <c r="G451" s="9" t="s">
        <v>104</v>
      </c>
      <c r="I451" s="0" t="n">
        <v>1302</v>
      </c>
      <c r="J451" s="9" t="s">
        <v>2030</v>
      </c>
      <c r="K451" s="9" t="s">
        <v>2031</v>
      </c>
      <c r="L451" s="0" t="n">
        <v>2</v>
      </c>
      <c r="M451" s="9" t="s">
        <v>9</v>
      </c>
      <c r="N451" s="282" t="n">
        <v>39658</v>
      </c>
      <c r="O451" s="9" t="s">
        <v>138</v>
      </c>
    </row>
    <row r="452" customFormat="false" ht="13.2" hidden="false" customHeight="false" outlineLevel="0" collapsed="false">
      <c r="A452" s="0" t="n">
        <v>837</v>
      </c>
      <c r="B452" s="9" t="s">
        <v>2032</v>
      </c>
      <c r="C452" s="9" t="s">
        <v>2033</v>
      </c>
      <c r="D452" s="0" t="n">
        <v>3</v>
      </c>
      <c r="E452" s="9" t="s">
        <v>18</v>
      </c>
      <c r="F452" s="282" t="n">
        <v>39381</v>
      </c>
      <c r="G452" s="9" t="s">
        <v>104</v>
      </c>
      <c r="I452" s="0" t="n">
        <v>1303</v>
      </c>
      <c r="J452" s="9" t="s">
        <v>2034</v>
      </c>
      <c r="K452" s="9" t="s">
        <v>2035</v>
      </c>
      <c r="L452" s="0" t="n">
        <v>2</v>
      </c>
      <c r="M452" s="9" t="s">
        <v>9</v>
      </c>
      <c r="N452" s="282" t="n">
        <v>39734</v>
      </c>
      <c r="O452" s="9" t="s">
        <v>138</v>
      </c>
    </row>
    <row r="453" customFormat="false" ht="13.2" hidden="false" customHeight="false" outlineLevel="0" collapsed="false">
      <c r="A453" s="0" t="n">
        <v>838</v>
      </c>
      <c r="B453" s="9" t="s">
        <v>2036</v>
      </c>
      <c r="C453" s="9" t="s">
        <v>2037</v>
      </c>
      <c r="D453" s="0" t="n">
        <v>3</v>
      </c>
      <c r="E453" s="9" t="s">
        <v>18</v>
      </c>
      <c r="F453" s="282" t="n">
        <v>39197</v>
      </c>
      <c r="G453" s="9" t="s">
        <v>104</v>
      </c>
      <c r="I453" s="0" t="n">
        <v>1304</v>
      </c>
      <c r="J453" s="9" t="s">
        <v>2038</v>
      </c>
      <c r="K453" s="9" t="s">
        <v>2039</v>
      </c>
      <c r="L453" s="0" t="n">
        <v>2</v>
      </c>
      <c r="M453" s="9" t="s">
        <v>9</v>
      </c>
      <c r="N453" s="282" t="n">
        <v>39838</v>
      </c>
      <c r="O453" s="9" t="s">
        <v>138</v>
      </c>
    </row>
    <row r="454" customFormat="false" ht="13.2" hidden="false" customHeight="false" outlineLevel="0" collapsed="false">
      <c r="A454" s="0" t="n">
        <v>839</v>
      </c>
      <c r="B454" s="9" t="s">
        <v>2040</v>
      </c>
      <c r="C454" s="9" t="s">
        <v>2041</v>
      </c>
      <c r="D454" s="0" t="n">
        <v>3</v>
      </c>
      <c r="E454" s="9" t="s">
        <v>18</v>
      </c>
      <c r="F454" s="282" t="n">
        <v>39284</v>
      </c>
      <c r="G454" s="9" t="s">
        <v>104</v>
      </c>
      <c r="I454" s="0" t="n">
        <v>1305</v>
      </c>
      <c r="J454" s="9" t="s">
        <v>2042</v>
      </c>
      <c r="K454" s="9" t="s">
        <v>2043</v>
      </c>
      <c r="L454" s="0" t="n">
        <v>2</v>
      </c>
      <c r="M454" s="9" t="s">
        <v>9</v>
      </c>
      <c r="N454" s="282" t="n">
        <v>39820</v>
      </c>
      <c r="O454" s="9" t="s">
        <v>138</v>
      </c>
    </row>
    <row r="455" customFormat="false" ht="13.2" hidden="false" customHeight="false" outlineLevel="0" collapsed="false">
      <c r="A455" s="0" t="n">
        <v>840</v>
      </c>
      <c r="B455" s="9" t="s">
        <v>2044</v>
      </c>
      <c r="C455" s="9" t="s">
        <v>2045</v>
      </c>
      <c r="D455" s="0" t="n">
        <v>3</v>
      </c>
      <c r="E455" s="9" t="s">
        <v>18</v>
      </c>
      <c r="F455" s="282" t="n">
        <v>39195</v>
      </c>
      <c r="G455" s="9" t="s">
        <v>104</v>
      </c>
      <c r="I455" s="0" t="n">
        <v>1306</v>
      </c>
      <c r="J455" s="9" t="s">
        <v>2046</v>
      </c>
      <c r="K455" s="9" t="s">
        <v>2047</v>
      </c>
      <c r="L455" s="0" t="n">
        <v>2</v>
      </c>
      <c r="M455" s="9" t="s">
        <v>9</v>
      </c>
      <c r="N455" s="282" t="n">
        <v>39714</v>
      </c>
      <c r="O455" s="9" t="s">
        <v>138</v>
      </c>
    </row>
    <row r="456" customFormat="false" ht="13.2" hidden="false" customHeight="false" outlineLevel="0" collapsed="false">
      <c r="A456" s="0" t="n">
        <v>845</v>
      </c>
      <c r="B456" s="9" t="s">
        <v>2048</v>
      </c>
      <c r="C456" s="9" t="s">
        <v>2049</v>
      </c>
      <c r="D456" s="0" t="n">
        <v>2</v>
      </c>
      <c r="E456" s="9" t="s">
        <v>18</v>
      </c>
      <c r="F456" s="282" t="n">
        <v>39666</v>
      </c>
      <c r="G456" s="9" t="s">
        <v>104</v>
      </c>
      <c r="I456" s="0" t="n">
        <v>1307</v>
      </c>
      <c r="J456" s="9" t="s">
        <v>2050</v>
      </c>
      <c r="K456" s="9" t="s">
        <v>2051</v>
      </c>
      <c r="L456" s="0" t="n">
        <v>1</v>
      </c>
      <c r="M456" s="9" t="s">
        <v>9</v>
      </c>
      <c r="N456" s="282" t="n">
        <v>40161</v>
      </c>
      <c r="O456" s="9" t="s">
        <v>138</v>
      </c>
    </row>
    <row r="457" customFormat="false" ht="13.2" hidden="false" customHeight="false" outlineLevel="0" collapsed="false">
      <c r="A457" s="0" t="n">
        <v>846</v>
      </c>
      <c r="B457" s="9" t="s">
        <v>2052</v>
      </c>
      <c r="C457" s="9" t="s">
        <v>2053</v>
      </c>
      <c r="D457" s="0" t="n">
        <v>2</v>
      </c>
      <c r="E457" s="9" t="s">
        <v>18</v>
      </c>
      <c r="F457" s="282" t="n">
        <v>39556</v>
      </c>
      <c r="G457" s="9" t="s">
        <v>104</v>
      </c>
      <c r="I457" s="0" t="n">
        <v>1308</v>
      </c>
      <c r="J457" s="9" t="s">
        <v>2054</v>
      </c>
      <c r="K457" s="9" t="s">
        <v>2055</v>
      </c>
      <c r="L457" s="0" t="n">
        <v>1</v>
      </c>
      <c r="M457" s="9" t="s">
        <v>9</v>
      </c>
      <c r="N457" s="282" t="n">
        <v>40033</v>
      </c>
      <c r="O457" s="9" t="s">
        <v>138</v>
      </c>
    </row>
    <row r="458" customFormat="false" ht="13.2" hidden="false" customHeight="false" outlineLevel="0" collapsed="false">
      <c r="A458" s="0" t="n">
        <v>847</v>
      </c>
      <c r="B458" s="9" t="s">
        <v>2056</v>
      </c>
      <c r="C458" s="9" t="s">
        <v>2057</v>
      </c>
      <c r="D458" s="0" t="n">
        <v>2</v>
      </c>
      <c r="E458" s="9" t="s">
        <v>18</v>
      </c>
      <c r="F458" s="282" t="n">
        <v>39795</v>
      </c>
      <c r="G458" s="9" t="s">
        <v>104</v>
      </c>
      <c r="I458" s="0" t="n">
        <v>1309</v>
      </c>
      <c r="J458" s="9" t="s">
        <v>2058</v>
      </c>
      <c r="K458" s="9" t="s">
        <v>2059</v>
      </c>
      <c r="L458" s="0" t="n">
        <v>1</v>
      </c>
      <c r="M458" s="9" t="s">
        <v>9</v>
      </c>
      <c r="N458" s="282" t="n">
        <v>40091</v>
      </c>
      <c r="O458" s="9" t="s">
        <v>138</v>
      </c>
    </row>
    <row r="459" customFormat="false" ht="13.2" hidden="false" customHeight="false" outlineLevel="0" collapsed="false">
      <c r="A459" s="0" t="n">
        <v>848</v>
      </c>
      <c r="B459" s="9" t="s">
        <v>2060</v>
      </c>
      <c r="C459" s="9" t="s">
        <v>2061</v>
      </c>
      <c r="D459" s="0" t="n">
        <v>2</v>
      </c>
      <c r="E459" s="9" t="s">
        <v>18</v>
      </c>
      <c r="F459" s="282" t="n">
        <v>39856</v>
      </c>
      <c r="G459" s="9" t="s">
        <v>104</v>
      </c>
      <c r="I459" s="0" t="n">
        <v>1310</v>
      </c>
      <c r="J459" s="9" t="s">
        <v>2062</v>
      </c>
      <c r="K459" s="9" t="s">
        <v>2063</v>
      </c>
      <c r="L459" s="0" t="n">
        <v>1</v>
      </c>
      <c r="M459" s="9" t="s">
        <v>9</v>
      </c>
      <c r="N459" s="282" t="n">
        <v>40127</v>
      </c>
      <c r="O459" s="9" t="s">
        <v>138</v>
      </c>
    </row>
    <row r="460" customFormat="false" ht="13.2" hidden="false" customHeight="false" outlineLevel="0" collapsed="false">
      <c r="A460" s="0" t="n">
        <v>849</v>
      </c>
      <c r="B460" s="9" t="s">
        <v>2064</v>
      </c>
      <c r="C460" s="9" t="s">
        <v>2065</v>
      </c>
      <c r="D460" s="0" t="n">
        <v>2</v>
      </c>
      <c r="E460" s="9" t="s">
        <v>18</v>
      </c>
      <c r="F460" s="282" t="n">
        <v>39867</v>
      </c>
      <c r="G460" s="9" t="s">
        <v>104</v>
      </c>
      <c r="I460" s="0" t="n">
        <v>1316</v>
      </c>
      <c r="J460" s="9" t="s">
        <v>2066</v>
      </c>
      <c r="K460" s="9" t="s">
        <v>2067</v>
      </c>
      <c r="L460" s="0" t="n">
        <v>3</v>
      </c>
      <c r="M460" s="9" t="s">
        <v>9</v>
      </c>
      <c r="N460" s="282" t="n">
        <v>39412</v>
      </c>
      <c r="O460" s="9" t="s">
        <v>139</v>
      </c>
    </row>
    <row r="461" customFormat="false" ht="13.2" hidden="false" customHeight="false" outlineLevel="0" collapsed="false">
      <c r="A461" s="0" t="n">
        <v>850</v>
      </c>
      <c r="B461" s="9" t="s">
        <v>2068</v>
      </c>
      <c r="C461" s="9" t="s">
        <v>2069</v>
      </c>
      <c r="D461" s="0" t="n">
        <v>2</v>
      </c>
      <c r="E461" s="9" t="s">
        <v>18</v>
      </c>
      <c r="F461" s="282" t="n">
        <v>39867</v>
      </c>
      <c r="G461" s="9" t="s">
        <v>104</v>
      </c>
      <c r="I461" s="0" t="n">
        <v>1317</v>
      </c>
      <c r="J461" s="9" t="s">
        <v>2070</v>
      </c>
      <c r="K461" s="9" t="s">
        <v>2071</v>
      </c>
      <c r="L461" s="0" t="n">
        <v>3</v>
      </c>
      <c r="M461" s="9" t="s">
        <v>9</v>
      </c>
      <c r="N461" s="282" t="n">
        <v>39331</v>
      </c>
      <c r="O461" s="9" t="s">
        <v>139</v>
      </c>
    </row>
    <row r="462" customFormat="false" ht="13.2" hidden="false" customHeight="false" outlineLevel="0" collapsed="false">
      <c r="A462" s="0" t="n">
        <v>851</v>
      </c>
      <c r="B462" s="9" t="s">
        <v>2072</v>
      </c>
      <c r="C462" s="9" t="s">
        <v>2073</v>
      </c>
      <c r="D462" s="0" t="n">
        <v>2</v>
      </c>
      <c r="E462" s="9" t="s">
        <v>18</v>
      </c>
      <c r="F462" s="282" t="n">
        <v>39666</v>
      </c>
      <c r="G462" s="9" t="s">
        <v>104</v>
      </c>
      <c r="I462" s="0" t="n">
        <v>1320</v>
      </c>
      <c r="J462" s="9" t="s">
        <v>2074</v>
      </c>
      <c r="K462" s="9" t="s">
        <v>2075</v>
      </c>
      <c r="L462" s="0" t="n">
        <v>3</v>
      </c>
      <c r="M462" s="9" t="s">
        <v>9</v>
      </c>
      <c r="N462" s="282" t="n">
        <v>39358</v>
      </c>
      <c r="O462" s="9" t="s">
        <v>139</v>
      </c>
    </row>
    <row r="463" customFormat="false" ht="13.2" hidden="false" customHeight="false" outlineLevel="0" collapsed="false">
      <c r="A463" s="0" t="n">
        <v>853</v>
      </c>
      <c r="B463" s="9" t="s">
        <v>2076</v>
      </c>
      <c r="C463" s="9" t="s">
        <v>2077</v>
      </c>
      <c r="D463" s="0" t="n">
        <v>2</v>
      </c>
      <c r="E463" s="9" t="s">
        <v>18</v>
      </c>
      <c r="F463" s="282" t="n">
        <v>39774</v>
      </c>
      <c r="G463" s="9" t="s">
        <v>104</v>
      </c>
      <c r="I463" s="0" t="n">
        <v>1339</v>
      </c>
      <c r="J463" s="9" t="s">
        <v>2078</v>
      </c>
      <c r="K463" s="9" t="s">
        <v>2079</v>
      </c>
      <c r="L463" s="0" t="n">
        <v>3</v>
      </c>
      <c r="M463" s="9" t="s">
        <v>9</v>
      </c>
      <c r="N463" s="282" t="n">
        <v>39384</v>
      </c>
      <c r="O463" s="9" t="s">
        <v>140</v>
      </c>
    </row>
    <row r="464" customFormat="false" ht="13.2" hidden="false" customHeight="false" outlineLevel="0" collapsed="false">
      <c r="A464" s="0" t="n">
        <v>855</v>
      </c>
      <c r="B464" s="9" t="s">
        <v>2080</v>
      </c>
      <c r="C464" s="9" t="s">
        <v>2081</v>
      </c>
      <c r="D464" s="0" t="n">
        <v>3</v>
      </c>
      <c r="E464" s="9" t="s">
        <v>18</v>
      </c>
      <c r="F464" s="282" t="n">
        <v>39501</v>
      </c>
      <c r="G464" s="9" t="s">
        <v>104</v>
      </c>
      <c r="I464" s="0" t="n">
        <v>1340</v>
      </c>
      <c r="J464" s="9" t="s">
        <v>2082</v>
      </c>
      <c r="K464" s="9" t="s">
        <v>2083</v>
      </c>
      <c r="L464" s="0" t="n">
        <v>3</v>
      </c>
      <c r="M464" s="9" t="s">
        <v>9</v>
      </c>
      <c r="N464" s="282" t="n">
        <v>39370</v>
      </c>
      <c r="O464" s="9" t="s">
        <v>140</v>
      </c>
    </row>
    <row r="465" customFormat="false" ht="13.2" hidden="false" customHeight="false" outlineLevel="0" collapsed="false">
      <c r="A465" s="0" t="n">
        <v>856</v>
      </c>
      <c r="B465" s="9" t="s">
        <v>2084</v>
      </c>
      <c r="C465" s="9" t="s">
        <v>2085</v>
      </c>
      <c r="D465" s="0" t="n">
        <v>2</v>
      </c>
      <c r="E465" s="9" t="s">
        <v>18</v>
      </c>
      <c r="F465" s="282" t="n">
        <v>39709</v>
      </c>
      <c r="G465" s="9" t="s">
        <v>104</v>
      </c>
      <c r="I465" s="0" t="n">
        <v>1341</v>
      </c>
      <c r="J465" s="9" t="s">
        <v>2086</v>
      </c>
      <c r="K465" s="9" t="s">
        <v>2087</v>
      </c>
      <c r="L465" s="0" t="n">
        <v>3</v>
      </c>
      <c r="M465" s="9" t="s">
        <v>9</v>
      </c>
      <c r="N465" s="282" t="n">
        <v>39407</v>
      </c>
      <c r="O465" s="9" t="s">
        <v>140</v>
      </c>
    </row>
    <row r="466" customFormat="false" ht="13.2" hidden="false" customHeight="false" outlineLevel="0" collapsed="false">
      <c r="A466" s="0" t="n">
        <v>857</v>
      </c>
      <c r="B466" s="9" t="s">
        <v>2088</v>
      </c>
      <c r="C466" s="9" t="s">
        <v>2089</v>
      </c>
      <c r="D466" s="0" t="n">
        <v>1</v>
      </c>
      <c r="E466" s="9" t="s">
        <v>18</v>
      </c>
      <c r="F466" s="282" t="n">
        <v>40058</v>
      </c>
      <c r="G466" s="9" t="s">
        <v>104</v>
      </c>
      <c r="I466" s="0" t="n">
        <v>1364</v>
      </c>
      <c r="J466" s="9" t="s">
        <v>2090</v>
      </c>
      <c r="K466" s="9" t="s">
        <v>2091</v>
      </c>
      <c r="L466" s="0" t="n">
        <v>3</v>
      </c>
      <c r="M466" s="9" t="s">
        <v>9</v>
      </c>
      <c r="N466" s="282" t="n">
        <v>39500</v>
      </c>
      <c r="O466" s="9" t="s">
        <v>141</v>
      </c>
    </row>
    <row r="467" customFormat="false" ht="13.2" hidden="false" customHeight="false" outlineLevel="0" collapsed="false">
      <c r="A467" s="0" t="n">
        <v>858</v>
      </c>
      <c r="B467" s="9" t="s">
        <v>2092</v>
      </c>
      <c r="C467" s="9" t="s">
        <v>2093</v>
      </c>
      <c r="D467" s="0" t="n">
        <v>1</v>
      </c>
      <c r="E467" s="9" t="s">
        <v>18</v>
      </c>
      <c r="F467" s="282" t="n">
        <v>39999</v>
      </c>
      <c r="G467" s="9" t="s">
        <v>104</v>
      </c>
      <c r="I467" s="0" t="n">
        <v>1365</v>
      </c>
      <c r="J467" s="9" t="s">
        <v>2094</v>
      </c>
      <c r="K467" s="9" t="s">
        <v>2095</v>
      </c>
      <c r="L467" s="0" t="n">
        <v>3</v>
      </c>
      <c r="M467" s="9" t="s">
        <v>9</v>
      </c>
      <c r="N467" s="282" t="n">
        <v>39319</v>
      </c>
      <c r="O467" s="9" t="s">
        <v>141</v>
      </c>
    </row>
    <row r="468" customFormat="false" ht="13.2" hidden="false" customHeight="false" outlineLevel="0" collapsed="false">
      <c r="A468" s="0" t="n">
        <v>869</v>
      </c>
      <c r="B468" s="9" t="s">
        <v>2096</v>
      </c>
      <c r="C468" s="9" t="s">
        <v>2097</v>
      </c>
      <c r="D468" s="0" t="n">
        <v>3</v>
      </c>
      <c r="E468" s="9" t="s">
        <v>18</v>
      </c>
      <c r="F468" s="282" t="n">
        <v>39420</v>
      </c>
      <c r="G468" s="9" t="s">
        <v>105</v>
      </c>
      <c r="I468" s="0" t="n">
        <v>1366</v>
      </c>
      <c r="J468" s="9" t="s">
        <v>2098</v>
      </c>
      <c r="K468" s="9" t="s">
        <v>2099</v>
      </c>
      <c r="L468" s="0" t="n">
        <v>3</v>
      </c>
      <c r="M468" s="9" t="s">
        <v>9</v>
      </c>
      <c r="N468" s="282" t="n">
        <v>39319</v>
      </c>
      <c r="O468" s="9" t="s">
        <v>141</v>
      </c>
    </row>
    <row r="469" customFormat="false" ht="13.2" hidden="false" customHeight="false" outlineLevel="0" collapsed="false">
      <c r="A469" s="0" t="n">
        <v>870</v>
      </c>
      <c r="B469" s="9" t="s">
        <v>2100</v>
      </c>
      <c r="C469" s="9" t="s">
        <v>2101</v>
      </c>
      <c r="D469" s="0" t="n">
        <v>3</v>
      </c>
      <c r="E469" s="9" t="s">
        <v>18</v>
      </c>
      <c r="F469" s="282" t="n">
        <v>39434</v>
      </c>
      <c r="G469" s="9" t="s">
        <v>105</v>
      </c>
      <c r="I469" s="0" t="n">
        <v>1367</v>
      </c>
      <c r="J469" s="9" t="s">
        <v>2102</v>
      </c>
      <c r="K469" s="9" t="s">
        <v>2103</v>
      </c>
      <c r="L469" s="0" t="n">
        <v>3</v>
      </c>
      <c r="M469" s="9" t="s">
        <v>9</v>
      </c>
      <c r="N469" s="282" t="n">
        <v>39314</v>
      </c>
      <c r="O469" s="9" t="s">
        <v>141</v>
      </c>
    </row>
    <row r="470" customFormat="false" ht="13.2" hidden="false" customHeight="false" outlineLevel="0" collapsed="false">
      <c r="A470" s="0" t="n">
        <v>872</v>
      </c>
      <c r="B470" s="9" t="s">
        <v>2104</v>
      </c>
      <c r="C470" s="9" t="s">
        <v>2105</v>
      </c>
      <c r="D470" s="0" t="n">
        <v>2</v>
      </c>
      <c r="E470" s="9" t="s">
        <v>18</v>
      </c>
      <c r="F470" s="282" t="n">
        <v>39565</v>
      </c>
      <c r="G470" s="9" t="s">
        <v>105</v>
      </c>
      <c r="I470" s="0" t="n">
        <v>1368</v>
      </c>
      <c r="J470" s="9" t="s">
        <v>2106</v>
      </c>
      <c r="K470" s="9" t="s">
        <v>2107</v>
      </c>
      <c r="L470" s="0" t="n">
        <v>3</v>
      </c>
      <c r="M470" s="9" t="s">
        <v>9</v>
      </c>
      <c r="N470" s="282" t="n">
        <v>39272</v>
      </c>
      <c r="O470" s="9" t="s">
        <v>141</v>
      </c>
    </row>
    <row r="471" customFormat="false" ht="13.2" hidden="false" customHeight="false" outlineLevel="0" collapsed="false">
      <c r="A471" s="0" t="n">
        <v>873</v>
      </c>
      <c r="B471" s="9" t="s">
        <v>2108</v>
      </c>
      <c r="C471" s="9" t="s">
        <v>2109</v>
      </c>
      <c r="D471" s="0" t="n">
        <v>2</v>
      </c>
      <c r="E471" s="9" t="s">
        <v>18</v>
      </c>
      <c r="F471" s="282" t="n">
        <v>39865</v>
      </c>
      <c r="G471" s="9" t="s">
        <v>105</v>
      </c>
      <c r="I471" s="0" t="n">
        <v>1391</v>
      </c>
      <c r="J471" s="9" t="s">
        <v>2110</v>
      </c>
      <c r="K471" s="9" t="s">
        <v>2111</v>
      </c>
      <c r="L471" s="0" t="n">
        <v>3</v>
      </c>
      <c r="M471" s="9" t="s">
        <v>9</v>
      </c>
      <c r="N471" s="282" t="n">
        <v>39226</v>
      </c>
      <c r="O471" s="9" t="s">
        <v>143</v>
      </c>
    </row>
    <row r="472" customFormat="false" ht="13.2" hidden="false" customHeight="false" outlineLevel="0" collapsed="false">
      <c r="A472" s="0" t="n">
        <v>874</v>
      </c>
      <c r="B472" s="9" t="s">
        <v>2112</v>
      </c>
      <c r="C472" s="9" t="s">
        <v>2113</v>
      </c>
      <c r="D472" s="0" t="n">
        <v>2</v>
      </c>
      <c r="E472" s="9" t="s">
        <v>18</v>
      </c>
      <c r="F472" s="282" t="n">
        <v>39827</v>
      </c>
      <c r="G472" s="9" t="s">
        <v>105</v>
      </c>
      <c r="I472" s="0" t="n">
        <v>1392</v>
      </c>
      <c r="J472" s="9" t="s">
        <v>2114</v>
      </c>
      <c r="K472" s="9" t="s">
        <v>2115</v>
      </c>
      <c r="L472" s="0" t="n">
        <v>3</v>
      </c>
      <c r="M472" s="9" t="s">
        <v>9</v>
      </c>
      <c r="N472" s="282" t="n">
        <v>39507</v>
      </c>
      <c r="O472" s="9" t="s">
        <v>143</v>
      </c>
    </row>
    <row r="473" customFormat="false" ht="13.2" hidden="false" customHeight="false" outlineLevel="0" collapsed="false">
      <c r="A473" s="0" t="n">
        <v>875</v>
      </c>
      <c r="B473" s="9" t="s">
        <v>2116</v>
      </c>
      <c r="C473" s="9" t="s">
        <v>2117</v>
      </c>
      <c r="D473" s="0" t="n">
        <v>2</v>
      </c>
      <c r="E473" s="9" t="s">
        <v>18</v>
      </c>
      <c r="F473" s="282" t="n">
        <v>39863</v>
      </c>
      <c r="G473" s="9" t="s">
        <v>105</v>
      </c>
      <c r="I473" s="0" t="n">
        <v>1393</v>
      </c>
      <c r="J473" s="9" t="s">
        <v>2118</v>
      </c>
      <c r="K473" s="9" t="s">
        <v>2119</v>
      </c>
      <c r="L473" s="0" t="n">
        <v>1</v>
      </c>
      <c r="M473" s="9" t="s">
        <v>9</v>
      </c>
      <c r="N473" s="282" t="n">
        <v>40142</v>
      </c>
      <c r="O473" s="9" t="s">
        <v>143</v>
      </c>
    </row>
    <row r="474" customFormat="false" ht="13.2" hidden="false" customHeight="false" outlineLevel="0" collapsed="false">
      <c r="A474" s="0" t="n">
        <v>876</v>
      </c>
      <c r="B474" s="9" t="s">
        <v>2120</v>
      </c>
      <c r="C474" s="9" t="s">
        <v>2121</v>
      </c>
      <c r="D474" s="0" t="n">
        <v>1</v>
      </c>
      <c r="E474" s="9" t="s">
        <v>18</v>
      </c>
      <c r="F474" s="282" t="n">
        <v>40121</v>
      </c>
      <c r="G474" s="9" t="s">
        <v>105</v>
      </c>
      <c r="I474" s="0" t="n">
        <v>1395</v>
      </c>
      <c r="J474" s="9" t="s">
        <v>2122</v>
      </c>
      <c r="K474" s="9" t="s">
        <v>2123</v>
      </c>
      <c r="L474" s="0" t="n">
        <v>3</v>
      </c>
      <c r="M474" s="9" t="s">
        <v>9</v>
      </c>
      <c r="N474" s="282" t="n">
        <v>39521</v>
      </c>
      <c r="O474" s="9" t="s">
        <v>143</v>
      </c>
    </row>
    <row r="475" customFormat="false" ht="13.2" hidden="false" customHeight="false" outlineLevel="0" collapsed="false">
      <c r="A475" s="0" t="n">
        <v>877</v>
      </c>
      <c r="B475" s="9" t="s">
        <v>2124</v>
      </c>
      <c r="C475" s="9" t="s">
        <v>2125</v>
      </c>
      <c r="D475" s="0" t="n">
        <v>1</v>
      </c>
      <c r="E475" s="9" t="s">
        <v>18</v>
      </c>
      <c r="F475" s="282" t="n">
        <v>40184</v>
      </c>
      <c r="G475" s="9" t="s">
        <v>105</v>
      </c>
      <c r="I475" s="0" t="n">
        <v>1400</v>
      </c>
      <c r="J475" s="9" t="s">
        <v>2126</v>
      </c>
      <c r="K475" s="9" t="s">
        <v>2127</v>
      </c>
      <c r="L475" s="0" t="n">
        <v>2</v>
      </c>
      <c r="M475" s="9" t="s">
        <v>9</v>
      </c>
      <c r="N475" s="282" t="n">
        <v>39893</v>
      </c>
      <c r="O475" s="9" t="s">
        <v>143</v>
      </c>
    </row>
    <row r="476" customFormat="false" ht="13.2" hidden="false" customHeight="false" outlineLevel="0" collapsed="false">
      <c r="A476" s="0" t="n">
        <v>878</v>
      </c>
      <c r="B476" s="9" t="s">
        <v>2128</v>
      </c>
      <c r="C476" s="9" t="s">
        <v>2129</v>
      </c>
      <c r="D476" s="0" t="n">
        <v>1</v>
      </c>
      <c r="E476" s="9" t="s">
        <v>18</v>
      </c>
      <c r="F476" s="282" t="n">
        <v>40208</v>
      </c>
      <c r="G476" s="9" t="s">
        <v>105</v>
      </c>
      <c r="I476" s="0" t="n">
        <v>1401</v>
      </c>
      <c r="J476" s="9" t="s">
        <v>2130</v>
      </c>
      <c r="K476" s="9" t="s">
        <v>2131</v>
      </c>
      <c r="L476" s="0" t="n">
        <v>2</v>
      </c>
      <c r="M476" s="9" t="s">
        <v>9</v>
      </c>
      <c r="N476" s="282" t="n">
        <v>39826</v>
      </c>
      <c r="O476" s="9" t="s">
        <v>143</v>
      </c>
    </row>
    <row r="477" customFormat="false" ht="13.2" hidden="false" customHeight="false" outlineLevel="0" collapsed="false">
      <c r="A477" s="0" t="n">
        <v>879</v>
      </c>
      <c r="B477" s="9" t="s">
        <v>2132</v>
      </c>
      <c r="C477" s="9" t="s">
        <v>2133</v>
      </c>
      <c r="D477" s="0" t="n">
        <v>1</v>
      </c>
      <c r="E477" s="9" t="s">
        <v>18</v>
      </c>
      <c r="F477" s="282" t="n">
        <v>39930</v>
      </c>
      <c r="G477" s="9" t="s">
        <v>105</v>
      </c>
      <c r="I477" s="0" t="n">
        <v>1402</v>
      </c>
      <c r="J477" s="9" t="s">
        <v>2134</v>
      </c>
      <c r="K477" s="9" t="s">
        <v>2135</v>
      </c>
      <c r="L477" s="0" t="n">
        <v>2</v>
      </c>
      <c r="M477" s="9" t="s">
        <v>9</v>
      </c>
      <c r="N477" s="282" t="n">
        <v>39840</v>
      </c>
      <c r="O477" s="9" t="s">
        <v>143</v>
      </c>
    </row>
    <row r="478" customFormat="false" ht="13.2" hidden="false" customHeight="false" outlineLevel="0" collapsed="false">
      <c r="A478" s="0" t="n">
        <v>880</v>
      </c>
      <c r="B478" s="9" t="s">
        <v>2136</v>
      </c>
      <c r="C478" s="9" t="s">
        <v>2137</v>
      </c>
      <c r="D478" s="0" t="n">
        <v>1</v>
      </c>
      <c r="E478" s="9" t="s">
        <v>18</v>
      </c>
      <c r="F478" s="282" t="n">
        <v>40149</v>
      </c>
      <c r="G478" s="9" t="s">
        <v>105</v>
      </c>
      <c r="I478" s="0" t="n">
        <v>1403</v>
      </c>
      <c r="J478" s="9" t="s">
        <v>2138</v>
      </c>
      <c r="K478" s="9" t="s">
        <v>2139</v>
      </c>
      <c r="L478" s="0" t="n">
        <v>1</v>
      </c>
      <c r="M478" s="9" t="s">
        <v>9</v>
      </c>
      <c r="N478" s="282" t="n">
        <v>40030</v>
      </c>
      <c r="O478" s="9" t="s">
        <v>143</v>
      </c>
    </row>
    <row r="479" customFormat="false" ht="13.2" hidden="false" customHeight="false" outlineLevel="0" collapsed="false">
      <c r="A479" s="0" t="n">
        <v>881</v>
      </c>
      <c r="B479" s="9" t="s">
        <v>2140</v>
      </c>
      <c r="C479" s="9" t="s">
        <v>2141</v>
      </c>
      <c r="D479" s="0" t="n">
        <v>1</v>
      </c>
      <c r="E479" s="9" t="s">
        <v>18</v>
      </c>
      <c r="F479" s="282" t="n">
        <v>40099</v>
      </c>
      <c r="G479" s="9" t="s">
        <v>105</v>
      </c>
      <c r="I479" s="0" t="n">
        <v>1404</v>
      </c>
      <c r="J479" s="9" t="s">
        <v>2142</v>
      </c>
      <c r="K479" s="9" t="s">
        <v>2143</v>
      </c>
      <c r="L479" s="0" t="n">
        <v>1</v>
      </c>
      <c r="M479" s="9" t="s">
        <v>9</v>
      </c>
      <c r="N479" s="282" t="n">
        <v>39989</v>
      </c>
      <c r="O479" s="9" t="s">
        <v>143</v>
      </c>
    </row>
    <row r="480" customFormat="false" ht="13.2" hidden="false" customHeight="false" outlineLevel="0" collapsed="false">
      <c r="A480" s="0" t="n">
        <v>882</v>
      </c>
      <c r="B480" s="9" t="s">
        <v>2144</v>
      </c>
      <c r="C480" s="9" t="s">
        <v>2145</v>
      </c>
      <c r="D480" s="0" t="n">
        <v>1</v>
      </c>
      <c r="E480" s="9" t="s">
        <v>18</v>
      </c>
      <c r="F480" s="282" t="n">
        <v>39980</v>
      </c>
      <c r="G480" s="9" t="s">
        <v>105</v>
      </c>
      <c r="I480" s="0" t="n">
        <v>1552</v>
      </c>
      <c r="J480" s="9" t="s">
        <v>2146</v>
      </c>
      <c r="K480" s="9" t="s">
        <v>2147</v>
      </c>
      <c r="L480" s="0" t="n">
        <v>3</v>
      </c>
      <c r="M480" s="9" t="s">
        <v>9</v>
      </c>
      <c r="N480" s="282" t="n">
        <v>39533</v>
      </c>
      <c r="O480" s="9" t="s">
        <v>150</v>
      </c>
    </row>
    <row r="481" customFormat="false" ht="13.2" hidden="false" customHeight="false" outlineLevel="0" collapsed="false">
      <c r="A481" s="0" t="n">
        <v>922</v>
      </c>
      <c r="B481" s="9" t="s">
        <v>2148</v>
      </c>
      <c r="C481" s="9" t="s">
        <v>2149</v>
      </c>
      <c r="D481" s="0" t="n">
        <v>2</v>
      </c>
      <c r="E481" s="9" t="s">
        <v>18</v>
      </c>
      <c r="F481" s="282" t="n">
        <v>39779</v>
      </c>
      <c r="G481" s="9" t="s">
        <v>108</v>
      </c>
      <c r="I481" s="0" t="n">
        <v>1701</v>
      </c>
      <c r="J481" s="9" t="s">
        <v>2150</v>
      </c>
      <c r="K481" s="9" t="s">
        <v>2151</v>
      </c>
      <c r="L481" s="0" t="n">
        <v>2</v>
      </c>
      <c r="M481" s="9" t="s">
        <v>9</v>
      </c>
      <c r="N481" s="282" t="n">
        <v>39591</v>
      </c>
      <c r="O481" s="9" t="s">
        <v>155</v>
      </c>
    </row>
    <row r="482" customFormat="false" ht="13.2" hidden="false" customHeight="false" outlineLevel="0" collapsed="false">
      <c r="A482" s="0" t="n">
        <v>923</v>
      </c>
      <c r="B482" s="9" t="s">
        <v>2152</v>
      </c>
      <c r="C482" s="9" t="s">
        <v>2153</v>
      </c>
      <c r="D482" s="0" t="n">
        <v>1</v>
      </c>
      <c r="E482" s="9" t="s">
        <v>18</v>
      </c>
      <c r="F482" s="282" t="n">
        <v>39999</v>
      </c>
      <c r="G482" s="9" t="s">
        <v>108</v>
      </c>
      <c r="I482" s="0" t="n">
        <v>1711</v>
      </c>
      <c r="J482" s="9" t="s">
        <v>2154</v>
      </c>
      <c r="K482" s="9" t="s">
        <v>2155</v>
      </c>
      <c r="L482" s="0" t="n">
        <v>2</v>
      </c>
      <c r="M482" s="9" t="s">
        <v>9</v>
      </c>
      <c r="N482" s="282" t="n">
        <v>39540</v>
      </c>
      <c r="O482" s="9" t="s">
        <v>156</v>
      </c>
    </row>
    <row r="483" customFormat="false" ht="13.2" hidden="false" customHeight="false" outlineLevel="0" collapsed="false">
      <c r="A483" s="0" t="n">
        <v>924</v>
      </c>
      <c r="B483" s="9" t="s">
        <v>2156</v>
      </c>
      <c r="C483" s="9" t="s">
        <v>2157</v>
      </c>
      <c r="D483" s="0" t="n">
        <v>1</v>
      </c>
      <c r="E483" s="9" t="s">
        <v>18</v>
      </c>
      <c r="F483" s="282" t="n">
        <v>40010</v>
      </c>
      <c r="G483" s="9" t="s">
        <v>108</v>
      </c>
      <c r="I483" s="0" t="n">
        <v>1712</v>
      </c>
      <c r="J483" s="9" t="s">
        <v>2158</v>
      </c>
      <c r="K483" s="9" t="s">
        <v>2159</v>
      </c>
      <c r="L483" s="0" t="n">
        <v>2</v>
      </c>
      <c r="M483" s="9" t="s">
        <v>9</v>
      </c>
      <c r="N483" s="282" t="n">
        <v>39561</v>
      </c>
      <c r="O483" s="9" t="s">
        <v>156</v>
      </c>
    </row>
    <row r="484" customFormat="false" ht="13.2" hidden="false" customHeight="false" outlineLevel="0" collapsed="false">
      <c r="A484" s="0" t="n">
        <v>925</v>
      </c>
      <c r="B484" s="9" t="s">
        <v>2160</v>
      </c>
      <c r="C484" s="9" t="s">
        <v>2161</v>
      </c>
      <c r="D484" s="0" t="n">
        <v>1</v>
      </c>
      <c r="E484" s="9" t="s">
        <v>18</v>
      </c>
      <c r="F484" s="282" t="n">
        <v>40099</v>
      </c>
      <c r="G484" s="9" t="s">
        <v>108</v>
      </c>
      <c r="I484" s="0" t="n">
        <v>1713</v>
      </c>
      <c r="J484" s="9" t="s">
        <v>2162</v>
      </c>
      <c r="K484" s="9" t="s">
        <v>2163</v>
      </c>
      <c r="L484" s="0" t="n">
        <v>1</v>
      </c>
      <c r="M484" s="9" t="s">
        <v>9</v>
      </c>
      <c r="N484" s="282" t="n">
        <v>39997</v>
      </c>
      <c r="O484" s="9" t="s">
        <v>156</v>
      </c>
    </row>
    <row r="485" customFormat="false" ht="13.2" hidden="false" customHeight="false" outlineLevel="0" collapsed="false">
      <c r="A485" s="0" t="n">
        <v>926</v>
      </c>
      <c r="B485" s="9" t="s">
        <v>2164</v>
      </c>
      <c r="C485" s="9" t="s">
        <v>2165</v>
      </c>
      <c r="D485" s="0" t="n">
        <v>1</v>
      </c>
      <c r="E485" s="9" t="s">
        <v>18</v>
      </c>
      <c r="F485" s="282" t="n">
        <v>40058</v>
      </c>
      <c r="G485" s="9" t="s">
        <v>108</v>
      </c>
      <c r="I485" s="0" t="n">
        <v>1714</v>
      </c>
      <c r="J485" s="9" t="s">
        <v>2166</v>
      </c>
      <c r="K485" s="9" t="s">
        <v>2167</v>
      </c>
      <c r="L485" s="0" t="n">
        <v>1</v>
      </c>
      <c r="M485" s="9" t="s">
        <v>9</v>
      </c>
      <c r="N485" s="282" t="n">
        <v>40057</v>
      </c>
      <c r="O485" s="9" t="s">
        <v>156</v>
      </c>
    </row>
    <row r="486" customFormat="false" ht="13.2" hidden="false" customHeight="false" outlineLevel="0" collapsed="false">
      <c r="A486" s="0" t="n">
        <v>927</v>
      </c>
      <c r="B486" s="9" t="s">
        <v>2168</v>
      </c>
      <c r="C486" s="9" t="s">
        <v>2169</v>
      </c>
      <c r="D486" s="0" t="n">
        <v>1</v>
      </c>
      <c r="E486" s="9" t="s">
        <v>18</v>
      </c>
      <c r="F486" s="282" t="n">
        <v>40207</v>
      </c>
      <c r="G486" s="9" t="s">
        <v>108</v>
      </c>
      <c r="I486" s="0" t="n">
        <v>1715</v>
      </c>
      <c r="J486" s="9" t="s">
        <v>2170</v>
      </c>
      <c r="K486" s="9" t="s">
        <v>2171</v>
      </c>
      <c r="L486" s="0" t="n">
        <v>1</v>
      </c>
      <c r="M486" s="9" t="s">
        <v>9</v>
      </c>
      <c r="N486" s="282" t="n">
        <v>39926</v>
      </c>
      <c r="O486" s="9" t="s">
        <v>156</v>
      </c>
    </row>
    <row r="487" customFormat="false" ht="13.2" hidden="false" customHeight="false" outlineLevel="0" collapsed="false">
      <c r="A487" s="0" t="n">
        <v>928</v>
      </c>
      <c r="B487" s="9" t="s">
        <v>2172</v>
      </c>
      <c r="C487" s="9" t="s">
        <v>2173</v>
      </c>
      <c r="D487" s="0" t="n">
        <v>2</v>
      </c>
      <c r="E487" s="9" t="s">
        <v>18</v>
      </c>
      <c r="F487" s="282" t="n">
        <v>39569</v>
      </c>
      <c r="G487" s="9" t="s">
        <v>108</v>
      </c>
    </row>
    <row r="488" customFormat="false" ht="13.2" hidden="false" customHeight="false" outlineLevel="0" collapsed="false">
      <c r="A488" s="0" t="n">
        <v>929</v>
      </c>
      <c r="B488" s="9" t="s">
        <v>2174</v>
      </c>
      <c r="C488" s="9" t="s">
        <v>2175</v>
      </c>
      <c r="D488" s="0" t="n">
        <v>1</v>
      </c>
      <c r="E488" s="9" t="s">
        <v>18</v>
      </c>
      <c r="F488" s="282" t="n">
        <v>40053</v>
      </c>
      <c r="G488" s="9" t="s">
        <v>108</v>
      </c>
    </row>
    <row r="489" customFormat="false" ht="13.2" hidden="false" customHeight="false" outlineLevel="0" collapsed="false">
      <c r="A489" s="0" t="n">
        <v>930</v>
      </c>
      <c r="B489" s="9" t="s">
        <v>2176</v>
      </c>
      <c r="C489" s="9" t="s">
        <v>2177</v>
      </c>
      <c r="D489" s="0" t="n">
        <v>1</v>
      </c>
      <c r="E489" s="9" t="s">
        <v>18</v>
      </c>
      <c r="F489" s="282" t="n">
        <v>40147</v>
      </c>
      <c r="G489" s="9" t="s">
        <v>108</v>
      </c>
    </row>
    <row r="490" customFormat="false" ht="13.2" hidden="false" customHeight="false" outlineLevel="0" collapsed="false">
      <c r="A490" s="0" t="n">
        <v>931</v>
      </c>
      <c r="B490" s="9" t="s">
        <v>2178</v>
      </c>
      <c r="C490" s="9" t="s">
        <v>2179</v>
      </c>
      <c r="D490" s="0" t="n">
        <v>1</v>
      </c>
      <c r="E490" s="9" t="s">
        <v>18</v>
      </c>
      <c r="F490" s="282" t="n">
        <v>40087</v>
      </c>
      <c r="G490" s="9" t="s">
        <v>108</v>
      </c>
    </row>
    <row r="491" customFormat="false" ht="13.2" hidden="false" customHeight="false" outlineLevel="0" collapsed="false">
      <c r="A491" s="0" t="n">
        <v>935</v>
      </c>
      <c r="B491" s="9" t="s">
        <v>2180</v>
      </c>
      <c r="C491" s="9" t="s">
        <v>2181</v>
      </c>
      <c r="D491" s="0" t="n">
        <v>2</v>
      </c>
      <c r="E491" s="9" t="s">
        <v>18</v>
      </c>
      <c r="F491" s="282" t="n">
        <v>39747</v>
      </c>
      <c r="G491" s="9" t="s">
        <v>108</v>
      </c>
    </row>
    <row r="492" customFormat="false" ht="13.2" hidden="false" customHeight="false" outlineLevel="0" collapsed="false">
      <c r="A492" s="0" t="n">
        <v>938</v>
      </c>
      <c r="B492" s="9" t="s">
        <v>2182</v>
      </c>
      <c r="C492" s="9" t="s">
        <v>2183</v>
      </c>
      <c r="D492" s="0" t="n">
        <v>3</v>
      </c>
      <c r="E492" s="9" t="s">
        <v>18</v>
      </c>
      <c r="F492" s="282" t="n">
        <v>39464</v>
      </c>
      <c r="G492" s="9" t="s">
        <v>108</v>
      </c>
    </row>
    <row r="493" customFormat="false" ht="13.2" hidden="false" customHeight="false" outlineLevel="0" collapsed="false">
      <c r="A493" s="0" t="n">
        <v>939</v>
      </c>
      <c r="B493" s="9" t="s">
        <v>2184</v>
      </c>
      <c r="C493" s="9" t="s">
        <v>2185</v>
      </c>
      <c r="D493" s="0" t="n">
        <v>3</v>
      </c>
      <c r="E493" s="9" t="s">
        <v>18</v>
      </c>
      <c r="F493" s="282" t="n">
        <v>39247</v>
      </c>
      <c r="G493" s="9" t="s">
        <v>108</v>
      </c>
    </row>
    <row r="494" customFormat="false" ht="13.2" hidden="false" customHeight="false" outlineLevel="0" collapsed="false">
      <c r="A494" s="0" t="n">
        <v>940</v>
      </c>
      <c r="B494" s="9" t="s">
        <v>2186</v>
      </c>
      <c r="C494" s="9" t="s">
        <v>2187</v>
      </c>
      <c r="D494" s="0" t="n">
        <v>3</v>
      </c>
      <c r="E494" s="9" t="s">
        <v>18</v>
      </c>
      <c r="F494" s="282" t="n">
        <v>39371</v>
      </c>
      <c r="G494" s="9" t="s">
        <v>108</v>
      </c>
    </row>
    <row r="495" customFormat="false" ht="13.2" hidden="false" customHeight="false" outlineLevel="0" collapsed="false">
      <c r="A495" s="0" t="n">
        <v>967</v>
      </c>
      <c r="B495" s="9" t="s">
        <v>2188</v>
      </c>
      <c r="C495" s="9" t="s">
        <v>2189</v>
      </c>
      <c r="D495" s="0" t="n">
        <v>3</v>
      </c>
      <c r="E495" s="9" t="s">
        <v>18</v>
      </c>
      <c r="F495" s="282" t="n">
        <v>39438</v>
      </c>
      <c r="G495" s="9" t="s">
        <v>109</v>
      </c>
    </row>
    <row r="496" customFormat="false" ht="13.2" hidden="false" customHeight="false" outlineLevel="0" collapsed="false">
      <c r="A496" s="0" t="n">
        <v>968</v>
      </c>
      <c r="B496" s="9" t="s">
        <v>2190</v>
      </c>
      <c r="C496" s="9" t="s">
        <v>2191</v>
      </c>
      <c r="D496" s="0" t="n">
        <v>3</v>
      </c>
      <c r="E496" s="9" t="s">
        <v>18</v>
      </c>
      <c r="F496" s="282" t="n">
        <v>39203</v>
      </c>
      <c r="G496" s="9" t="s">
        <v>109</v>
      </c>
    </row>
    <row r="497" customFormat="false" ht="13.2" hidden="false" customHeight="false" outlineLevel="0" collapsed="false">
      <c r="A497" s="0" t="n">
        <v>969</v>
      </c>
      <c r="B497" s="9" t="s">
        <v>2192</v>
      </c>
      <c r="C497" s="9" t="s">
        <v>2193</v>
      </c>
      <c r="D497" s="0" t="n">
        <v>3</v>
      </c>
      <c r="E497" s="9" t="s">
        <v>18</v>
      </c>
      <c r="F497" s="282" t="n">
        <v>39467</v>
      </c>
      <c r="G497" s="9" t="s">
        <v>109</v>
      </c>
    </row>
    <row r="498" customFormat="false" ht="13.2" hidden="false" customHeight="false" outlineLevel="0" collapsed="false">
      <c r="A498" s="0" t="n">
        <v>970</v>
      </c>
      <c r="B498" s="9" t="s">
        <v>2194</v>
      </c>
      <c r="C498" s="9" t="s">
        <v>2195</v>
      </c>
      <c r="D498" s="0" t="n">
        <v>3</v>
      </c>
      <c r="E498" s="9" t="s">
        <v>18</v>
      </c>
      <c r="F498" s="282" t="n">
        <v>39267</v>
      </c>
      <c r="G498" s="9" t="s">
        <v>109</v>
      </c>
    </row>
    <row r="499" customFormat="false" ht="13.2" hidden="false" customHeight="false" outlineLevel="0" collapsed="false">
      <c r="A499" s="0" t="n">
        <v>971</v>
      </c>
      <c r="B499" s="9" t="s">
        <v>2196</v>
      </c>
      <c r="C499" s="9" t="s">
        <v>2197</v>
      </c>
      <c r="D499" s="0" t="n">
        <v>3</v>
      </c>
      <c r="E499" s="9" t="s">
        <v>18</v>
      </c>
      <c r="F499" s="282" t="n">
        <v>39437</v>
      </c>
      <c r="G499" s="9" t="s">
        <v>109</v>
      </c>
    </row>
    <row r="500" customFormat="false" ht="13.2" hidden="false" customHeight="false" outlineLevel="0" collapsed="false">
      <c r="A500" s="0" t="n">
        <v>972</v>
      </c>
      <c r="B500" s="9" t="s">
        <v>2198</v>
      </c>
      <c r="C500" s="9" t="s">
        <v>2199</v>
      </c>
      <c r="D500" s="0" t="n">
        <v>2</v>
      </c>
      <c r="E500" s="9" t="s">
        <v>18</v>
      </c>
      <c r="F500" s="282" t="n">
        <v>39817</v>
      </c>
      <c r="G500" s="9" t="s">
        <v>109</v>
      </c>
    </row>
    <row r="501" customFormat="false" ht="13.2" hidden="false" customHeight="false" outlineLevel="0" collapsed="false">
      <c r="A501" s="0" t="n">
        <v>973</v>
      </c>
      <c r="B501" s="9" t="s">
        <v>2200</v>
      </c>
      <c r="C501" s="9" t="s">
        <v>2201</v>
      </c>
      <c r="D501" s="0" t="n">
        <v>2</v>
      </c>
      <c r="E501" s="9" t="s">
        <v>18</v>
      </c>
      <c r="F501" s="282" t="n">
        <v>39694</v>
      </c>
      <c r="G501" s="9" t="s">
        <v>109</v>
      </c>
    </row>
    <row r="502" customFormat="false" ht="13.2" hidden="false" customHeight="false" outlineLevel="0" collapsed="false">
      <c r="A502" s="0" t="n">
        <v>975</v>
      </c>
      <c r="B502" s="9" t="s">
        <v>2202</v>
      </c>
      <c r="C502" s="9" t="s">
        <v>2203</v>
      </c>
      <c r="D502" s="0" t="n">
        <v>1</v>
      </c>
      <c r="E502" s="9" t="s">
        <v>18</v>
      </c>
      <c r="F502" s="282" t="n">
        <v>40076</v>
      </c>
      <c r="G502" s="9" t="s">
        <v>109</v>
      </c>
    </row>
    <row r="503" customFormat="false" ht="13.2" hidden="false" customHeight="false" outlineLevel="0" collapsed="false">
      <c r="A503" s="0" t="n">
        <v>986</v>
      </c>
      <c r="B503" s="9" t="s">
        <v>2204</v>
      </c>
      <c r="C503" s="9" t="s">
        <v>2205</v>
      </c>
      <c r="D503" s="0" t="n">
        <v>2</v>
      </c>
      <c r="E503" s="9" t="s">
        <v>18</v>
      </c>
      <c r="F503" s="282" t="n">
        <v>39643</v>
      </c>
      <c r="G503" s="9" t="s">
        <v>110</v>
      </c>
    </row>
    <row r="504" customFormat="false" ht="13.2" hidden="false" customHeight="false" outlineLevel="0" collapsed="false">
      <c r="A504" s="0" t="n">
        <v>987</v>
      </c>
      <c r="B504" s="9" t="s">
        <v>2206</v>
      </c>
      <c r="C504" s="9" t="s">
        <v>2207</v>
      </c>
      <c r="D504" s="0" t="n">
        <v>2</v>
      </c>
      <c r="E504" s="9" t="s">
        <v>18</v>
      </c>
      <c r="F504" s="282" t="n">
        <v>39659</v>
      </c>
      <c r="G504" s="9" t="s">
        <v>110</v>
      </c>
    </row>
    <row r="505" customFormat="false" ht="13.2" hidden="false" customHeight="false" outlineLevel="0" collapsed="false">
      <c r="A505" s="0" t="n">
        <v>988</v>
      </c>
      <c r="B505" s="9" t="s">
        <v>2208</v>
      </c>
      <c r="C505" s="9" t="s">
        <v>2209</v>
      </c>
      <c r="D505" s="0" t="n">
        <v>2</v>
      </c>
      <c r="E505" s="9" t="s">
        <v>18</v>
      </c>
      <c r="F505" s="282" t="n">
        <v>39782</v>
      </c>
      <c r="G505" s="9" t="s">
        <v>110</v>
      </c>
    </row>
    <row r="506" customFormat="false" ht="13.2" hidden="false" customHeight="false" outlineLevel="0" collapsed="false">
      <c r="A506" s="0" t="n">
        <v>989</v>
      </c>
      <c r="B506" s="9" t="s">
        <v>2210</v>
      </c>
      <c r="C506" s="9" t="s">
        <v>2211</v>
      </c>
      <c r="D506" s="0" t="n">
        <v>2</v>
      </c>
      <c r="E506" s="9" t="s">
        <v>18</v>
      </c>
      <c r="F506" s="282" t="n">
        <v>39544</v>
      </c>
      <c r="G506" s="9" t="s">
        <v>110</v>
      </c>
    </row>
    <row r="507" customFormat="false" ht="13.2" hidden="false" customHeight="false" outlineLevel="0" collapsed="false">
      <c r="A507" s="0" t="n">
        <v>990</v>
      </c>
      <c r="B507" s="9" t="s">
        <v>2212</v>
      </c>
      <c r="C507" s="9" t="s">
        <v>2213</v>
      </c>
      <c r="D507" s="0" t="n">
        <v>2</v>
      </c>
      <c r="E507" s="9" t="s">
        <v>18</v>
      </c>
      <c r="F507" s="282" t="n">
        <v>39735</v>
      </c>
      <c r="G507" s="9" t="s">
        <v>110</v>
      </c>
    </row>
    <row r="508" customFormat="false" ht="13.2" hidden="false" customHeight="false" outlineLevel="0" collapsed="false">
      <c r="A508" s="0" t="n">
        <v>991</v>
      </c>
      <c r="B508" s="9" t="s">
        <v>2214</v>
      </c>
      <c r="C508" s="9" t="s">
        <v>2215</v>
      </c>
      <c r="D508" s="0" t="n">
        <v>1</v>
      </c>
      <c r="E508" s="9" t="s">
        <v>18</v>
      </c>
      <c r="F508" s="282" t="n">
        <v>40027</v>
      </c>
      <c r="G508" s="9" t="s">
        <v>110</v>
      </c>
    </row>
    <row r="509" customFormat="false" ht="13.2" hidden="false" customHeight="false" outlineLevel="0" collapsed="false">
      <c r="A509" s="0" t="n">
        <v>992</v>
      </c>
      <c r="B509" s="9" t="s">
        <v>2216</v>
      </c>
      <c r="C509" s="9" t="s">
        <v>2217</v>
      </c>
      <c r="D509" s="0" t="n">
        <v>1</v>
      </c>
      <c r="E509" s="9" t="s">
        <v>18</v>
      </c>
      <c r="F509" s="282" t="n">
        <v>39990</v>
      </c>
      <c r="G509" s="9" t="s">
        <v>110</v>
      </c>
    </row>
    <row r="510" customFormat="false" ht="13.2" hidden="false" customHeight="false" outlineLevel="0" collapsed="false">
      <c r="A510" s="0" t="n">
        <v>993</v>
      </c>
      <c r="B510" s="9" t="s">
        <v>2218</v>
      </c>
      <c r="C510" s="9" t="s">
        <v>2219</v>
      </c>
      <c r="D510" s="0" t="n">
        <v>1</v>
      </c>
      <c r="E510" s="9" t="s">
        <v>18</v>
      </c>
      <c r="F510" s="282" t="n">
        <v>40064</v>
      </c>
      <c r="G510" s="9" t="s">
        <v>110</v>
      </c>
    </row>
    <row r="511" customFormat="false" ht="13.2" hidden="false" customHeight="false" outlineLevel="0" collapsed="false">
      <c r="A511" s="0" t="n">
        <v>994</v>
      </c>
      <c r="B511" s="9" t="s">
        <v>2220</v>
      </c>
      <c r="C511" s="9" t="s">
        <v>2221</v>
      </c>
      <c r="D511" s="0" t="n">
        <v>1</v>
      </c>
      <c r="E511" s="9" t="s">
        <v>18</v>
      </c>
      <c r="F511" s="282" t="n">
        <v>39980</v>
      </c>
      <c r="G511" s="9" t="s">
        <v>110</v>
      </c>
    </row>
    <row r="512" customFormat="false" ht="13.2" hidden="false" customHeight="false" outlineLevel="0" collapsed="false">
      <c r="A512" s="0" t="n">
        <v>995</v>
      </c>
      <c r="B512" s="9" t="s">
        <v>2222</v>
      </c>
      <c r="C512" s="9" t="s">
        <v>2223</v>
      </c>
      <c r="D512" s="0" t="n">
        <v>1</v>
      </c>
      <c r="E512" s="9" t="s">
        <v>18</v>
      </c>
      <c r="F512" s="282" t="n">
        <v>40065</v>
      </c>
      <c r="G512" s="9" t="s">
        <v>110</v>
      </c>
    </row>
    <row r="513" customFormat="false" ht="13.2" hidden="false" customHeight="false" outlineLevel="0" collapsed="false">
      <c r="A513" s="0" t="n">
        <v>996</v>
      </c>
      <c r="B513" s="9" t="s">
        <v>2224</v>
      </c>
      <c r="C513" s="9" t="s">
        <v>2225</v>
      </c>
      <c r="D513" s="0" t="n">
        <v>1</v>
      </c>
      <c r="E513" s="9" t="s">
        <v>18</v>
      </c>
      <c r="F513" s="282" t="n">
        <v>39958</v>
      </c>
      <c r="G513" s="9" t="s">
        <v>110</v>
      </c>
    </row>
    <row r="514" customFormat="false" ht="13.2" hidden="false" customHeight="false" outlineLevel="0" collapsed="false">
      <c r="A514" s="0" t="n">
        <v>997</v>
      </c>
      <c r="B514" s="9" t="s">
        <v>2226</v>
      </c>
      <c r="C514" s="9" t="s">
        <v>2227</v>
      </c>
      <c r="D514" s="0" t="n">
        <v>2</v>
      </c>
      <c r="E514" s="9" t="s">
        <v>18</v>
      </c>
      <c r="F514" s="282" t="n">
        <v>39543</v>
      </c>
      <c r="G514" s="9" t="s">
        <v>110</v>
      </c>
    </row>
    <row r="515" customFormat="false" ht="13.2" hidden="false" customHeight="false" outlineLevel="0" collapsed="false">
      <c r="A515" s="0" t="n">
        <v>998</v>
      </c>
      <c r="B515" s="9" t="s">
        <v>2228</v>
      </c>
      <c r="C515" s="9" t="s">
        <v>2229</v>
      </c>
      <c r="D515" s="0" t="n">
        <v>1</v>
      </c>
      <c r="E515" s="9" t="s">
        <v>18</v>
      </c>
      <c r="F515" s="282" t="n">
        <v>40175</v>
      </c>
      <c r="G515" s="9" t="s">
        <v>110</v>
      </c>
    </row>
    <row r="516" customFormat="false" ht="13.2" hidden="false" customHeight="false" outlineLevel="0" collapsed="false">
      <c r="A516" s="0" t="n">
        <v>999</v>
      </c>
      <c r="B516" s="9" t="s">
        <v>2230</v>
      </c>
      <c r="C516" s="9" t="s">
        <v>2231</v>
      </c>
      <c r="D516" s="0" t="n">
        <v>1</v>
      </c>
      <c r="E516" s="9" t="s">
        <v>18</v>
      </c>
      <c r="F516" s="282" t="n">
        <v>40001</v>
      </c>
      <c r="G516" s="9" t="s">
        <v>110</v>
      </c>
    </row>
    <row r="517" customFormat="false" ht="13.2" hidden="false" customHeight="false" outlineLevel="0" collapsed="false">
      <c r="A517" s="0" t="n">
        <v>1000</v>
      </c>
      <c r="B517" s="9" t="s">
        <v>2232</v>
      </c>
      <c r="C517" s="9" t="s">
        <v>2233</v>
      </c>
      <c r="D517" s="0" t="n">
        <v>1</v>
      </c>
      <c r="E517" s="9" t="s">
        <v>18</v>
      </c>
      <c r="F517" s="282" t="n">
        <v>40216</v>
      </c>
      <c r="G517" s="9" t="s">
        <v>110</v>
      </c>
    </row>
    <row r="518" customFormat="false" ht="13.2" hidden="false" customHeight="false" outlineLevel="0" collapsed="false">
      <c r="A518" s="0" t="n">
        <v>1001</v>
      </c>
      <c r="B518" s="9" t="s">
        <v>2234</v>
      </c>
      <c r="C518" s="9" t="s">
        <v>2235</v>
      </c>
      <c r="D518" s="0" t="n">
        <v>3</v>
      </c>
      <c r="E518" s="9" t="s">
        <v>18</v>
      </c>
      <c r="F518" s="282" t="n">
        <v>39233</v>
      </c>
      <c r="G518" s="9" t="s">
        <v>110</v>
      </c>
    </row>
    <row r="519" customFormat="false" ht="13.2" hidden="false" customHeight="false" outlineLevel="0" collapsed="false">
      <c r="A519" s="0" t="n">
        <v>1002</v>
      </c>
      <c r="B519" s="9" t="s">
        <v>2236</v>
      </c>
      <c r="C519" s="9" t="s">
        <v>2237</v>
      </c>
      <c r="D519" s="0" t="n">
        <v>3</v>
      </c>
      <c r="E519" s="9" t="s">
        <v>18</v>
      </c>
      <c r="F519" s="282" t="n">
        <v>39327</v>
      </c>
      <c r="G519" s="9" t="s">
        <v>110</v>
      </c>
    </row>
    <row r="520" customFormat="false" ht="13.2" hidden="false" customHeight="false" outlineLevel="0" collapsed="false">
      <c r="A520" s="0" t="n">
        <v>1003</v>
      </c>
      <c r="B520" s="9" t="s">
        <v>2238</v>
      </c>
      <c r="C520" s="9" t="s">
        <v>2239</v>
      </c>
      <c r="D520" s="0" t="n">
        <v>3</v>
      </c>
      <c r="E520" s="9" t="s">
        <v>18</v>
      </c>
      <c r="F520" s="282" t="n">
        <v>39434</v>
      </c>
      <c r="G520" s="9" t="s">
        <v>110</v>
      </c>
    </row>
    <row r="521" customFormat="false" ht="13.2" hidden="false" customHeight="false" outlineLevel="0" collapsed="false">
      <c r="A521" s="0" t="n">
        <v>1004</v>
      </c>
      <c r="B521" s="9" t="s">
        <v>2240</v>
      </c>
      <c r="C521" s="9" t="s">
        <v>2241</v>
      </c>
      <c r="D521" s="0" t="n">
        <v>3</v>
      </c>
      <c r="E521" s="9" t="s">
        <v>18</v>
      </c>
      <c r="F521" s="282" t="n">
        <v>39219</v>
      </c>
      <c r="G521" s="9" t="s">
        <v>110</v>
      </c>
    </row>
    <row r="522" customFormat="false" ht="13.2" hidden="false" customHeight="false" outlineLevel="0" collapsed="false">
      <c r="A522" s="0" t="n">
        <v>1005</v>
      </c>
      <c r="B522" s="9" t="s">
        <v>2242</v>
      </c>
      <c r="C522" s="9" t="s">
        <v>2243</v>
      </c>
      <c r="D522" s="0" t="n">
        <v>3</v>
      </c>
      <c r="E522" s="9" t="s">
        <v>18</v>
      </c>
      <c r="F522" s="282" t="n">
        <v>39533</v>
      </c>
      <c r="G522" s="9" t="s">
        <v>110</v>
      </c>
    </row>
    <row r="523" customFormat="false" ht="13.2" hidden="false" customHeight="false" outlineLevel="0" collapsed="false">
      <c r="A523" s="0" t="n">
        <v>1006</v>
      </c>
      <c r="B523" s="9" t="s">
        <v>2244</v>
      </c>
      <c r="C523" s="9" t="s">
        <v>2245</v>
      </c>
      <c r="D523" s="0" t="n">
        <v>3</v>
      </c>
      <c r="E523" s="9" t="s">
        <v>18</v>
      </c>
      <c r="F523" s="282" t="n">
        <v>39313</v>
      </c>
      <c r="G523" s="9" t="s">
        <v>110</v>
      </c>
    </row>
    <row r="524" customFormat="false" ht="13.2" hidden="false" customHeight="false" outlineLevel="0" collapsed="false">
      <c r="A524" s="0" t="n">
        <v>1008</v>
      </c>
      <c r="B524" s="9" t="s">
        <v>2246</v>
      </c>
      <c r="C524" s="9" t="s">
        <v>2247</v>
      </c>
      <c r="D524" s="0" t="n">
        <v>2</v>
      </c>
      <c r="E524" s="9" t="s">
        <v>18</v>
      </c>
      <c r="F524" s="282" t="n">
        <v>39549</v>
      </c>
      <c r="G524" s="9" t="s">
        <v>110</v>
      </c>
    </row>
    <row r="525" customFormat="false" ht="13.2" hidden="false" customHeight="false" outlineLevel="0" collapsed="false">
      <c r="A525" s="0" t="n">
        <v>1009</v>
      </c>
      <c r="B525" s="9" t="s">
        <v>2248</v>
      </c>
      <c r="C525" s="9" t="s">
        <v>2249</v>
      </c>
      <c r="D525" s="0" t="n">
        <v>2</v>
      </c>
      <c r="E525" s="9" t="s">
        <v>18</v>
      </c>
      <c r="F525" s="282" t="n">
        <v>39747</v>
      </c>
      <c r="G525" s="9" t="s">
        <v>110</v>
      </c>
    </row>
    <row r="526" customFormat="false" ht="13.2" hidden="false" customHeight="false" outlineLevel="0" collapsed="false">
      <c r="A526" s="0" t="n">
        <v>1010</v>
      </c>
      <c r="B526" s="9" t="s">
        <v>2250</v>
      </c>
      <c r="C526" s="9" t="s">
        <v>2251</v>
      </c>
      <c r="D526" s="0" t="n">
        <v>2</v>
      </c>
      <c r="E526" s="9" t="s">
        <v>18</v>
      </c>
      <c r="F526" s="282" t="n">
        <v>39895</v>
      </c>
      <c r="G526" s="9" t="s">
        <v>110</v>
      </c>
    </row>
    <row r="527" customFormat="false" ht="13.2" hidden="false" customHeight="false" outlineLevel="0" collapsed="false">
      <c r="A527" s="0" t="n">
        <v>1011</v>
      </c>
      <c r="B527" s="9" t="s">
        <v>2252</v>
      </c>
      <c r="C527" s="9" t="s">
        <v>2253</v>
      </c>
      <c r="D527" s="0" t="n">
        <v>2</v>
      </c>
      <c r="E527" s="9" t="s">
        <v>18</v>
      </c>
      <c r="F527" s="282" t="n">
        <v>39662</v>
      </c>
      <c r="G527" s="9" t="s">
        <v>110</v>
      </c>
    </row>
    <row r="528" customFormat="false" ht="13.2" hidden="false" customHeight="false" outlineLevel="0" collapsed="false">
      <c r="A528" s="0" t="n">
        <v>1011</v>
      </c>
      <c r="B528" s="9" t="s">
        <v>2254</v>
      </c>
      <c r="C528" s="9" t="s">
        <v>2255</v>
      </c>
      <c r="D528" s="0" t="n">
        <v>1</v>
      </c>
      <c r="E528" s="9" t="s">
        <v>18</v>
      </c>
      <c r="F528" s="282" t="n">
        <v>40126</v>
      </c>
      <c r="G528" s="9" t="s">
        <v>110</v>
      </c>
    </row>
    <row r="529" customFormat="false" ht="13.2" hidden="false" customHeight="false" outlineLevel="0" collapsed="false">
      <c r="A529" s="0" t="n">
        <v>1012</v>
      </c>
      <c r="B529" s="9" t="s">
        <v>2256</v>
      </c>
      <c r="C529" s="9" t="s">
        <v>2257</v>
      </c>
      <c r="D529" s="0" t="n">
        <v>1</v>
      </c>
      <c r="E529" s="9" t="s">
        <v>18</v>
      </c>
      <c r="F529" s="282" t="n">
        <v>40222</v>
      </c>
      <c r="G529" s="9" t="s">
        <v>110</v>
      </c>
    </row>
    <row r="530" customFormat="false" ht="13.2" hidden="false" customHeight="false" outlineLevel="0" collapsed="false">
      <c r="A530" s="0" t="n">
        <v>1013</v>
      </c>
      <c r="B530" s="9" t="s">
        <v>2258</v>
      </c>
      <c r="C530" s="9" t="s">
        <v>2259</v>
      </c>
      <c r="D530" s="0" t="n">
        <v>1</v>
      </c>
      <c r="E530" s="9" t="s">
        <v>18</v>
      </c>
      <c r="F530" s="282" t="n">
        <v>40047</v>
      </c>
      <c r="G530" s="9" t="s">
        <v>110</v>
      </c>
    </row>
    <row r="531" customFormat="false" ht="13.2" hidden="false" customHeight="false" outlineLevel="0" collapsed="false">
      <c r="A531" s="0" t="n">
        <v>1014</v>
      </c>
      <c r="B531" s="9" t="s">
        <v>2260</v>
      </c>
      <c r="C531" s="9" t="s">
        <v>2261</v>
      </c>
      <c r="D531" s="0" t="n">
        <v>1</v>
      </c>
      <c r="E531" s="9" t="s">
        <v>18</v>
      </c>
      <c r="F531" s="282" t="n">
        <v>40060</v>
      </c>
      <c r="G531" s="9" t="s">
        <v>110</v>
      </c>
    </row>
    <row r="532" customFormat="false" ht="13.2" hidden="false" customHeight="false" outlineLevel="0" collapsed="false">
      <c r="A532" s="0" t="n">
        <v>1015</v>
      </c>
      <c r="B532" s="9" t="s">
        <v>2262</v>
      </c>
      <c r="C532" s="9" t="s">
        <v>2263</v>
      </c>
      <c r="D532" s="0" t="n">
        <v>1</v>
      </c>
      <c r="E532" s="9" t="s">
        <v>18</v>
      </c>
      <c r="F532" s="282" t="n">
        <v>40267</v>
      </c>
      <c r="G532" s="9" t="s">
        <v>110</v>
      </c>
    </row>
    <row r="533" customFormat="false" ht="13.2" hidden="false" customHeight="false" outlineLevel="0" collapsed="false">
      <c r="A533" s="0" t="n">
        <v>1016</v>
      </c>
      <c r="B533" s="9" t="s">
        <v>2264</v>
      </c>
      <c r="C533" s="9" t="s">
        <v>2265</v>
      </c>
      <c r="D533" s="0" t="n">
        <v>1</v>
      </c>
      <c r="E533" s="9" t="s">
        <v>18</v>
      </c>
      <c r="F533" s="282" t="n">
        <v>40056</v>
      </c>
      <c r="G533" s="9" t="s">
        <v>110</v>
      </c>
    </row>
    <row r="534" customFormat="false" ht="13.2" hidden="false" customHeight="false" outlineLevel="0" collapsed="false">
      <c r="A534" s="0" t="n">
        <v>1017</v>
      </c>
      <c r="B534" s="9" t="s">
        <v>2266</v>
      </c>
      <c r="C534" s="9" t="s">
        <v>2267</v>
      </c>
      <c r="D534" s="0" t="n">
        <v>1</v>
      </c>
      <c r="E534" s="9" t="s">
        <v>18</v>
      </c>
      <c r="F534" s="282" t="n">
        <v>40035</v>
      </c>
      <c r="G534" s="9" t="s">
        <v>110</v>
      </c>
    </row>
    <row r="535" customFormat="false" ht="13.2" hidden="false" customHeight="false" outlineLevel="0" collapsed="false">
      <c r="A535" s="0" t="n">
        <v>1026</v>
      </c>
      <c r="B535" s="9" t="s">
        <v>2268</v>
      </c>
      <c r="C535" s="9" t="s">
        <v>2269</v>
      </c>
      <c r="D535" s="0" t="n">
        <v>2</v>
      </c>
      <c r="E535" s="9" t="s">
        <v>18</v>
      </c>
      <c r="F535" s="282" t="n">
        <v>39704</v>
      </c>
      <c r="G535" s="9" t="s">
        <v>111</v>
      </c>
    </row>
    <row r="536" customFormat="false" ht="13.2" hidden="false" customHeight="false" outlineLevel="0" collapsed="false">
      <c r="A536" s="0" t="n">
        <v>1027</v>
      </c>
      <c r="B536" s="9" t="s">
        <v>2270</v>
      </c>
      <c r="C536" s="9" t="s">
        <v>2271</v>
      </c>
      <c r="D536" s="0" t="n">
        <v>2</v>
      </c>
      <c r="E536" s="9" t="s">
        <v>18</v>
      </c>
      <c r="F536" s="282" t="n">
        <v>39773</v>
      </c>
      <c r="G536" s="9" t="s">
        <v>111</v>
      </c>
    </row>
    <row r="537" customFormat="false" ht="13.2" hidden="false" customHeight="false" outlineLevel="0" collapsed="false">
      <c r="A537" s="0" t="n">
        <v>1028</v>
      </c>
      <c r="B537" s="9" t="s">
        <v>2272</v>
      </c>
      <c r="C537" s="9" t="s">
        <v>2273</v>
      </c>
      <c r="D537" s="0" t="n">
        <v>2</v>
      </c>
      <c r="E537" s="9" t="s">
        <v>18</v>
      </c>
      <c r="F537" s="282" t="n">
        <v>39577</v>
      </c>
      <c r="G537" s="9" t="s">
        <v>111</v>
      </c>
    </row>
    <row r="538" customFormat="false" ht="13.2" hidden="false" customHeight="false" outlineLevel="0" collapsed="false">
      <c r="A538" s="0" t="n">
        <v>1029</v>
      </c>
      <c r="B538" s="9" t="s">
        <v>2274</v>
      </c>
      <c r="C538" s="9" t="s">
        <v>2275</v>
      </c>
      <c r="D538" s="0" t="n">
        <v>1</v>
      </c>
      <c r="E538" s="9" t="s">
        <v>18</v>
      </c>
      <c r="F538" s="282" t="n">
        <v>39917</v>
      </c>
      <c r="G538" s="9" t="s">
        <v>111</v>
      </c>
    </row>
    <row r="539" customFormat="false" ht="13.2" hidden="false" customHeight="false" outlineLevel="0" collapsed="false">
      <c r="A539" s="0" t="n">
        <v>1030</v>
      </c>
      <c r="B539" s="9" t="s">
        <v>2276</v>
      </c>
      <c r="C539" s="9" t="s">
        <v>2277</v>
      </c>
      <c r="D539" s="0" t="n">
        <v>1</v>
      </c>
      <c r="E539" s="9" t="s">
        <v>18</v>
      </c>
      <c r="F539" s="282" t="n">
        <v>40256</v>
      </c>
      <c r="G539" s="9" t="s">
        <v>111</v>
      </c>
    </row>
    <row r="540" customFormat="false" ht="13.2" hidden="false" customHeight="false" outlineLevel="0" collapsed="false">
      <c r="A540" s="0" t="n">
        <v>1031</v>
      </c>
      <c r="B540" s="9" t="s">
        <v>2278</v>
      </c>
      <c r="C540" s="9" t="s">
        <v>2279</v>
      </c>
      <c r="D540" s="0" t="n">
        <v>1</v>
      </c>
      <c r="E540" s="9" t="s">
        <v>18</v>
      </c>
      <c r="F540" s="282" t="n">
        <v>40464</v>
      </c>
      <c r="G540" s="9" t="s">
        <v>111</v>
      </c>
    </row>
    <row r="541" customFormat="false" ht="13.2" hidden="false" customHeight="false" outlineLevel="0" collapsed="false">
      <c r="A541" s="0" t="n">
        <v>1032</v>
      </c>
      <c r="B541" s="9" t="s">
        <v>2280</v>
      </c>
      <c r="C541" s="9" t="s">
        <v>2281</v>
      </c>
      <c r="D541" s="0" t="n">
        <v>1</v>
      </c>
      <c r="E541" s="9" t="s">
        <v>18</v>
      </c>
      <c r="F541" s="282" t="n">
        <v>40127</v>
      </c>
      <c r="G541" s="9" t="s">
        <v>111</v>
      </c>
    </row>
    <row r="542" customFormat="false" ht="13.2" hidden="false" customHeight="false" outlineLevel="0" collapsed="false">
      <c r="A542" s="0" t="n">
        <v>1033</v>
      </c>
      <c r="B542" s="9" t="s">
        <v>2282</v>
      </c>
      <c r="C542" s="9" t="s">
        <v>2283</v>
      </c>
      <c r="D542" s="0" t="n">
        <v>2</v>
      </c>
      <c r="E542" s="9" t="s">
        <v>18</v>
      </c>
      <c r="F542" s="282" t="n">
        <v>39711</v>
      </c>
      <c r="G542" s="9" t="s">
        <v>111</v>
      </c>
    </row>
    <row r="543" customFormat="false" ht="13.2" hidden="false" customHeight="false" outlineLevel="0" collapsed="false">
      <c r="A543" s="0" t="n">
        <v>1034</v>
      </c>
      <c r="B543" s="9" t="s">
        <v>2284</v>
      </c>
      <c r="C543" s="9" t="s">
        <v>2285</v>
      </c>
      <c r="D543" s="0" t="n">
        <v>3</v>
      </c>
      <c r="E543" s="9" t="s">
        <v>18</v>
      </c>
      <c r="F543" s="282" t="n">
        <v>39305</v>
      </c>
      <c r="G543" s="9" t="s">
        <v>111</v>
      </c>
    </row>
    <row r="544" customFormat="false" ht="13.2" hidden="false" customHeight="false" outlineLevel="0" collapsed="false">
      <c r="A544" s="0" t="n">
        <v>1035</v>
      </c>
      <c r="B544" s="9" t="s">
        <v>2286</v>
      </c>
      <c r="C544" s="9" t="s">
        <v>2287</v>
      </c>
      <c r="D544" s="0" t="n">
        <v>3</v>
      </c>
      <c r="E544" s="9" t="s">
        <v>18</v>
      </c>
      <c r="F544" s="282" t="n">
        <v>39384</v>
      </c>
      <c r="G544" s="9" t="s">
        <v>111</v>
      </c>
    </row>
    <row r="545" customFormat="false" ht="13.2" hidden="false" customHeight="false" outlineLevel="0" collapsed="false">
      <c r="A545" s="0" t="n">
        <v>1036</v>
      </c>
      <c r="B545" s="9" t="s">
        <v>2288</v>
      </c>
      <c r="C545" s="9" t="s">
        <v>2289</v>
      </c>
      <c r="D545" s="0" t="n">
        <v>3</v>
      </c>
      <c r="E545" s="9" t="s">
        <v>18</v>
      </c>
      <c r="F545" s="282" t="n">
        <v>39294</v>
      </c>
      <c r="G545" s="9" t="s">
        <v>111</v>
      </c>
    </row>
    <row r="546" customFormat="false" ht="13.2" hidden="false" customHeight="false" outlineLevel="0" collapsed="false">
      <c r="A546" s="0" t="n">
        <v>1037</v>
      </c>
      <c r="B546" s="9" t="s">
        <v>2290</v>
      </c>
      <c r="C546" s="9" t="s">
        <v>2291</v>
      </c>
      <c r="D546" s="0" t="n">
        <v>3</v>
      </c>
      <c r="E546" s="9" t="s">
        <v>18</v>
      </c>
      <c r="F546" s="282" t="n">
        <v>39332</v>
      </c>
      <c r="G546" s="9" t="s">
        <v>111</v>
      </c>
    </row>
    <row r="547" customFormat="false" ht="13.2" hidden="false" customHeight="false" outlineLevel="0" collapsed="false">
      <c r="A547" s="0" t="n">
        <v>1038</v>
      </c>
      <c r="B547" s="9" t="s">
        <v>2292</v>
      </c>
      <c r="C547" s="9" t="s">
        <v>2293</v>
      </c>
      <c r="D547" s="0" t="n">
        <v>3</v>
      </c>
      <c r="E547" s="9" t="s">
        <v>18</v>
      </c>
      <c r="F547" s="282" t="n">
        <v>39462</v>
      </c>
      <c r="G547" s="9" t="s">
        <v>111</v>
      </c>
    </row>
    <row r="548" customFormat="false" ht="13.2" hidden="false" customHeight="false" outlineLevel="0" collapsed="false">
      <c r="A548" s="0" t="n">
        <v>1039</v>
      </c>
      <c r="B548" s="9" t="s">
        <v>2294</v>
      </c>
      <c r="C548" s="9" t="s">
        <v>2295</v>
      </c>
      <c r="D548" s="0" t="n">
        <v>3</v>
      </c>
      <c r="E548" s="9" t="s">
        <v>18</v>
      </c>
      <c r="F548" s="282" t="n">
        <v>39476</v>
      </c>
      <c r="G548" s="9" t="s">
        <v>111</v>
      </c>
    </row>
    <row r="549" customFormat="false" ht="13.2" hidden="false" customHeight="false" outlineLevel="0" collapsed="false">
      <c r="A549" s="0" t="n">
        <v>1040</v>
      </c>
      <c r="B549" s="9" t="s">
        <v>2296</v>
      </c>
      <c r="C549" s="9" t="s">
        <v>2297</v>
      </c>
      <c r="D549" s="0" t="n">
        <v>3</v>
      </c>
      <c r="E549" s="9" t="s">
        <v>18</v>
      </c>
      <c r="F549" s="282" t="n">
        <v>39407</v>
      </c>
      <c r="G549" s="9" t="s">
        <v>111</v>
      </c>
    </row>
    <row r="550" customFormat="false" ht="13.2" hidden="false" customHeight="false" outlineLevel="0" collapsed="false">
      <c r="A550" s="0" t="n">
        <v>1041</v>
      </c>
      <c r="B550" s="9" t="s">
        <v>2298</v>
      </c>
      <c r="C550" s="9" t="s">
        <v>2299</v>
      </c>
      <c r="D550" s="0" t="n">
        <v>3</v>
      </c>
      <c r="E550" s="9" t="s">
        <v>18</v>
      </c>
      <c r="F550" s="282" t="n">
        <v>39329</v>
      </c>
      <c r="G550" s="9" t="s">
        <v>111</v>
      </c>
    </row>
    <row r="551" customFormat="false" ht="13.2" hidden="false" customHeight="false" outlineLevel="0" collapsed="false">
      <c r="A551" s="0" t="n">
        <v>1042</v>
      </c>
      <c r="B551" s="9" t="s">
        <v>2300</v>
      </c>
      <c r="C551" s="9" t="s">
        <v>2301</v>
      </c>
      <c r="D551" s="0" t="n">
        <v>3</v>
      </c>
      <c r="E551" s="9" t="s">
        <v>18</v>
      </c>
      <c r="F551" s="282" t="n">
        <v>39298</v>
      </c>
      <c r="G551" s="9" t="s">
        <v>111</v>
      </c>
    </row>
    <row r="552" customFormat="false" ht="13.2" hidden="false" customHeight="false" outlineLevel="0" collapsed="false">
      <c r="A552" s="0" t="n">
        <v>1043</v>
      </c>
      <c r="B552" s="9" t="s">
        <v>2302</v>
      </c>
      <c r="C552" s="9" t="s">
        <v>2303</v>
      </c>
      <c r="D552" s="0" t="n">
        <v>3</v>
      </c>
      <c r="E552" s="9" t="s">
        <v>18</v>
      </c>
      <c r="F552" s="282" t="n">
        <v>39253</v>
      </c>
      <c r="G552" s="9" t="s">
        <v>111</v>
      </c>
    </row>
    <row r="553" customFormat="false" ht="13.2" hidden="false" customHeight="false" outlineLevel="0" collapsed="false">
      <c r="A553" s="0" t="n">
        <v>1044</v>
      </c>
      <c r="B553" s="9" t="s">
        <v>2304</v>
      </c>
      <c r="C553" s="9" t="s">
        <v>2305</v>
      </c>
      <c r="D553" s="0" t="n">
        <v>2</v>
      </c>
      <c r="E553" s="9" t="s">
        <v>18</v>
      </c>
      <c r="F553" s="282" t="n">
        <v>39720</v>
      </c>
      <c r="G553" s="9" t="s">
        <v>111</v>
      </c>
    </row>
    <row r="554" customFormat="false" ht="13.2" hidden="false" customHeight="false" outlineLevel="0" collapsed="false">
      <c r="A554" s="0" t="n">
        <v>1045</v>
      </c>
      <c r="B554" s="9" t="s">
        <v>2306</v>
      </c>
      <c r="C554" s="9" t="s">
        <v>2307</v>
      </c>
      <c r="D554" s="0" t="n">
        <v>2</v>
      </c>
      <c r="E554" s="9" t="s">
        <v>18</v>
      </c>
      <c r="F554" s="282" t="n">
        <v>39582</v>
      </c>
      <c r="G554" s="9" t="s">
        <v>111</v>
      </c>
    </row>
    <row r="555" customFormat="false" ht="13.2" hidden="false" customHeight="false" outlineLevel="0" collapsed="false">
      <c r="A555" s="0" t="n">
        <v>1046</v>
      </c>
      <c r="B555" s="9" t="s">
        <v>2308</v>
      </c>
      <c r="C555" s="9" t="s">
        <v>2309</v>
      </c>
      <c r="D555" s="0" t="n">
        <v>1</v>
      </c>
      <c r="E555" s="9" t="s">
        <v>18</v>
      </c>
      <c r="F555" s="282" t="n">
        <v>39962</v>
      </c>
      <c r="G555" s="9" t="s">
        <v>111</v>
      </c>
    </row>
    <row r="556" customFormat="false" ht="13.2" hidden="false" customHeight="false" outlineLevel="0" collapsed="false">
      <c r="A556" s="0" t="n">
        <v>1047</v>
      </c>
      <c r="B556" s="9" t="s">
        <v>2310</v>
      </c>
      <c r="C556" s="9" t="s">
        <v>2311</v>
      </c>
      <c r="D556" s="0" t="n">
        <v>1</v>
      </c>
      <c r="E556" s="9" t="s">
        <v>18</v>
      </c>
      <c r="F556" s="282" t="n">
        <v>40155</v>
      </c>
      <c r="G556" s="9" t="s">
        <v>111</v>
      </c>
    </row>
    <row r="557" customFormat="false" ht="13.2" hidden="false" customHeight="false" outlineLevel="0" collapsed="false">
      <c r="A557" s="0" t="n">
        <v>1048</v>
      </c>
      <c r="B557" s="9" t="s">
        <v>2312</v>
      </c>
      <c r="C557" s="9" t="s">
        <v>2313</v>
      </c>
      <c r="D557" s="0" t="n">
        <v>1</v>
      </c>
      <c r="E557" s="9" t="s">
        <v>18</v>
      </c>
      <c r="F557" s="282" t="n">
        <v>40205</v>
      </c>
      <c r="G557" s="9" t="s">
        <v>111</v>
      </c>
    </row>
    <row r="558" customFormat="false" ht="13.2" hidden="false" customHeight="false" outlineLevel="0" collapsed="false">
      <c r="A558" s="0" t="n">
        <v>1049</v>
      </c>
      <c r="B558" s="9" t="s">
        <v>2314</v>
      </c>
      <c r="C558" s="9" t="s">
        <v>2315</v>
      </c>
      <c r="D558" s="0" t="n">
        <v>1</v>
      </c>
      <c r="E558" s="9" t="s">
        <v>18</v>
      </c>
      <c r="F558" s="282" t="n">
        <v>40093</v>
      </c>
      <c r="G558" s="9" t="s">
        <v>111</v>
      </c>
    </row>
    <row r="559" customFormat="false" ht="13.2" hidden="false" customHeight="false" outlineLevel="0" collapsed="false">
      <c r="A559" s="0" t="n">
        <v>1050</v>
      </c>
      <c r="B559" s="9" t="s">
        <v>2316</v>
      </c>
      <c r="C559" s="9" t="s">
        <v>2317</v>
      </c>
      <c r="D559" s="0" t="n">
        <v>1</v>
      </c>
      <c r="E559" s="9" t="s">
        <v>18</v>
      </c>
      <c r="F559" s="282" t="n">
        <v>32938</v>
      </c>
      <c r="G559" s="9" t="s">
        <v>111</v>
      </c>
    </row>
    <row r="560" customFormat="false" ht="13.2" hidden="false" customHeight="false" outlineLevel="0" collapsed="false">
      <c r="A560" s="0" t="n">
        <v>1051</v>
      </c>
      <c r="B560" s="9" t="s">
        <v>2318</v>
      </c>
      <c r="C560" s="9" t="s">
        <v>2319</v>
      </c>
      <c r="D560" s="0" t="n">
        <v>2</v>
      </c>
      <c r="E560" s="9" t="s">
        <v>18</v>
      </c>
      <c r="F560" s="282" t="n">
        <v>39832</v>
      </c>
      <c r="G560" s="9" t="s">
        <v>111</v>
      </c>
    </row>
    <row r="561" customFormat="false" ht="13.2" hidden="false" customHeight="false" outlineLevel="0" collapsed="false">
      <c r="A561" s="0" t="n">
        <v>1052</v>
      </c>
      <c r="B561" s="9" t="s">
        <v>2320</v>
      </c>
      <c r="C561" s="9" t="s">
        <v>2321</v>
      </c>
      <c r="D561" s="0" t="n">
        <v>2</v>
      </c>
      <c r="E561" s="9" t="s">
        <v>18</v>
      </c>
      <c r="F561" s="282" t="n">
        <v>39884</v>
      </c>
      <c r="G561" s="9" t="s">
        <v>111</v>
      </c>
    </row>
    <row r="562" customFormat="false" ht="13.2" hidden="false" customHeight="false" outlineLevel="0" collapsed="false">
      <c r="A562" s="0" t="n">
        <v>1053</v>
      </c>
      <c r="B562" s="9" t="s">
        <v>2322</v>
      </c>
      <c r="C562" s="9" t="s">
        <v>2323</v>
      </c>
      <c r="D562" s="0" t="n">
        <v>2</v>
      </c>
      <c r="E562" s="9" t="s">
        <v>18</v>
      </c>
      <c r="F562" s="282" t="n">
        <v>39723</v>
      </c>
      <c r="G562" s="9" t="s">
        <v>111</v>
      </c>
    </row>
    <row r="563" customFormat="false" ht="13.2" hidden="false" customHeight="false" outlineLevel="0" collapsed="false">
      <c r="A563" s="0" t="n">
        <v>1054</v>
      </c>
      <c r="B563" s="9" t="s">
        <v>2324</v>
      </c>
      <c r="C563" s="9" t="s">
        <v>2325</v>
      </c>
      <c r="D563" s="0" t="n">
        <v>2</v>
      </c>
      <c r="E563" s="9" t="s">
        <v>18</v>
      </c>
      <c r="F563" s="282" t="n">
        <v>39575</v>
      </c>
      <c r="G563" s="9" t="s">
        <v>111</v>
      </c>
    </row>
    <row r="564" customFormat="false" ht="13.2" hidden="false" customHeight="false" outlineLevel="0" collapsed="false">
      <c r="A564" s="0" t="n">
        <v>1055</v>
      </c>
      <c r="B564" s="9" t="s">
        <v>2326</v>
      </c>
      <c r="C564" s="9" t="s">
        <v>2327</v>
      </c>
      <c r="D564" s="0" t="n">
        <v>2</v>
      </c>
      <c r="E564" s="9" t="s">
        <v>18</v>
      </c>
      <c r="F564" s="282" t="n">
        <v>39800</v>
      </c>
      <c r="G564" s="9" t="s">
        <v>111</v>
      </c>
    </row>
    <row r="565" customFormat="false" ht="13.2" hidden="false" customHeight="false" outlineLevel="0" collapsed="false">
      <c r="A565" s="0" t="n">
        <v>1056</v>
      </c>
      <c r="B565" s="9" t="s">
        <v>2328</v>
      </c>
      <c r="C565" s="9" t="s">
        <v>2329</v>
      </c>
      <c r="D565" s="0" t="n">
        <v>2</v>
      </c>
      <c r="E565" s="9" t="s">
        <v>18</v>
      </c>
      <c r="F565" s="282" t="n">
        <v>39842</v>
      </c>
      <c r="G565" s="9" t="s">
        <v>111</v>
      </c>
    </row>
    <row r="566" customFormat="false" ht="13.2" hidden="false" customHeight="false" outlineLevel="0" collapsed="false">
      <c r="A566" s="0" t="n">
        <v>1057</v>
      </c>
      <c r="B566" s="9" t="s">
        <v>2330</v>
      </c>
      <c r="C566" s="9" t="s">
        <v>2331</v>
      </c>
      <c r="D566" s="0" t="n">
        <v>2</v>
      </c>
      <c r="E566" s="9" t="s">
        <v>18</v>
      </c>
      <c r="F566" s="282" t="n">
        <v>39621</v>
      </c>
      <c r="G566" s="9" t="s">
        <v>111</v>
      </c>
    </row>
    <row r="567" customFormat="false" ht="13.2" hidden="false" customHeight="false" outlineLevel="0" collapsed="false">
      <c r="A567" s="0" t="n">
        <v>1058</v>
      </c>
      <c r="B567" s="9" t="s">
        <v>2332</v>
      </c>
      <c r="C567" s="9" t="s">
        <v>2333</v>
      </c>
      <c r="D567" s="0" t="n">
        <v>3</v>
      </c>
      <c r="E567" s="9" t="s">
        <v>18</v>
      </c>
      <c r="F567" s="282" t="n">
        <v>39426</v>
      </c>
      <c r="G567" s="9" t="s">
        <v>111</v>
      </c>
    </row>
    <row r="568" customFormat="false" ht="13.2" hidden="false" customHeight="false" outlineLevel="0" collapsed="false">
      <c r="A568" s="0" t="n">
        <v>1059</v>
      </c>
      <c r="B568" s="9" t="s">
        <v>2334</v>
      </c>
      <c r="C568" s="9" t="s">
        <v>2335</v>
      </c>
      <c r="D568" s="0" t="n">
        <v>3</v>
      </c>
      <c r="E568" s="9" t="s">
        <v>18</v>
      </c>
      <c r="F568" s="282" t="n">
        <v>39176</v>
      </c>
      <c r="G568" s="9" t="s">
        <v>111</v>
      </c>
    </row>
    <row r="569" customFormat="false" ht="13.2" hidden="false" customHeight="false" outlineLevel="0" collapsed="false">
      <c r="A569" s="0" t="n">
        <v>1060</v>
      </c>
      <c r="B569" s="9" t="s">
        <v>2336</v>
      </c>
      <c r="C569" s="9" t="s">
        <v>2337</v>
      </c>
      <c r="D569" s="0" t="n">
        <v>3</v>
      </c>
      <c r="E569" s="9" t="s">
        <v>18</v>
      </c>
      <c r="F569" s="282" t="n">
        <v>39288</v>
      </c>
      <c r="G569" s="9" t="s">
        <v>111</v>
      </c>
    </row>
    <row r="570" customFormat="false" ht="13.2" hidden="false" customHeight="false" outlineLevel="0" collapsed="false">
      <c r="A570" s="0" t="n">
        <v>1061</v>
      </c>
      <c r="B570" s="9" t="s">
        <v>2338</v>
      </c>
      <c r="C570" s="9" t="s">
        <v>2339</v>
      </c>
      <c r="D570" s="0" t="n">
        <v>3</v>
      </c>
      <c r="E570" s="9" t="s">
        <v>18</v>
      </c>
      <c r="F570" s="282" t="n">
        <v>39420</v>
      </c>
      <c r="G570" s="9" t="s">
        <v>111</v>
      </c>
    </row>
    <row r="571" customFormat="false" ht="13.2" hidden="false" customHeight="false" outlineLevel="0" collapsed="false">
      <c r="A571" s="0" t="n">
        <v>1062</v>
      </c>
      <c r="B571" s="9" t="s">
        <v>2340</v>
      </c>
      <c r="C571" s="9" t="s">
        <v>2341</v>
      </c>
      <c r="D571" s="0" t="n">
        <v>3</v>
      </c>
      <c r="E571" s="9" t="s">
        <v>18</v>
      </c>
      <c r="F571" s="282" t="n">
        <v>39240</v>
      </c>
      <c r="G571" s="9" t="s">
        <v>111</v>
      </c>
    </row>
    <row r="572" customFormat="false" ht="13.2" hidden="false" customHeight="false" outlineLevel="0" collapsed="false">
      <c r="A572" s="0" t="n">
        <v>1063</v>
      </c>
      <c r="B572" s="9" t="s">
        <v>2342</v>
      </c>
      <c r="C572" s="9" t="s">
        <v>2343</v>
      </c>
      <c r="D572" s="0" t="n">
        <v>3</v>
      </c>
      <c r="E572" s="9" t="s">
        <v>18</v>
      </c>
      <c r="F572" s="282" t="n">
        <v>39354</v>
      </c>
      <c r="G572" s="9" t="s">
        <v>111</v>
      </c>
    </row>
    <row r="573" customFormat="false" ht="13.2" hidden="false" customHeight="false" outlineLevel="0" collapsed="false">
      <c r="A573" s="0" t="n">
        <v>1064</v>
      </c>
      <c r="B573" s="9" t="s">
        <v>2344</v>
      </c>
      <c r="C573" s="9" t="s">
        <v>2345</v>
      </c>
      <c r="D573" s="0" t="n">
        <v>3</v>
      </c>
      <c r="E573" s="9" t="s">
        <v>18</v>
      </c>
      <c r="F573" s="282" t="n">
        <v>39462</v>
      </c>
      <c r="G573" s="9" t="s">
        <v>111</v>
      </c>
    </row>
    <row r="574" customFormat="false" ht="13.2" hidden="false" customHeight="false" outlineLevel="0" collapsed="false">
      <c r="A574" s="0" t="n">
        <v>1065</v>
      </c>
      <c r="B574" s="9" t="s">
        <v>2346</v>
      </c>
      <c r="C574" s="9" t="s">
        <v>2347</v>
      </c>
      <c r="D574" s="0" t="n">
        <v>3</v>
      </c>
      <c r="E574" s="9" t="s">
        <v>18</v>
      </c>
      <c r="F574" s="282" t="n">
        <v>39023</v>
      </c>
      <c r="G574" s="9" t="s">
        <v>111</v>
      </c>
    </row>
    <row r="575" customFormat="false" ht="13.2" hidden="false" customHeight="false" outlineLevel="0" collapsed="false">
      <c r="A575" s="0" t="n">
        <v>1066</v>
      </c>
      <c r="B575" s="9" t="s">
        <v>2348</v>
      </c>
      <c r="C575" s="9" t="s">
        <v>2349</v>
      </c>
      <c r="D575" s="0" t="n">
        <v>3</v>
      </c>
      <c r="E575" s="9" t="s">
        <v>18</v>
      </c>
      <c r="F575" s="282" t="n">
        <v>39488</v>
      </c>
      <c r="G575" s="9" t="s">
        <v>111</v>
      </c>
    </row>
    <row r="576" customFormat="false" ht="13.2" hidden="false" customHeight="false" outlineLevel="0" collapsed="false">
      <c r="A576" s="0" t="n">
        <v>1067</v>
      </c>
      <c r="B576" s="9" t="s">
        <v>2350</v>
      </c>
      <c r="C576" s="9" t="s">
        <v>2351</v>
      </c>
      <c r="D576" s="0" t="n">
        <v>2</v>
      </c>
      <c r="E576" s="9" t="s">
        <v>18</v>
      </c>
      <c r="F576" s="282" t="n">
        <v>39682</v>
      </c>
      <c r="G576" s="9" t="s">
        <v>111</v>
      </c>
    </row>
    <row r="577" customFormat="false" ht="13.2" hidden="false" customHeight="false" outlineLevel="0" collapsed="false">
      <c r="A577" s="0" t="n">
        <v>1068</v>
      </c>
      <c r="B577" s="9" t="s">
        <v>2352</v>
      </c>
      <c r="C577" s="9" t="s">
        <v>2353</v>
      </c>
      <c r="D577" s="0" t="n">
        <v>2</v>
      </c>
      <c r="E577" s="9" t="s">
        <v>18</v>
      </c>
      <c r="F577" s="282" t="n">
        <v>39578</v>
      </c>
      <c r="G577" s="9" t="s">
        <v>111</v>
      </c>
    </row>
    <row r="578" customFormat="false" ht="13.2" hidden="false" customHeight="false" outlineLevel="0" collapsed="false">
      <c r="A578" s="0" t="n">
        <v>1069</v>
      </c>
      <c r="B578" s="9" t="s">
        <v>2354</v>
      </c>
      <c r="C578" s="9" t="s">
        <v>2355</v>
      </c>
      <c r="D578" s="0" t="n">
        <v>1</v>
      </c>
      <c r="E578" s="9" t="s">
        <v>18</v>
      </c>
      <c r="F578" s="282" t="n">
        <v>33181</v>
      </c>
      <c r="G578" s="9" t="s">
        <v>111</v>
      </c>
    </row>
    <row r="579" customFormat="false" ht="13.2" hidden="false" customHeight="false" outlineLevel="0" collapsed="false">
      <c r="A579" s="0" t="n">
        <v>1070</v>
      </c>
      <c r="B579" s="9" t="s">
        <v>2356</v>
      </c>
      <c r="C579" s="9" t="s">
        <v>2357</v>
      </c>
      <c r="D579" s="0" t="n">
        <v>2</v>
      </c>
      <c r="E579" s="9" t="s">
        <v>18</v>
      </c>
      <c r="F579" s="282" t="n">
        <v>39569</v>
      </c>
      <c r="G579" s="9" t="s">
        <v>111</v>
      </c>
    </row>
    <row r="580" customFormat="false" ht="13.2" hidden="false" customHeight="false" outlineLevel="0" collapsed="false">
      <c r="A580" s="0" t="n">
        <v>1071</v>
      </c>
      <c r="B580" s="9" t="s">
        <v>2358</v>
      </c>
      <c r="C580" s="9" t="s">
        <v>2359</v>
      </c>
      <c r="D580" s="0" t="n">
        <v>2</v>
      </c>
      <c r="E580" s="9" t="s">
        <v>18</v>
      </c>
      <c r="F580" s="282" t="n">
        <v>39774</v>
      </c>
      <c r="G580" s="9" t="s">
        <v>111</v>
      </c>
    </row>
    <row r="581" customFormat="false" ht="13.2" hidden="false" customHeight="false" outlineLevel="0" collapsed="false">
      <c r="A581" s="0" t="n">
        <v>1072</v>
      </c>
      <c r="B581" s="9" t="s">
        <v>2360</v>
      </c>
      <c r="C581" s="9" t="s">
        <v>2361</v>
      </c>
      <c r="D581" s="0" t="n">
        <v>2</v>
      </c>
      <c r="E581" s="9" t="s">
        <v>18</v>
      </c>
      <c r="F581" s="282" t="n">
        <v>39829</v>
      </c>
      <c r="G581" s="9" t="s">
        <v>111</v>
      </c>
    </row>
    <row r="582" customFormat="false" ht="13.2" hidden="false" customHeight="false" outlineLevel="0" collapsed="false">
      <c r="A582" s="0" t="n">
        <v>1074</v>
      </c>
      <c r="B582" s="9" t="s">
        <v>2362</v>
      </c>
      <c r="C582" s="9" t="s">
        <v>2363</v>
      </c>
      <c r="D582" s="0" t="n">
        <v>2</v>
      </c>
      <c r="E582" s="9" t="s">
        <v>18</v>
      </c>
      <c r="F582" s="282" t="n">
        <v>39623</v>
      </c>
      <c r="G582" s="9" t="s">
        <v>111</v>
      </c>
    </row>
    <row r="583" customFormat="false" ht="13.2" hidden="false" customHeight="false" outlineLevel="0" collapsed="false">
      <c r="A583" s="0" t="n">
        <v>1080</v>
      </c>
      <c r="B583" s="9" t="s">
        <v>2364</v>
      </c>
      <c r="C583" s="9" t="s">
        <v>2365</v>
      </c>
      <c r="D583" s="0" t="n">
        <v>1</v>
      </c>
      <c r="E583" s="9" t="s">
        <v>18</v>
      </c>
      <c r="F583" s="282" t="n">
        <v>40026</v>
      </c>
      <c r="G583" s="9" t="s">
        <v>112</v>
      </c>
    </row>
    <row r="584" customFormat="false" ht="13.2" hidden="false" customHeight="false" outlineLevel="0" collapsed="false">
      <c r="A584" s="0" t="n">
        <v>1100</v>
      </c>
      <c r="B584" s="9" t="s">
        <v>2366</v>
      </c>
      <c r="C584" s="9" t="s">
        <v>2367</v>
      </c>
      <c r="D584" s="0" t="n">
        <v>1</v>
      </c>
      <c r="E584" s="9" t="s">
        <v>18</v>
      </c>
      <c r="F584" s="282" t="n">
        <v>40072</v>
      </c>
      <c r="G584" s="9" t="s">
        <v>113</v>
      </c>
    </row>
    <row r="585" customFormat="false" ht="13.2" hidden="false" customHeight="false" outlineLevel="0" collapsed="false">
      <c r="A585" s="0" t="n">
        <v>1103</v>
      </c>
      <c r="B585" s="9" t="s">
        <v>2368</v>
      </c>
      <c r="C585" s="9" t="s">
        <v>2369</v>
      </c>
      <c r="D585" s="0" t="n">
        <v>3</v>
      </c>
      <c r="E585" s="9" t="s">
        <v>18</v>
      </c>
      <c r="F585" s="282" t="n">
        <v>39233</v>
      </c>
      <c r="G585" s="9" t="s">
        <v>113</v>
      </c>
    </row>
    <row r="586" customFormat="false" ht="13.2" hidden="false" customHeight="false" outlineLevel="0" collapsed="false">
      <c r="A586" s="0" t="n">
        <v>1104</v>
      </c>
      <c r="B586" s="9" t="s">
        <v>2370</v>
      </c>
      <c r="C586" s="9" t="s">
        <v>2371</v>
      </c>
      <c r="D586" s="0" t="n">
        <v>3</v>
      </c>
      <c r="E586" s="9" t="s">
        <v>18</v>
      </c>
      <c r="F586" s="282" t="n">
        <v>39203</v>
      </c>
      <c r="G586" s="9" t="s">
        <v>113</v>
      </c>
    </row>
    <row r="587" customFormat="false" ht="13.2" hidden="false" customHeight="false" outlineLevel="0" collapsed="false">
      <c r="A587" s="0" t="n">
        <v>1107</v>
      </c>
      <c r="B587" s="9" t="s">
        <v>2372</v>
      </c>
      <c r="C587" s="9" t="s">
        <v>2373</v>
      </c>
      <c r="D587" s="0" t="n">
        <v>2</v>
      </c>
      <c r="E587" s="9" t="s">
        <v>18</v>
      </c>
      <c r="F587" s="282" t="n">
        <v>39859</v>
      </c>
      <c r="G587" s="9" t="s">
        <v>113</v>
      </c>
    </row>
    <row r="588" customFormat="false" ht="13.2" hidden="false" customHeight="false" outlineLevel="0" collapsed="false">
      <c r="A588" s="0" t="n">
        <v>1121</v>
      </c>
      <c r="B588" s="9" t="s">
        <v>2374</v>
      </c>
      <c r="C588" s="9" t="s">
        <v>2375</v>
      </c>
      <c r="D588" s="0" t="n">
        <v>1</v>
      </c>
      <c r="E588" s="9" t="s">
        <v>18</v>
      </c>
      <c r="F588" s="282" t="n">
        <v>40053</v>
      </c>
      <c r="G588" s="9" t="s">
        <v>114</v>
      </c>
    </row>
    <row r="589" customFormat="false" ht="13.2" hidden="false" customHeight="false" outlineLevel="0" collapsed="false">
      <c r="A589" s="0" t="n">
        <v>1122</v>
      </c>
      <c r="B589" s="9" t="s">
        <v>2376</v>
      </c>
      <c r="C589" s="9" t="s">
        <v>2377</v>
      </c>
      <c r="D589" s="0" t="n">
        <v>1</v>
      </c>
      <c r="E589" s="9" t="s">
        <v>18</v>
      </c>
      <c r="F589" s="282" t="n">
        <v>40137</v>
      </c>
      <c r="G589" s="9" t="s">
        <v>114</v>
      </c>
    </row>
    <row r="590" customFormat="false" ht="13.2" hidden="false" customHeight="false" outlineLevel="0" collapsed="false">
      <c r="A590" s="0" t="n">
        <v>1123</v>
      </c>
      <c r="B590" s="9" t="s">
        <v>2378</v>
      </c>
      <c r="C590" s="9" t="s">
        <v>2379</v>
      </c>
      <c r="D590" s="0" t="n">
        <v>1</v>
      </c>
      <c r="E590" s="9" t="s">
        <v>18</v>
      </c>
      <c r="F590" s="282" t="n">
        <v>40047</v>
      </c>
      <c r="G590" s="9" t="s">
        <v>114</v>
      </c>
    </row>
    <row r="591" customFormat="false" ht="13.2" hidden="false" customHeight="false" outlineLevel="0" collapsed="false">
      <c r="A591" s="0" t="n">
        <v>1124</v>
      </c>
      <c r="B591" s="9" t="s">
        <v>2380</v>
      </c>
      <c r="C591" s="9" t="s">
        <v>2381</v>
      </c>
      <c r="D591" s="0" t="n">
        <v>1</v>
      </c>
      <c r="E591" s="9" t="s">
        <v>18</v>
      </c>
      <c r="F591" s="282" t="n">
        <v>40095</v>
      </c>
      <c r="G591" s="9" t="s">
        <v>114</v>
      </c>
    </row>
    <row r="592" customFormat="false" ht="13.2" hidden="false" customHeight="false" outlineLevel="0" collapsed="false">
      <c r="A592" s="0" t="n">
        <v>1133</v>
      </c>
      <c r="B592" s="9" t="s">
        <v>2382</v>
      </c>
      <c r="C592" s="9" t="s">
        <v>2383</v>
      </c>
      <c r="D592" s="0" t="n">
        <v>3</v>
      </c>
      <c r="E592" s="9" t="s">
        <v>18</v>
      </c>
      <c r="F592" s="282" t="n">
        <v>39475</v>
      </c>
      <c r="G592" s="9" t="s">
        <v>114</v>
      </c>
    </row>
    <row r="593" customFormat="false" ht="13.2" hidden="false" customHeight="false" outlineLevel="0" collapsed="false">
      <c r="A593" s="0" t="n">
        <v>1134</v>
      </c>
      <c r="B593" s="9" t="s">
        <v>2384</v>
      </c>
      <c r="C593" s="9" t="s">
        <v>2385</v>
      </c>
      <c r="D593" s="0" t="n">
        <v>3</v>
      </c>
      <c r="E593" s="9" t="s">
        <v>18</v>
      </c>
      <c r="F593" s="282" t="n">
        <v>39501</v>
      </c>
      <c r="G593" s="9" t="s">
        <v>114</v>
      </c>
    </row>
    <row r="594" customFormat="false" ht="13.2" hidden="false" customHeight="false" outlineLevel="0" collapsed="false">
      <c r="A594" s="0" t="n">
        <v>1135</v>
      </c>
      <c r="B594" s="9" t="s">
        <v>2386</v>
      </c>
      <c r="C594" s="9" t="s">
        <v>2387</v>
      </c>
      <c r="D594" s="0" t="n">
        <v>3</v>
      </c>
      <c r="E594" s="9" t="s">
        <v>18</v>
      </c>
      <c r="F594" s="282" t="n">
        <v>39393</v>
      </c>
      <c r="G594" s="9" t="s">
        <v>114</v>
      </c>
    </row>
    <row r="595" customFormat="false" ht="13.2" hidden="false" customHeight="false" outlineLevel="0" collapsed="false">
      <c r="A595" s="0" t="n">
        <v>1136</v>
      </c>
      <c r="B595" s="9" t="s">
        <v>2388</v>
      </c>
      <c r="C595" s="9" t="s">
        <v>2389</v>
      </c>
      <c r="D595" s="0" t="n">
        <v>3</v>
      </c>
      <c r="E595" s="9" t="s">
        <v>18</v>
      </c>
      <c r="F595" s="282" t="n">
        <v>39224</v>
      </c>
      <c r="G595" s="9" t="s">
        <v>114</v>
      </c>
    </row>
    <row r="596" customFormat="false" ht="13.2" hidden="false" customHeight="false" outlineLevel="0" collapsed="false">
      <c r="A596" s="0" t="n">
        <v>1137</v>
      </c>
      <c r="B596" s="9" t="s">
        <v>2390</v>
      </c>
      <c r="C596" s="9" t="s">
        <v>2391</v>
      </c>
      <c r="D596" s="0" t="n">
        <v>3</v>
      </c>
      <c r="E596" s="9" t="s">
        <v>18</v>
      </c>
      <c r="F596" s="282" t="n">
        <v>39278</v>
      </c>
      <c r="G596" s="9" t="s">
        <v>114</v>
      </c>
    </row>
    <row r="597" customFormat="false" ht="13.2" hidden="false" customHeight="false" outlineLevel="0" collapsed="false">
      <c r="A597" s="0" t="n">
        <v>1138</v>
      </c>
      <c r="B597" s="9" t="s">
        <v>2392</v>
      </c>
      <c r="C597" s="9" t="s">
        <v>2393</v>
      </c>
      <c r="D597" s="0" t="n">
        <v>3</v>
      </c>
      <c r="E597" s="9" t="s">
        <v>18</v>
      </c>
      <c r="F597" s="282" t="n">
        <v>39415</v>
      </c>
      <c r="G597" s="9" t="s">
        <v>114</v>
      </c>
    </row>
    <row r="598" customFormat="false" ht="13.2" hidden="false" customHeight="false" outlineLevel="0" collapsed="false">
      <c r="A598" s="0" t="n">
        <v>1139</v>
      </c>
      <c r="B598" s="9" t="s">
        <v>2394</v>
      </c>
      <c r="C598" s="9" t="s">
        <v>2395</v>
      </c>
      <c r="D598" s="0" t="n">
        <v>3</v>
      </c>
      <c r="E598" s="9" t="s">
        <v>18</v>
      </c>
      <c r="F598" s="282" t="n">
        <v>39453</v>
      </c>
      <c r="G598" s="9" t="s">
        <v>114</v>
      </c>
    </row>
    <row r="599" customFormat="false" ht="13.2" hidden="false" customHeight="false" outlineLevel="0" collapsed="false">
      <c r="A599" s="0" t="n">
        <v>1140</v>
      </c>
      <c r="B599" s="9" t="s">
        <v>2396</v>
      </c>
      <c r="C599" s="9" t="s">
        <v>2397</v>
      </c>
      <c r="D599" s="0" t="n">
        <v>2</v>
      </c>
      <c r="E599" s="9" t="s">
        <v>18</v>
      </c>
      <c r="F599" s="282" t="n">
        <v>39655</v>
      </c>
      <c r="G599" s="9" t="s">
        <v>114</v>
      </c>
    </row>
    <row r="600" customFormat="false" ht="13.2" hidden="false" customHeight="false" outlineLevel="0" collapsed="false">
      <c r="A600" s="0" t="n">
        <v>1141</v>
      </c>
      <c r="B600" s="9" t="s">
        <v>2398</v>
      </c>
      <c r="C600" s="9" t="s">
        <v>2399</v>
      </c>
      <c r="D600" s="0" t="n">
        <v>2</v>
      </c>
      <c r="E600" s="9" t="s">
        <v>18</v>
      </c>
      <c r="F600" s="282" t="n">
        <v>39671</v>
      </c>
      <c r="G600" s="9" t="s">
        <v>114</v>
      </c>
    </row>
    <row r="601" customFormat="false" ht="13.2" hidden="false" customHeight="false" outlineLevel="0" collapsed="false">
      <c r="A601" s="0" t="n">
        <v>1142</v>
      </c>
      <c r="B601" s="9" t="s">
        <v>2400</v>
      </c>
      <c r="C601" s="9" t="s">
        <v>2401</v>
      </c>
      <c r="D601" s="0" t="n">
        <v>2</v>
      </c>
      <c r="E601" s="9" t="s">
        <v>18</v>
      </c>
      <c r="F601" s="282" t="n">
        <v>39791</v>
      </c>
      <c r="G601" s="9" t="s">
        <v>114</v>
      </c>
    </row>
    <row r="602" customFormat="false" ht="13.2" hidden="false" customHeight="false" outlineLevel="0" collapsed="false">
      <c r="A602" s="0" t="n">
        <v>1146</v>
      </c>
      <c r="B602" s="9" t="s">
        <v>2402</v>
      </c>
      <c r="C602" s="9" t="s">
        <v>2403</v>
      </c>
      <c r="D602" s="0" t="n">
        <v>2</v>
      </c>
      <c r="E602" s="9" t="s">
        <v>18</v>
      </c>
      <c r="F602" s="282" t="n">
        <v>39818</v>
      </c>
      <c r="G602" s="9" t="s">
        <v>114</v>
      </c>
    </row>
    <row r="603" customFormat="false" ht="13.2" hidden="false" customHeight="false" outlineLevel="0" collapsed="false">
      <c r="A603" s="0" t="n">
        <v>1147</v>
      </c>
      <c r="B603" s="9" t="s">
        <v>2404</v>
      </c>
      <c r="C603" s="9" t="s">
        <v>2405</v>
      </c>
      <c r="D603" s="0" t="n">
        <v>1</v>
      </c>
      <c r="E603" s="9" t="s">
        <v>18</v>
      </c>
      <c r="F603" s="282" t="n">
        <v>40072</v>
      </c>
      <c r="G603" s="9" t="s">
        <v>114</v>
      </c>
    </row>
    <row r="604" customFormat="false" ht="13.2" hidden="false" customHeight="false" outlineLevel="0" collapsed="false">
      <c r="A604" s="0" t="n">
        <v>1148</v>
      </c>
      <c r="B604" s="9" t="s">
        <v>2406</v>
      </c>
      <c r="C604" s="9" t="s">
        <v>2407</v>
      </c>
      <c r="D604" s="0" t="n">
        <v>1</v>
      </c>
      <c r="E604" s="9" t="s">
        <v>18</v>
      </c>
      <c r="F604" s="282" t="n">
        <v>39948</v>
      </c>
      <c r="G604" s="9" t="s">
        <v>114</v>
      </c>
    </row>
    <row r="605" customFormat="false" ht="13.2" hidden="false" customHeight="false" outlineLevel="0" collapsed="false">
      <c r="A605" s="0" t="n">
        <v>1149</v>
      </c>
      <c r="B605" s="9" t="s">
        <v>2408</v>
      </c>
      <c r="C605" s="9" t="s">
        <v>2409</v>
      </c>
      <c r="D605" s="0" t="n">
        <v>1</v>
      </c>
      <c r="E605" s="9" t="s">
        <v>18</v>
      </c>
      <c r="F605" s="282" t="n">
        <v>40070</v>
      </c>
      <c r="G605" s="9" t="s">
        <v>114</v>
      </c>
    </row>
    <row r="606" customFormat="false" ht="13.2" hidden="false" customHeight="false" outlineLevel="0" collapsed="false">
      <c r="A606" s="0" t="n">
        <v>1150</v>
      </c>
      <c r="B606" s="9" t="s">
        <v>2410</v>
      </c>
      <c r="C606" s="9" t="s">
        <v>2411</v>
      </c>
      <c r="D606" s="0" t="n">
        <v>1</v>
      </c>
      <c r="E606" s="9" t="s">
        <v>18</v>
      </c>
      <c r="F606" s="282" t="n">
        <v>39923</v>
      </c>
      <c r="G606" s="9" t="s">
        <v>114</v>
      </c>
    </row>
    <row r="607" customFormat="false" ht="13.2" hidden="false" customHeight="false" outlineLevel="0" collapsed="false">
      <c r="A607" s="0" t="n">
        <v>1151</v>
      </c>
      <c r="B607" s="9" t="s">
        <v>2412</v>
      </c>
      <c r="C607" s="9" t="s">
        <v>2413</v>
      </c>
      <c r="D607" s="0" t="n">
        <v>2</v>
      </c>
      <c r="E607" s="9" t="s">
        <v>18</v>
      </c>
      <c r="F607" s="282" t="n">
        <v>39566</v>
      </c>
      <c r="G607" s="9" t="s">
        <v>115</v>
      </c>
    </row>
    <row r="608" customFormat="false" ht="13.2" hidden="false" customHeight="false" outlineLevel="0" collapsed="false">
      <c r="A608" s="0" t="n">
        <v>1152</v>
      </c>
      <c r="B608" s="9" t="s">
        <v>2414</v>
      </c>
      <c r="C608" s="9" t="s">
        <v>2415</v>
      </c>
      <c r="D608" s="0" t="n">
        <v>2</v>
      </c>
      <c r="E608" s="9" t="s">
        <v>18</v>
      </c>
      <c r="F608" s="282" t="n">
        <v>39559</v>
      </c>
      <c r="G608" s="9" t="s">
        <v>115</v>
      </c>
    </row>
    <row r="609" customFormat="false" ht="13.2" hidden="false" customHeight="false" outlineLevel="0" collapsed="false">
      <c r="A609" s="0" t="n">
        <v>1153</v>
      </c>
      <c r="B609" s="9" t="s">
        <v>2416</v>
      </c>
      <c r="C609" s="9" t="s">
        <v>2417</v>
      </c>
      <c r="D609" s="0" t="n">
        <v>1</v>
      </c>
      <c r="E609" s="9" t="s">
        <v>18</v>
      </c>
      <c r="F609" s="282" t="n">
        <v>39986</v>
      </c>
      <c r="G609" s="9" t="s">
        <v>115</v>
      </c>
    </row>
    <row r="610" customFormat="false" ht="13.2" hidden="false" customHeight="false" outlineLevel="0" collapsed="false">
      <c r="A610" s="0" t="n">
        <v>1154</v>
      </c>
      <c r="B610" s="9" t="s">
        <v>2418</v>
      </c>
      <c r="C610" s="9" t="s">
        <v>2419</v>
      </c>
      <c r="D610" s="0" t="n">
        <v>1</v>
      </c>
      <c r="E610" s="9" t="s">
        <v>18</v>
      </c>
      <c r="F610" s="282" t="n">
        <v>40143</v>
      </c>
      <c r="G610" s="9" t="s">
        <v>115</v>
      </c>
    </row>
    <row r="611" customFormat="false" ht="13.2" hidden="false" customHeight="false" outlineLevel="0" collapsed="false">
      <c r="A611" s="0" t="n">
        <v>1155</v>
      </c>
      <c r="B611" s="9" t="s">
        <v>2420</v>
      </c>
      <c r="C611" s="9" t="s">
        <v>2421</v>
      </c>
      <c r="D611" s="0" t="n">
        <v>1</v>
      </c>
      <c r="E611" s="9" t="s">
        <v>18</v>
      </c>
      <c r="F611" s="282" t="n">
        <v>40081</v>
      </c>
      <c r="G611" s="9" t="s">
        <v>115</v>
      </c>
    </row>
    <row r="612" customFormat="false" ht="13.2" hidden="false" customHeight="false" outlineLevel="0" collapsed="false">
      <c r="A612" s="0" t="n">
        <v>1156</v>
      </c>
      <c r="B612" s="9" t="s">
        <v>2422</v>
      </c>
      <c r="C612" s="9" t="s">
        <v>2423</v>
      </c>
      <c r="D612" s="0" t="n">
        <v>1</v>
      </c>
      <c r="E612" s="9" t="s">
        <v>18</v>
      </c>
      <c r="F612" s="282" t="n">
        <v>40090</v>
      </c>
      <c r="G612" s="9" t="s">
        <v>115</v>
      </c>
    </row>
    <row r="613" customFormat="false" ht="13.2" hidden="false" customHeight="false" outlineLevel="0" collapsed="false">
      <c r="A613" s="0" t="n">
        <v>1157</v>
      </c>
      <c r="B613" s="9" t="s">
        <v>2424</v>
      </c>
      <c r="C613" s="9" t="s">
        <v>2425</v>
      </c>
      <c r="D613" s="0" t="n">
        <v>1</v>
      </c>
      <c r="E613" s="9" t="s">
        <v>18</v>
      </c>
      <c r="F613" s="282" t="n">
        <v>40078</v>
      </c>
      <c r="G613" s="9" t="s">
        <v>115</v>
      </c>
    </row>
    <row r="614" customFormat="false" ht="13.2" hidden="false" customHeight="false" outlineLevel="0" collapsed="false">
      <c r="A614" s="0" t="n">
        <v>1158</v>
      </c>
      <c r="B614" s="9" t="s">
        <v>2426</v>
      </c>
      <c r="C614" s="9" t="s">
        <v>2427</v>
      </c>
      <c r="D614" s="0" t="n">
        <v>1</v>
      </c>
      <c r="E614" s="9" t="s">
        <v>18</v>
      </c>
      <c r="F614" s="282" t="n">
        <v>39927</v>
      </c>
      <c r="G614" s="9" t="s">
        <v>115</v>
      </c>
    </row>
    <row r="615" customFormat="false" ht="13.2" hidden="false" customHeight="false" outlineLevel="0" collapsed="false">
      <c r="A615" s="0" t="n">
        <v>1159</v>
      </c>
      <c r="B615" s="9" t="s">
        <v>2428</v>
      </c>
      <c r="C615" s="9" t="s">
        <v>2429</v>
      </c>
      <c r="D615" s="0" t="n">
        <v>1</v>
      </c>
      <c r="E615" s="9" t="s">
        <v>18</v>
      </c>
      <c r="F615" s="282" t="n">
        <v>40208</v>
      </c>
      <c r="G615" s="9" t="s">
        <v>115</v>
      </c>
    </row>
    <row r="616" customFormat="false" ht="13.2" hidden="false" customHeight="false" outlineLevel="0" collapsed="false">
      <c r="A616" s="0" t="n">
        <v>1160</v>
      </c>
      <c r="B616" s="9" t="s">
        <v>2430</v>
      </c>
      <c r="C616" s="9" t="s">
        <v>2431</v>
      </c>
      <c r="D616" s="0" t="n">
        <v>1</v>
      </c>
      <c r="E616" s="9" t="s">
        <v>18</v>
      </c>
      <c r="F616" s="282" t="n">
        <v>40257</v>
      </c>
      <c r="G616" s="9" t="s">
        <v>115</v>
      </c>
    </row>
    <row r="617" customFormat="false" ht="13.2" hidden="false" customHeight="false" outlineLevel="0" collapsed="false">
      <c r="A617" s="0" t="n">
        <v>1161</v>
      </c>
      <c r="B617" s="9" t="s">
        <v>2432</v>
      </c>
      <c r="C617" s="9" t="s">
        <v>2433</v>
      </c>
      <c r="D617" s="0" t="n">
        <v>1</v>
      </c>
      <c r="E617" s="9" t="s">
        <v>18</v>
      </c>
      <c r="F617" s="282" t="n">
        <v>39946</v>
      </c>
      <c r="G617" s="9" t="s">
        <v>115</v>
      </c>
    </row>
    <row r="618" customFormat="false" ht="13.2" hidden="false" customHeight="false" outlineLevel="0" collapsed="false">
      <c r="A618" s="0" t="n">
        <v>1163</v>
      </c>
      <c r="B618" s="9" t="s">
        <v>2434</v>
      </c>
      <c r="C618" s="9" t="s">
        <v>1516</v>
      </c>
      <c r="D618" s="0" t="n">
        <v>3</v>
      </c>
      <c r="E618" s="9" t="s">
        <v>18</v>
      </c>
      <c r="F618" s="282" t="n">
        <v>39283</v>
      </c>
      <c r="G618" s="9" t="s">
        <v>115</v>
      </c>
    </row>
    <row r="619" customFormat="false" ht="13.2" hidden="false" customHeight="false" outlineLevel="0" collapsed="false">
      <c r="A619" s="0" t="n">
        <v>1164</v>
      </c>
      <c r="B619" s="9" t="s">
        <v>2435</v>
      </c>
      <c r="C619" s="9" t="s">
        <v>2436</v>
      </c>
      <c r="D619" s="0" t="n">
        <v>3</v>
      </c>
      <c r="E619" s="9" t="s">
        <v>18</v>
      </c>
      <c r="F619" s="282" t="n">
        <v>39385</v>
      </c>
      <c r="G619" s="9" t="s">
        <v>115</v>
      </c>
    </row>
    <row r="620" customFormat="false" ht="13.2" hidden="false" customHeight="false" outlineLevel="0" collapsed="false">
      <c r="A620" s="0" t="n">
        <v>1165</v>
      </c>
      <c r="B620" s="9" t="s">
        <v>2437</v>
      </c>
      <c r="C620" s="9" t="s">
        <v>2438</v>
      </c>
      <c r="D620" s="0" t="n">
        <v>2</v>
      </c>
      <c r="E620" s="9" t="s">
        <v>18</v>
      </c>
      <c r="F620" s="282" t="n">
        <v>39792</v>
      </c>
      <c r="G620" s="9" t="s">
        <v>115</v>
      </c>
    </row>
    <row r="621" customFormat="false" ht="13.2" hidden="false" customHeight="false" outlineLevel="0" collapsed="false">
      <c r="A621" s="0" t="n">
        <v>1166</v>
      </c>
      <c r="B621" s="9" t="s">
        <v>2439</v>
      </c>
      <c r="C621" s="9" t="s">
        <v>907</v>
      </c>
      <c r="D621" s="0" t="n">
        <v>3</v>
      </c>
      <c r="E621" s="9" t="s">
        <v>18</v>
      </c>
      <c r="F621" s="282" t="n">
        <v>39251</v>
      </c>
      <c r="G621" s="9" t="s">
        <v>115</v>
      </c>
    </row>
    <row r="622" customFormat="false" ht="13.2" hidden="false" customHeight="false" outlineLevel="0" collapsed="false">
      <c r="A622" s="0" t="n">
        <v>1167</v>
      </c>
      <c r="B622" s="9" t="s">
        <v>2440</v>
      </c>
      <c r="C622" s="9" t="s">
        <v>2441</v>
      </c>
      <c r="D622" s="0" t="n">
        <v>3</v>
      </c>
      <c r="E622" s="9" t="s">
        <v>18</v>
      </c>
      <c r="F622" s="282" t="n">
        <v>39468</v>
      </c>
      <c r="G622" s="9" t="s">
        <v>115</v>
      </c>
    </row>
    <row r="623" customFormat="false" ht="13.2" hidden="false" customHeight="false" outlineLevel="0" collapsed="false">
      <c r="A623" s="0" t="n">
        <v>1168</v>
      </c>
      <c r="B623" s="9" t="s">
        <v>2442</v>
      </c>
      <c r="C623" s="9" t="s">
        <v>2443</v>
      </c>
      <c r="D623" s="0" t="n">
        <v>3</v>
      </c>
      <c r="E623" s="9" t="s">
        <v>18</v>
      </c>
      <c r="F623" s="282" t="n">
        <v>39344</v>
      </c>
      <c r="G623" s="9" t="s">
        <v>115</v>
      </c>
    </row>
    <row r="624" customFormat="false" ht="13.2" hidden="false" customHeight="false" outlineLevel="0" collapsed="false">
      <c r="A624" s="0" t="n">
        <v>1169</v>
      </c>
      <c r="B624" s="9" t="s">
        <v>2444</v>
      </c>
      <c r="C624" s="9" t="s">
        <v>2445</v>
      </c>
      <c r="D624" s="0" t="n">
        <v>3</v>
      </c>
      <c r="E624" s="9" t="s">
        <v>18</v>
      </c>
      <c r="F624" s="282" t="n">
        <v>39413</v>
      </c>
      <c r="G624" s="9" t="s">
        <v>115</v>
      </c>
    </row>
    <row r="625" customFormat="false" ht="13.2" hidden="false" customHeight="false" outlineLevel="0" collapsed="false">
      <c r="A625" s="0" t="n">
        <v>1170</v>
      </c>
      <c r="B625" s="9" t="s">
        <v>2446</v>
      </c>
      <c r="C625" s="9" t="s">
        <v>2447</v>
      </c>
      <c r="D625" s="0" t="n">
        <v>3</v>
      </c>
      <c r="E625" s="9" t="s">
        <v>18</v>
      </c>
      <c r="F625" s="282" t="n">
        <v>39402</v>
      </c>
      <c r="G625" s="9" t="s">
        <v>115</v>
      </c>
    </row>
    <row r="626" customFormat="false" ht="13.2" hidden="false" customHeight="false" outlineLevel="0" collapsed="false">
      <c r="A626" s="0" t="n">
        <v>1171</v>
      </c>
      <c r="B626" s="9" t="s">
        <v>2448</v>
      </c>
      <c r="C626" s="9" t="s">
        <v>2449</v>
      </c>
      <c r="D626" s="0" t="n">
        <v>3</v>
      </c>
      <c r="E626" s="9" t="s">
        <v>18</v>
      </c>
      <c r="F626" s="282" t="n">
        <v>39404</v>
      </c>
      <c r="G626" s="9" t="s">
        <v>115</v>
      </c>
    </row>
    <row r="627" customFormat="false" ht="13.2" hidden="false" customHeight="false" outlineLevel="0" collapsed="false">
      <c r="A627" s="0" t="n">
        <v>1172</v>
      </c>
      <c r="B627" s="9" t="s">
        <v>2450</v>
      </c>
      <c r="C627" s="9" t="s">
        <v>2451</v>
      </c>
      <c r="D627" s="0" t="n">
        <v>3</v>
      </c>
      <c r="E627" s="9" t="s">
        <v>18</v>
      </c>
      <c r="F627" s="282" t="n">
        <v>39440</v>
      </c>
      <c r="G627" s="9" t="s">
        <v>115</v>
      </c>
    </row>
    <row r="628" customFormat="false" ht="13.2" hidden="false" customHeight="false" outlineLevel="0" collapsed="false">
      <c r="A628" s="0" t="n">
        <v>1173</v>
      </c>
      <c r="B628" s="9" t="s">
        <v>2452</v>
      </c>
      <c r="C628" s="9" t="s">
        <v>2453</v>
      </c>
      <c r="D628" s="0" t="n">
        <v>2</v>
      </c>
      <c r="E628" s="9" t="s">
        <v>18</v>
      </c>
      <c r="F628" s="282" t="n">
        <v>39647</v>
      </c>
      <c r="G628" s="9" t="s">
        <v>115</v>
      </c>
    </row>
    <row r="629" customFormat="false" ht="13.2" hidden="false" customHeight="false" outlineLevel="0" collapsed="false">
      <c r="A629" s="0" t="n">
        <v>1174</v>
      </c>
      <c r="B629" s="9" t="s">
        <v>2454</v>
      </c>
      <c r="C629" s="9" t="s">
        <v>2455</v>
      </c>
      <c r="D629" s="0" t="n">
        <v>2</v>
      </c>
      <c r="E629" s="9" t="s">
        <v>18</v>
      </c>
      <c r="F629" s="282" t="n">
        <v>39754</v>
      </c>
      <c r="G629" s="9" t="s">
        <v>115</v>
      </c>
    </row>
    <row r="630" customFormat="false" ht="13.2" hidden="false" customHeight="false" outlineLevel="0" collapsed="false">
      <c r="A630" s="0" t="n">
        <v>1175</v>
      </c>
      <c r="B630" s="9" t="s">
        <v>2456</v>
      </c>
      <c r="C630" s="9" t="s">
        <v>2457</v>
      </c>
      <c r="D630" s="0" t="n">
        <v>2</v>
      </c>
      <c r="E630" s="9" t="s">
        <v>18</v>
      </c>
      <c r="F630" s="282" t="n">
        <v>39769</v>
      </c>
      <c r="G630" s="9" t="s">
        <v>115</v>
      </c>
    </row>
    <row r="631" customFormat="false" ht="13.2" hidden="false" customHeight="false" outlineLevel="0" collapsed="false">
      <c r="A631" s="0" t="n">
        <v>1176</v>
      </c>
      <c r="B631" s="9" t="s">
        <v>2458</v>
      </c>
      <c r="C631" s="9" t="s">
        <v>2459</v>
      </c>
      <c r="D631" s="0" t="n">
        <v>1</v>
      </c>
      <c r="E631" s="9" t="s">
        <v>18</v>
      </c>
      <c r="F631" s="282" t="n">
        <v>40173</v>
      </c>
      <c r="G631" s="9" t="s">
        <v>116</v>
      </c>
    </row>
    <row r="632" customFormat="false" ht="13.2" hidden="false" customHeight="false" outlineLevel="0" collapsed="false">
      <c r="A632" s="0" t="n">
        <v>1177</v>
      </c>
      <c r="B632" s="9" t="s">
        <v>2460</v>
      </c>
      <c r="C632" s="9" t="s">
        <v>2461</v>
      </c>
      <c r="D632" s="0" t="n">
        <v>1</v>
      </c>
      <c r="E632" s="9" t="s">
        <v>18</v>
      </c>
      <c r="F632" s="282" t="n">
        <v>40009</v>
      </c>
      <c r="G632" s="9" t="s">
        <v>116</v>
      </c>
    </row>
    <row r="633" customFormat="false" ht="13.2" hidden="false" customHeight="false" outlineLevel="0" collapsed="false">
      <c r="A633" s="0" t="n">
        <v>1178</v>
      </c>
      <c r="B633" s="9" t="s">
        <v>2462</v>
      </c>
      <c r="C633" s="9" t="s">
        <v>2463</v>
      </c>
      <c r="D633" s="0" t="n">
        <v>1</v>
      </c>
      <c r="E633" s="9" t="s">
        <v>18</v>
      </c>
      <c r="F633" s="282" t="n">
        <v>40169</v>
      </c>
      <c r="G633" s="9" t="s">
        <v>116</v>
      </c>
    </row>
    <row r="634" customFormat="false" ht="13.2" hidden="false" customHeight="false" outlineLevel="0" collapsed="false">
      <c r="A634" s="0" t="n">
        <v>1182</v>
      </c>
      <c r="B634" s="9" t="s">
        <v>2464</v>
      </c>
      <c r="C634" s="9" t="s">
        <v>2465</v>
      </c>
      <c r="D634" s="0" t="n">
        <v>3</v>
      </c>
      <c r="E634" s="9" t="s">
        <v>18</v>
      </c>
      <c r="F634" s="282" t="n">
        <v>39372</v>
      </c>
      <c r="G634" s="9" t="s">
        <v>116</v>
      </c>
    </row>
    <row r="635" customFormat="false" ht="13.2" hidden="false" customHeight="false" outlineLevel="0" collapsed="false">
      <c r="A635" s="0" t="n">
        <v>1183</v>
      </c>
      <c r="B635" s="9" t="s">
        <v>2466</v>
      </c>
      <c r="C635" s="9" t="s">
        <v>2467</v>
      </c>
      <c r="D635" s="0" t="n">
        <v>3</v>
      </c>
      <c r="E635" s="9" t="s">
        <v>18</v>
      </c>
      <c r="F635" s="282" t="n">
        <v>39370</v>
      </c>
      <c r="G635" s="9" t="s">
        <v>116</v>
      </c>
    </row>
    <row r="636" customFormat="false" ht="13.2" hidden="false" customHeight="false" outlineLevel="0" collapsed="false">
      <c r="A636" s="0" t="n">
        <v>1200</v>
      </c>
      <c r="B636" s="9" t="s">
        <v>2468</v>
      </c>
      <c r="C636" s="9" t="s">
        <v>2469</v>
      </c>
      <c r="D636" s="0" t="n">
        <v>2</v>
      </c>
      <c r="E636" s="9" t="s">
        <v>18</v>
      </c>
      <c r="F636" s="282" t="n">
        <v>39846</v>
      </c>
      <c r="G636" s="9" t="s">
        <v>117</v>
      </c>
    </row>
    <row r="637" customFormat="false" ht="13.2" hidden="false" customHeight="false" outlineLevel="0" collapsed="false">
      <c r="A637" s="0" t="n">
        <v>1201</v>
      </c>
      <c r="B637" s="9" t="s">
        <v>2470</v>
      </c>
      <c r="C637" s="9" t="s">
        <v>2471</v>
      </c>
      <c r="D637" s="0" t="n">
        <v>3</v>
      </c>
      <c r="E637" s="9" t="s">
        <v>18</v>
      </c>
      <c r="F637" s="282" t="n">
        <v>39405</v>
      </c>
      <c r="G637" s="9" t="s">
        <v>117</v>
      </c>
    </row>
    <row r="638" customFormat="false" ht="13.2" hidden="false" customHeight="false" outlineLevel="0" collapsed="false">
      <c r="A638" s="0" t="n">
        <v>1203</v>
      </c>
      <c r="B638" s="9" t="s">
        <v>2472</v>
      </c>
      <c r="C638" s="9" t="s">
        <v>2473</v>
      </c>
      <c r="D638" s="0" t="n">
        <v>2</v>
      </c>
      <c r="E638" s="9" t="s">
        <v>18</v>
      </c>
      <c r="F638" s="282" t="n">
        <v>39892</v>
      </c>
      <c r="G638" s="9" t="s">
        <v>117</v>
      </c>
    </row>
    <row r="639" customFormat="false" ht="13.2" hidden="false" customHeight="false" outlineLevel="0" collapsed="false">
      <c r="A639" s="0" t="n">
        <v>1204</v>
      </c>
      <c r="B639" s="9" t="s">
        <v>2474</v>
      </c>
      <c r="C639" s="9" t="s">
        <v>2475</v>
      </c>
      <c r="D639" s="0" t="n">
        <v>1</v>
      </c>
      <c r="E639" s="9" t="s">
        <v>18</v>
      </c>
      <c r="F639" s="282" t="n">
        <v>40225</v>
      </c>
      <c r="G639" s="9" t="s">
        <v>117</v>
      </c>
    </row>
    <row r="640" customFormat="false" ht="13.2" hidden="false" customHeight="false" outlineLevel="0" collapsed="false">
      <c r="A640" s="0" t="n">
        <v>1208</v>
      </c>
      <c r="B640" s="9" t="s">
        <v>2476</v>
      </c>
      <c r="C640" s="9" t="s">
        <v>2477</v>
      </c>
      <c r="D640" s="0" t="n">
        <v>3</v>
      </c>
      <c r="E640" s="9" t="s">
        <v>18</v>
      </c>
      <c r="F640" s="282" t="n">
        <v>39230</v>
      </c>
      <c r="G640" s="9" t="s">
        <v>118</v>
      </c>
    </row>
    <row r="641" customFormat="false" ht="13.2" hidden="false" customHeight="false" outlineLevel="0" collapsed="false">
      <c r="A641" s="0" t="n">
        <v>1210</v>
      </c>
      <c r="B641" s="9" t="s">
        <v>2478</v>
      </c>
      <c r="C641" s="9" t="s">
        <v>2479</v>
      </c>
      <c r="D641" s="0" t="n">
        <v>2</v>
      </c>
      <c r="E641" s="9" t="s">
        <v>18</v>
      </c>
      <c r="F641" s="282" t="n">
        <v>39792</v>
      </c>
      <c r="G641" s="9" t="s">
        <v>118</v>
      </c>
    </row>
    <row r="642" customFormat="false" ht="13.2" hidden="false" customHeight="false" outlineLevel="0" collapsed="false">
      <c r="A642" s="0" t="n">
        <v>1241</v>
      </c>
      <c r="B642" s="9" t="s">
        <v>2480</v>
      </c>
      <c r="C642" s="9" t="s">
        <v>2481</v>
      </c>
      <c r="D642" s="0" t="n">
        <v>2</v>
      </c>
      <c r="E642" s="9" t="s">
        <v>18</v>
      </c>
      <c r="F642" s="282" t="n">
        <v>39898</v>
      </c>
      <c r="G642" s="9" t="s">
        <v>111</v>
      </c>
    </row>
    <row r="643" customFormat="false" ht="13.2" hidden="false" customHeight="false" outlineLevel="0" collapsed="false">
      <c r="A643" s="0" t="n">
        <v>1242</v>
      </c>
      <c r="B643" s="9" t="s">
        <v>2482</v>
      </c>
      <c r="C643" s="9" t="s">
        <v>2483</v>
      </c>
      <c r="D643" s="0" t="n">
        <v>1</v>
      </c>
      <c r="E643" s="9" t="s">
        <v>18</v>
      </c>
      <c r="F643" s="282" t="n">
        <v>39962</v>
      </c>
      <c r="G643" s="9" t="s">
        <v>111</v>
      </c>
    </row>
    <row r="644" customFormat="false" ht="13.2" hidden="false" customHeight="false" outlineLevel="0" collapsed="false">
      <c r="A644" s="0" t="n">
        <v>1243</v>
      </c>
      <c r="B644" s="9" t="s">
        <v>2484</v>
      </c>
      <c r="C644" s="9" t="s">
        <v>2485</v>
      </c>
      <c r="D644" s="0" t="n">
        <v>1</v>
      </c>
      <c r="E644" s="9" t="s">
        <v>18</v>
      </c>
      <c r="F644" s="282" t="n">
        <v>39909</v>
      </c>
      <c r="G644" s="9" t="s">
        <v>111</v>
      </c>
    </row>
    <row r="645" customFormat="false" ht="13.2" hidden="false" customHeight="false" outlineLevel="0" collapsed="false">
      <c r="A645" s="0" t="n">
        <v>1244</v>
      </c>
      <c r="B645" s="9" t="s">
        <v>2486</v>
      </c>
      <c r="C645" s="9" t="s">
        <v>2487</v>
      </c>
      <c r="D645" s="0" t="n">
        <v>1</v>
      </c>
      <c r="E645" s="9" t="s">
        <v>18</v>
      </c>
      <c r="F645" s="282" t="n">
        <v>40127</v>
      </c>
      <c r="G645" s="9" t="s">
        <v>111</v>
      </c>
    </row>
    <row r="646" customFormat="false" ht="13.2" hidden="false" customHeight="false" outlineLevel="0" collapsed="false">
      <c r="A646" s="0" t="n">
        <v>1251</v>
      </c>
      <c r="B646" s="9" t="s">
        <v>2488</v>
      </c>
      <c r="C646" s="9" t="s">
        <v>2489</v>
      </c>
      <c r="D646" s="0" t="n">
        <v>2</v>
      </c>
      <c r="E646" s="9" t="s">
        <v>18</v>
      </c>
      <c r="F646" s="282" t="n">
        <v>39585</v>
      </c>
      <c r="G646" s="9" t="s">
        <v>115</v>
      </c>
    </row>
    <row r="647" customFormat="false" ht="13.2" hidden="false" customHeight="false" outlineLevel="0" collapsed="false">
      <c r="A647" s="0" t="n">
        <v>1252</v>
      </c>
      <c r="B647" s="9" t="s">
        <v>2490</v>
      </c>
      <c r="C647" s="9" t="s">
        <v>2491</v>
      </c>
      <c r="D647" s="0" t="n">
        <v>1</v>
      </c>
      <c r="E647" s="9" t="s">
        <v>18</v>
      </c>
      <c r="F647" s="282" t="n">
        <v>40215</v>
      </c>
      <c r="G647" s="9" t="s">
        <v>115</v>
      </c>
    </row>
    <row r="648" customFormat="false" ht="13.2" hidden="false" customHeight="false" outlineLevel="0" collapsed="false">
      <c r="A648" s="0" t="n">
        <v>1303</v>
      </c>
      <c r="B648" s="9" t="s">
        <v>2492</v>
      </c>
      <c r="C648" s="9" t="s">
        <v>2493</v>
      </c>
      <c r="D648" s="0" t="n">
        <v>3</v>
      </c>
      <c r="E648" s="9" t="s">
        <v>18</v>
      </c>
      <c r="F648" s="282" t="n">
        <v>39283</v>
      </c>
      <c r="G648" s="9" t="s">
        <v>121</v>
      </c>
    </row>
    <row r="649" customFormat="false" ht="13.2" hidden="false" customHeight="false" outlineLevel="0" collapsed="false">
      <c r="A649" s="0" t="n">
        <v>1304</v>
      </c>
      <c r="B649" s="9" t="s">
        <v>2494</v>
      </c>
      <c r="C649" s="9" t="s">
        <v>2495</v>
      </c>
      <c r="D649" s="0" t="n">
        <v>3</v>
      </c>
      <c r="E649" s="9" t="s">
        <v>18</v>
      </c>
      <c r="F649" s="282" t="n">
        <v>39190</v>
      </c>
      <c r="G649" s="9" t="s">
        <v>121</v>
      </c>
    </row>
    <row r="650" customFormat="false" ht="13.2" hidden="false" customHeight="false" outlineLevel="0" collapsed="false">
      <c r="A650" s="0" t="n">
        <v>1305</v>
      </c>
      <c r="B650" s="9" t="s">
        <v>2496</v>
      </c>
      <c r="C650" s="9" t="s">
        <v>2497</v>
      </c>
      <c r="D650" s="0" t="n">
        <v>3</v>
      </c>
      <c r="E650" s="9" t="s">
        <v>18</v>
      </c>
      <c r="F650" s="282" t="n">
        <v>39511</v>
      </c>
      <c r="G650" s="9" t="s">
        <v>121</v>
      </c>
    </row>
    <row r="651" customFormat="false" ht="13.2" hidden="false" customHeight="false" outlineLevel="0" collapsed="false">
      <c r="A651" s="0" t="n">
        <v>1306</v>
      </c>
      <c r="B651" s="9" t="s">
        <v>2498</v>
      </c>
      <c r="C651" s="9" t="s">
        <v>2499</v>
      </c>
      <c r="D651" s="0" t="n">
        <v>3</v>
      </c>
      <c r="E651" s="9" t="s">
        <v>18</v>
      </c>
      <c r="F651" s="282" t="n">
        <v>39438</v>
      </c>
      <c r="G651" s="9" t="s">
        <v>121</v>
      </c>
    </row>
    <row r="652" customFormat="false" ht="13.2" hidden="false" customHeight="false" outlineLevel="0" collapsed="false">
      <c r="A652" s="0" t="n">
        <v>1307</v>
      </c>
      <c r="B652" s="9" t="s">
        <v>2500</v>
      </c>
      <c r="C652" s="9" t="s">
        <v>2501</v>
      </c>
      <c r="D652" s="0" t="n">
        <v>3</v>
      </c>
      <c r="E652" s="9" t="s">
        <v>18</v>
      </c>
      <c r="F652" s="282" t="n">
        <v>39327</v>
      </c>
      <c r="G652" s="9" t="s">
        <v>121</v>
      </c>
    </row>
    <row r="653" customFormat="false" ht="13.2" hidden="false" customHeight="false" outlineLevel="0" collapsed="false">
      <c r="A653" s="0" t="n">
        <v>1308</v>
      </c>
      <c r="B653" s="9" t="s">
        <v>2502</v>
      </c>
      <c r="C653" s="9" t="s">
        <v>2503</v>
      </c>
      <c r="D653" s="0" t="n">
        <v>3</v>
      </c>
      <c r="E653" s="9" t="s">
        <v>18</v>
      </c>
      <c r="F653" s="282" t="n">
        <v>39290</v>
      </c>
      <c r="G653" s="9" t="s">
        <v>121</v>
      </c>
    </row>
    <row r="654" customFormat="false" ht="13.2" hidden="false" customHeight="false" outlineLevel="0" collapsed="false">
      <c r="A654" s="0" t="n">
        <v>1309</v>
      </c>
      <c r="B654" s="9" t="s">
        <v>2504</v>
      </c>
      <c r="C654" s="9" t="s">
        <v>2505</v>
      </c>
      <c r="D654" s="0" t="n">
        <v>2</v>
      </c>
      <c r="E654" s="9" t="s">
        <v>18</v>
      </c>
      <c r="F654" s="282" t="n">
        <v>39685</v>
      </c>
      <c r="G654" s="9" t="s">
        <v>121</v>
      </c>
    </row>
    <row r="655" customFormat="false" ht="13.2" hidden="false" customHeight="false" outlineLevel="0" collapsed="false">
      <c r="A655" s="0" t="n">
        <v>1310</v>
      </c>
      <c r="B655" s="9" t="s">
        <v>2506</v>
      </c>
      <c r="C655" s="9" t="s">
        <v>2507</v>
      </c>
      <c r="D655" s="0" t="n">
        <v>2</v>
      </c>
      <c r="E655" s="9" t="s">
        <v>18</v>
      </c>
      <c r="F655" s="282" t="n">
        <v>39646</v>
      </c>
      <c r="G655" s="9" t="s">
        <v>121</v>
      </c>
    </row>
    <row r="656" customFormat="false" ht="13.2" hidden="false" customHeight="false" outlineLevel="0" collapsed="false">
      <c r="A656" s="0" t="n">
        <v>1311</v>
      </c>
      <c r="B656" s="9" t="s">
        <v>2508</v>
      </c>
      <c r="C656" s="9" t="s">
        <v>2509</v>
      </c>
      <c r="D656" s="0" t="n">
        <v>1</v>
      </c>
      <c r="E656" s="9" t="s">
        <v>18</v>
      </c>
      <c r="F656" s="282" t="n">
        <v>40150</v>
      </c>
      <c r="G656" s="9" t="s">
        <v>121</v>
      </c>
    </row>
    <row r="657" customFormat="false" ht="13.2" hidden="false" customHeight="false" outlineLevel="0" collapsed="false">
      <c r="A657" s="0" t="n">
        <v>1321</v>
      </c>
      <c r="B657" s="9" t="s">
        <v>2510</v>
      </c>
      <c r="C657" s="9" t="s">
        <v>2511</v>
      </c>
      <c r="D657" s="0" t="n">
        <v>2</v>
      </c>
      <c r="E657" s="9" t="s">
        <v>18</v>
      </c>
      <c r="F657" s="282" t="n">
        <v>39888</v>
      </c>
      <c r="G657" s="9" t="s">
        <v>122</v>
      </c>
    </row>
    <row r="658" customFormat="false" ht="13.2" hidden="false" customHeight="false" outlineLevel="0" collapsed="false">
      <c r="A658" s="0" t="n">
        <v>1322</v>
      </c>
      <c r="B658" s="9" t="s">
        <v>2512</v>
      </c>
      <c r="C658" s="9" t="s">
        <v>2513</v>
      </c>
      <c r="D658" s="0" t="n">
        <v>2</v>
      </c>
      <c r="E658" s="9" t="s">
        <v>18</v>
      </c>
      <c r="F658" s="282" t="n">
        <v>39664</v>
      </c>
      <c r="G658" s="9" t="s">
        <v>122</v>
      </c>
    </row>
    <row r="659" customFormat="false" ht="13.2" hidden="false" customHeight="false" outlineLevel="0" collapsed="false">
      <c r="A659" s="0" t="n">
        <v>1323</v>
      </c>
      <c r="B659" s="9" t="s">
        <v>2514</v>
      </c>
      <c r="C659" s="9" t="s">
        <v>2515</v>
      </c>
      <c r="D659" s="0" t="n">
        <v>2</v>
      </c>
      <c r="E659" s="9" t="s">
        <v>18</v>
      </c>
      <c r="F659" s="282" t="n">
        <v>39846</v>
      </c>
      <c r="G659" s="9" t="s">
        <v>122</v>
      </c>
    </row>
    <row r="660" customFormat="false" ht="13.2" hidden="false" customHeight="false" outlineLevel="0" collapsed="false">
      <c r="A660" s="0" t="n">
        <v>1324</v>
      </c>
      <c r="B660" s="9" t="s">
        <v>2516</v>
      </c>
      <c r="C660" s="9" t="s">
        <v>2517</v>
      </c>
      <c r="D660" s="0" t="n">
        <v>1</v>
      </c>
      <c r="E660" s="9" t="s">
        <v>18</v>
      </c>
      <c r="F660" s="282" t="n">
        <v>33154</v>
      </c>
      <c r="G660" s="9" t="s">
        <v>122</v>
      </c>
    </row>
    <row r="661" customFormat="false" ht="13.2" hidden="false" customHeight="false" outlineLevel="0" collapsed="false">
      <c r="A661" s="0" t="n">
        <v>1325</v>
      </c>
      <c r="B661" s="9" t="s">
        <v>2518</v>
      </c>
      <c r="C661" s="9" t="s">
        <v>2519</v>
      </c>
      <c r="D661" s="0" t="n">
        <v>1</v>
      </c>
      <c r="E661" s="9" t="s">
        <v>18</v>
      </c>
      <c r="F661" s="282" t="n">
        <v>39923</v>
      </c>
      <c r="G661" s="9" t="s">
        <v>122</v>
      </c>
    </row>
    <row r="662" customFormat="false" ht="13.2" hidden="false" customHeight="false" outlineLevel="0" collapsed="false">
      <c r="A662" s="0" t="n">
        <v>1326</v>
      </c>
      <c r="B662" s="9" t="s">
        <v>2520</v>
      </c>
      <c r="C662" s="9" t="s">
        <v>2521</v>
      </c>
      <c r="D662" s="0" t="n">
        <v>1</v>
      </c>
      <c r="E662" s="9" t="s">
        <v>18</v>
      </c>
      <c r="F662" s="282" t="n">
        <v>40144</v>
      </c>
      <c r="G662" s="9" t="s">
        <v>122</v>
      </c>
    </row>
    <row r="663" customFormat="false" ht="13.2" hidden="false" customHeight="false" outlineLevel="0" collapsed="false">
      <c r="A663" s="0" t="n">
        <v>1327</v>
      </c>
      <c r="B663" s="9" t="s">
        <v>2522</v>
      </c>
      <c r="C663" s="9" t="s">
        <v>2523</v>
      </c>
      <c r="D663" s="0" t="n">
        <v>1</v>
      </c>
      <c r="E663" s="9" t="s">
        <v>18</v>
      </c>
      <c r="F663" s="282" t="n">
        <v>39935</v>
      </c>
      <c r="G663" s="9" t="s">
        <v>122</v>
      </c>
    </row>
    <row r="664" customFormat="false" ht="13.2" hidden="false" customHeight="false" outlineLevel="0" collapsed="false">
      <c r="A664" s="0" t="n">
        <v>1329</v>
      </c>
      <c r="B664" s="9" t="s">
        <v>2524</v>
      </c>
      <c r="C664" s="9" t="s">
        <v>2525</v>
      </c>
      <c r="D664" s="0" t="n">
        <v>3</v>
      </c>
      <c r="E664" s="9" t="s">
        <v>18</v>
      </c>
      <c r="F664" s="282" t="n">
        <v>39488</v>
      </c>
      <c r="G664" s="9" t="s">
        <v>122</v>
      </c>
    </row>
    <row r="665" customFormat="false" ht="13.2" hidden="false" customHeight="false" outlineLevel="0" collapsed="false">
      <c r="A665" s="0" t="n">
        <v>1330</v>
      </c>
      <c r="B665" s="9" t="s">
        <v>2526</v>
      </c>
      <c r="C665" s="9" t="s">
        <v>2527</v>
      </c>
      <c r="D665" s="0" t="n">
        <v>2</v>
      </c>
      <c r="E665" s="9" t="s">
        <v>18</v>
      </c>
      <c r="F665" s="282" t="n">
        <v>39736</v>
      </c>
      <c r="G665" s="9" t="s">
        <v>122</v>
      </c>
    </row>
    <row r="666" customFormat="false" ht="13.2" hidden="false" customHeight="false" outlineLevel="0" collapsed="false">
      <c r="A666" s="0" t="n">
        <v>1331</v>
      </c>
      <c r="B666" s="9" t="s">
        <v>2528</v>
      </c>
      <c r="C666" s="9" t="s">
        <v>2529</v>
      </c>
      <c r="D666" s="0" t="n">
        <v>3</v>
      </c>
      <c r="E666" s="9" t="s">
        <v>18</v>
      </c>
      <c r="F666" s="282" t="n">
        <v>39442</v>
      </c>
      <c r="G666" s="9" t="s">
        <v>122</v>
      </c>
    </row>
    <row r="667" customFormat="false" ht="13.2" hidden="false" customHeight="false" outlineLevel="0" collapsed="false">
      <c r="A667" s="0" t="n">
        <v>1332</v>
      </c>
      <c r="B667" s="9" t="s">
        <v>2530</v>
      </c>
      <c r="C667" s="9" t="s">
        <v>2531</v>
      </c>
      <c r="D667" s="0" t="n">
        <v>3</v>
      </c>
      <c r="E667" s="9" t="s">
        <v>18</v>
      </c>
      <c r="F667" s="282" t="n">
        <v>39233</v>
      </c>
      <c r="G667" s="9" t="s">
        <v>122</v>
      </c>
    </row>
    <row r="668" customFormat="false" ht="13.2" hidden="false" customHeight="false" outlineLevel="0" collapsed="false">
      <c r="A668" s="0" t="n">
        <v>1333</v>
      </c>
      <c r="B668" s="9" t="s">
        <v>2532</v>
      </c>
      <c r="C668" s="9" t="s">
        <v>2533</v>
      </c>
      <c r="D668" s="0" t="n">
        <v>3</v>
      </c>
      <c r="E668" s="9" t="s">
        <v>18</v>
      </c>
      <c r="F668" s="282" t="n">
        <v>39334</v>
      </c>
      <c r="G668" s="9" t="s">
        <v>122</v>
      </c>
    </row>
    <row r="669" customFormat="false" ht="13.2" hidden="false" customHeight="false" outlineLevel="0" collapsed="false">
      <c r="A669" s="0" t="n">
        <v>1334</v>
      </c>
      <c r="B669" s="9" t="s">
        <v>2534</v>
      </c>
      <c r="C669" s="9" t="s">
        <v>2535</v>
      </c>
      <c r="D669" s="0" t="n">
        <v>2</v>
      </c>
      <c r="E669" s="9" t="s">
        <v>18</v>
      </c>
      <c r="F669" s="282" t="n">
        <v>39804</v>
      </c>
      <c r="G669" s="9" t="s">
        <v>122</v>
      </c>
    </row>
    <row r="670" customFormat="false" ht="13.2" hidden="false" customHeight="false" outlineLevel="0" collapsed="false">
      <c r="A670" s="0" t="n">
        <v>1335</v>
      </c>
      <c r="B670" s="9" t="s">
        <v>2536</v>
      </c>
      <c r="C670" s="9" t="s">
        <v>2537</v>
      </c>
      <c r="D670" s="0" t="n">
        <v>2</v>
      </c>
      <c r="E670" s="9" t="s">
        <v>18</v>
      </c>
      <c r="F670" s="282" t="n">
        <v>39828</v>
      </c>
      <c r="G670" s="9" t="s">
        <v>122</v>
      </c>
    </row>
    <row r="671" customFormat="false" ht="13.2" hidden="false" customHeight="false" outlineLevel="0" collapsed="false">
      <c r="A671" s="0" t="n">
        <v>1336</v>
      </c>
      <c r="B671" s="9" t="s">
        <v>2538</v>
      </c>
      <c r="C671" s="9" t="s">
        <v>2539</v>
      </c>
      <c r="D671" s="0" t="n">
        <v>2</v>
      </c>
      <c r="E671" s="9" t="s">
        <v>18</v>
      </c>
      <c r="F671" s="282" t="n">
        <v>39754</v>
      </c>
      <c r="G671" s="9" t="s">
        <v>122</v>
      </c>
    </row>
    <row r="672" customFormat="false" ht="13.2" hidden="false" customHeight="false" outlineLevel="0" collapsed="false">
      <c r="A672" s="0" t="n">
        <v>1337</v>
      </c>
      <c r="B672" s="9" t="s">
        <v>2540</v>
      </c>
      <c r="C672" s="9" t="s">
        <v>2541</v>
      </c>
      <c r="D672" s="0" t="n">
        <v>2</v>
      </c>
      <c r="E672" s="9" t="s">
        <v>18</v>
      </c>
      <c r="F672" s="282" t="n">
        <v>39548</v>
      </c>
      <c r="G672" s="9" t="s">
        <v>122</v>
      </c>
    </row>
    <row r="673" customFormat="false" ht="13.2" hidden="false" customHeight="false" outlineLevel="0" collapsed="false">
      <c r="A673" s="0" t="n">
        <v>1401</v>
      </c>
      <c r="B673" s="9" t="s">
        <v>2542</v>
      </c>
      <c r="C673" s="9" t="s">
        <v>2543</v>
      </c>
      <c r="D673" s="0" t="n">
        <v>2</v>
      </c>
      <c r="E673" s="9" t="s">
        <v>18</v>
      </c>
      <c r="F673" s="282" t="n">
        <v>39617</v>
      </c>
      <c r="G673" s="9" t="s">
        <v>125</v>
      </c>
    </row>
    <row r="674" customFormat="false" ht="13.2" hidden="false" customHeight="false" outlineLevel="0" collapsed="false">
      <c r="A674" s="0" t="n">
        <v>1402</v>
      </c>
      <c r="B674" s="9" t="s">
        <v>2544</v>
      </c>
      <c r="C674" s="9" t="s">
        <v>2545</v>
      </c>
      <c r="D674" s="0" t="n">
        <v>2</v>
      </c>
      <c r="E674" s="9" t="s">
        <v>18</v>
      </c>
      <c r="F674" s="282" t="n">
        <v>39831</v>
      </c>
      <c r="G674" s="9" t="s">
        <v>125</v>
      </c>
    </row>
    <row r="675" customFormat="false" ht="13.2" hidden="false" customHeight="false" outlineLevel="0" collapsed="false">
      <c r="A675" s="0" t="n">
        <v>1403</v>
      </c>
      <c r="B675" s="9" t="s">
        <v>2546</v>
      </c>
      <c r="C675" s="9" t="s">
        <v>2547</v>
      </c>
      <c r="D675" s="0" t="n">
        <v>2</v>
      </c>
      <c r="E675" s="9" t="s">
        <v>18</v>
      </c>
      <c r="F675" s="282" t="n">
        <v>39637</v>
      </c>
      <c r="G675" s="9" t="s">
        <v>125</v>
      </c>
    </row>
    <row r="676" customFormat="false" ht="13.2" hidden="false" customHeight="false" outlineLevel="0" collapsed="false">
      <c r="A676" s="0" t="n">
        <v>1405</v>
      </c>
      <c r="B676" s="9" t="s">
        <v>2548</v>
      </c>
      <c r="C676" s="9" t="s">
        <v>2549</v>
      </c>
      <c r="D676" s="0" t="n">
        <v>2</v>
      </c>
      <c r="E676" s="9" t="s">
        <v>18</v>
      </c>
      <c r="F676" s="282" t="n">
        <v>39734</v>
      </c>
      <c r="G676" s="9" t="s">
        <v>125</v>
      </c>
    </row>
    <row r="677" customFormat="false" ht="13.2" hidden="false" customHeight="false" outlineLevel="0" collapsed="false">
      <c r="A677" s="0" t="n">
        <v>1406</v>
      </c>
      <c r="B677" s="9" t="s">
        <v>2550</v>
      </c>
      <c r="C677" s="9" t="s">
        <v>2551</v>
      </c>
      <c r="D677" s="0" t="n">
        <v>2</v>
      </c>
      <c r="E677" s="9" t="s">
        <v>18</v>
      </c>
      <c r="F677" s="282" t="n">
        <v>39604</v>
      </c>
      <c r="G677" s="9" t="s">
        <v>125</v>
      </c>
    </row>
    <row r="678" customFormat="false" ht="13.2" hidden="false" customHeight="false" outlineLevel="0" collapsed="false">
      <c r="A678" s="0" t="n">
        <v>1407</v>
      </c>
      <c r="B678" s="9" t="s">
        <v>2552</v>
      </c>
      <c r="C678" s="9" t="s">
        <v>2553</v>
      </c>
      <c r="D678" s="0" t="n">
        <v>2</v>
      </c>
      <c r="E678" s="9" t="s">
        <v>18</v>
      </c>
      <c r="F678" s="282" t="n">
        <v>39592</v>
      </c>
      <c r="G678" s="9" t="s">
        <v>125</v>
      </c>
    </row>
    <row r="679" customFormat="false" ht="13.2" hidden="false" customHeight="false" outlineLevel="0" collapsed="false">
      <c r="A679" s="0" t="n">
        <v>1408</v>
      </c>
      <c r="B679" s="9" t="s">
        <v>2554</v>
      </c>
      <c r="C679" s="9" t="s">
        <v>2555</v>
      </c>
      <c r="D679" s="0" t="n">
        <v>2</v>
      </c>
      <c r="E679" s="9" t="s">
        <v>18</v>
      </c>
      <c r="F679" s="282" t="n">
        <v>39751</v>
      </c>
      <c r="G679" s="9" t="s">
        <v>125</v>
      </c>
    </row>
    <row r="680" customFormat="false" ht="13.2" hidden="false" customHeight="false" outlineLevel="0" collapsed="false">
      <c r="A680" s="0" t="n">
        <v>1409</v>
      </c>
      <c r="B680" s="9" t="s">
        <v>2556</v>
      </c>
      <c r="C680" s="9" t="s">
        <v>2557</v>
      </c>
      <c r="D680" s="0" t="n">
        <v>2</v>
      </c>
      <c r="E680" s="9" t="s">
        <v>18</v>
      </c>
      <c r="F680" s="282" t="n">
        <v>39654</v>
      </c>
      <c r="G680" s="9" t="s">
        <v>125</v>
      </c>
    </row>
    <row r="681" customFormat="false" ht="13.2" hidden="false" customHeight="false" outlineLevel="0" collapsed="false">
      <c r="A681" s="0" t="n">
        <v>1410</v>
      </c>
      <c r="B681" s="9" t="s">
        <v>2558</v>
      </c>
      <c r="C681" s="9" t="s">
        <v>2559</v>
      </c>
      <c r="D681" s="0" t="n">
        <v>2</v>
      </c>
      <c r="E681" s="9" t="s">
        <v>18</v>
      </c>
      <c r="F681" s="282" t="n">
        <v>39641</v>
      </c>
      <c r="G681" s="9" t="s">
        <v>125</v>
      </c>
    </row>
    <row r="682" customFormat="false" ht="13.2" hidden="false" customHeight="false" outlineLevel="0" collapsed="false">
      <c r="A682" s="0" t="n">
        <v>1411</v>
      </c>
      <c r="B682" s="9" t="s">
        <v>2560</v>
      </c>
      <c r="C682" s="9" t="s">
        <v>2561</v>
      </c>
      <c r="D682" s="0" t="n">
        <v>2</v>
      </c>
      <c r="E682" s="9" t="s">
        <v>18</v>
      </c>
      <c r="F682" s="282" t="n">
        <v>39686</v>
      </c>
      <c r="G682" s="9" t="s">
        <v>125</v>
      </c>
    </row>
    <row r="683" customFormat="false" ht="13.2" hidden="false" customHeight="false" outlineLevel="0" collapsed="false">
      <c r="A683" s="0" t="n">
        <v>1412</v>
      </c>
      <c r="B683" s="9" t="s">
        <v>2562</v>
      </c>
      <c r="C683" s="9" t="s">
        <v>2563</v>
      </c>
      <c r="D683" s="0" t="n">
        <v>2</v>
      </c>
      <c r="E683" s="9" t="s">
        <v>18</v>
      </c>
      <c r="F683" s="282" t="n">
        <v>39615</v>
      </c>
      <c r="G683" s="9" t="s">
        <v>125</v>
      </c>
    </row>
    <row r="684" customFormat="false" ht="13.2" hidden="false" customHeight="false" outlineLevel="0" collapsed="false">
      <c r="A684" s="0" t="n">
        <v>1413</v>
      </c>
      <c r="B684" s="9" t="s">
        <v>2564</v>
      </c>
      <c r="C684" s="9" t="s">
        <v>2565</v>
      </c>
      <c r="D684" s="0" t="n">
        <v>2</v>
      </c>
      <c r="E684" s="9" t="s">
        <v>18</v>
      </c>
      <c r="F684" s="282" t="n">
        <v>39848</v>
      </c>
      <c r="G684" s="9" t="s">
        <v>125</v>
      </c>
    </row>
    <row r="685" customFormat="false" ht="13.2" hidden="false" customHeight="false" outlineLevel="0" collapsed="false">
      <c r="A685" s="0" t="n">
        <v>1414</v>
      </c>
      <c r="B685" s="9" t="s">
        <v>2566</v>
      </c>
      <c r="C685" s="9" t="s">
        <v>2567</v>
      </c>
      <c r="D685" s="0" t="n">
        <v>2</v>
      </c>
      <c r="E685" s="9" t="s">
        <v>18</v>
      </c>
      <c r="F685" s="282" t="n">
        <v>39883</v>
      </c>
      <c r="G685" s="9" t="s">
        <v>125</v>
      </c>
    </row>
    <row r="686" customFormat="false" ht="13.2" hidden="false" customHeight="false" outlineLevel="0" collapsed="false">
      <c r="A686" s="0" t="n">
        <v>1415</v>
      </c>
      <c r="B686" s="9" t="s">
        <v>2568</v>
      </c>
      <c r="C686" s="9" t="s">
        <v>2569</v>
      </c>
      <c r="D686" s="0" t="n">
        <v>3</v>
      </c>
      <c r="E686" s="9" t="s">
        <v>18</v>
      </c>
      <c r="F686" s="282" t="n">
        <v>39355</v>
      </c>
      <c r="G686" s="9" t="s">
        <v>125</v>
      </c>
    </row>
    <row r="687" customFormat="false" ht="13.2" hidden="false" customHeight="false" outlineLevel="0" collapsed="false">
      <c r="A687" s="0" t="n">
        <v>1416</v>
      </c>
      <c r="B687" s="9" t="s">
        <v>2570</v>
      </c>
      <c r="C687" s="9" t="s">
        <v>2571</v>
      </c>
      <c r="D687" s="0" t="n">
        <v>2</v>
      </c>
      <c r="E687" s="9" t="s">
        <v>18</v>
      </c>
      <c r="F687" s="282" t="n">
        <v>39724</v>
      </c>
      <c r="G687" s="9" t="s">
        <v>125</v>
      </c>
    </row>
    <row r="688" customFormat="false" ht="13.2" hidden="false" customHeight="false" outlineLevel="0" collapsed="false">
      <c r="A688" s="0" t="n">
        <v>1417</v>
      </c>
      <c r="B688" s="9" t="s">
        <v>2572</v>
      </c>
      <c r="C688" s="9" t="s">
        <v>2573</v>
      </c>
      <c r="D688" s="0" t="n">
        <v>3</v>
      </c>
      <c r="E688" s="9" t="s">
        <v>18</v>
      </c>
      <c r="F688" s="282" t="n">
        <v>39203</v>
      </c>
      <c r="G688" s="9" t="s">
        <v>125</v>
      </c>
    </row>
    <row r="689" customFormat="false" ht="13.2" hidden="false" customHeight="false" outlineLevel="0" collapsed="false">
      <c r="A689" s="0" t="n">
        <v>1418</v>
      </c>
      <c r="B689" s="9" t="s">
        <v>2574</v>
      </c>
      <c r="C689" s="9" t="s">
        <v>2575</v>
      </c>
      <c r="D689" s="0" t="n">
        <v>3</v>
      </c>
      <c r="E689" s="9" t="s">
        <v>18</v>
      </c>
      <c r="F689" s="282" t="n">
        <v>39492</v>
      </c>
      <c r="G689" s="9" t="s">
        <v>125</v>
      </c>
    </row>
    <row r="690" customFormat="false" ht="13.2" hidden="false" customHeight="false" outlineLevel="0" collapsed="false">
      <c r="A690" s="0" t="n">
        <v>1419</v>
      </c>
      <c r="B690" s="9" t="s">
        <v>2576</v>
      </c>
      <c r="C690" s="9" t="s">
        <v>2577</v>
      </c>
      <c r="D690" s="0" t="n">
        <v>2</v>
      </c>
      <c r="E690" s="9" t="s">
        <v>18</v>
      </c>
      <c r="F690" s="282" t="n">
        <v>39843</v>
      </c>
      <c r="G690" s="9" t="s">
        <v>125</v>
      </c>
    </row>
    <row r="691" customFormat="false" ht="13.2" hidden="false" customHeight="false" outlineLevel="0" collapsed="false">
      <c r="A691" s="0" t="n">
        <v>1422</v>
      </c>
      <c r="B691" s="9" t="s">
        <v>2578</v>
      </c>
      <c r="C691" s="9" t="s">
        <v>2579</v>
      </c>
      <c r="D691" s="0" t="n">
        <v>3</v>
      </c>
      <c r="E691" s="9" t="s">
        <v>18</v>
      </c>
      <c r="F691" s="282" t="n">
        <v>39445</v>
      </c>
      <c r="G691" s="9" t="s">
        <v>125</v>
      </c>
    </row>
    <row r="692" customFormat="false" ht="13.2" hidden="false" customHeight="false" outlineLevel="0" collapsed="false">
      <c r="A692" s="0" t="n">
        <v>1423</v>
      </c>
      <c r="B692" s="9" t="s">
        <v>2580</v>
      </c>
      <c r="C692" s="9" t="s">
        <v>2581</v>
      </c>
      <c r="D692" s="0" t="n">
        <v>3</v>
      </c>
      <c r="E692" s="9" t="s">
        <v>18</v>
      </c>
      <c r="F692" s="282" t="n">
        <v>39192</v>
      </c>
      <c r="G692" s="9" t="s">
        <v>125</v>
      </c>
    </row>
    <row r="693" customFormat="false" ht="13.2" hidden="false" customHeight="false" outlineLevel="0" collapsed="false">
      <c r="A693" s="0" t="n">
        <v>1425</v>
      </c>
      <c r="B693" s="9" t="s">
        <v>2582</v>
      </c>
      <c r="C693" s="9" t="s">
        <v>2583</v>
      </c>
      <c r="D693" s="0" t="n">
        <v>3</v>
      </c>
      <c r="E693" s="9" t="s">
        <v>18</v>
      </c>
      <c r="F693" s="282" t="n">
        <v>39457</v>
      </c>
      <c r="G693" s="9" t="s">
        <v>125</v>
      </c>
    </row>
    <row r="694" customFormat="false" ht="13.2" hidden="false" customHeight="false" outlineLevel="0" collapsed="false">
      <c r="A694" s="0" t="n">
        <v>1426</v>
      </c>
      <c r="B694" s="9" t="s">
        <v>2584</v>
      </c>
      <c r="C694" s="9" t="s">
        <v>2585</v>
      </c>
      <c r="D694" s="0" t="n">
        <v>3</v>
      </c>
      <c r="E694" s="9" t="s">
        <v>18</v>
      </c>
      <c r="F694" s="282" t="n">
        <v>39324</v>
      </c>
      <c r="G694" s="9" t="s">
        <v>125</v>
      </c>
    </row>
    <row r="695" customFormat="false" ht="13.2" hidden="false" customHeight="false" outlineLevel="0" collapsed="false">
      <c r="A695" s="0" t="n">
        <v>1427</v>
      </c>
      <c r="B695" s="9" t="s">
        <v>2586</v>
      </c>
      <c r="C695" s="9" t="s">
        <v>2587</v>
      </c>
      <c r="D695" s="0" t="n">
        <v>3</v>
      </c>
      <c r="E695" s="9" t="s">
        <v>18</v>
      </c>
      <c r="F695" s="282" t="n">
        <v>39428</v>
      </c>
      <c r="G695" s="9" t="s">
        <v>125</v>
      </c>
    </row>
    <row r="696" customFormat="false" ht="13.2" hidden="false" customHeight="false" outlineLevel="0" collapsed="false">
      <c r="A696" s="0" t="n">
        <v>1428</v>
      </c>
      <c r="B696" s="9" t="s">
        <v>2588</v>
      </c>
      <c r="C696" s="9" t="s">
        <v>2589</v>
      </c>
      <c r="D696" s="0" t="n">
        <v>3</v>
      </c>
      <c r="E696" s="9" t="s">
        <v>18</v>
      </c>
      <c r="F696" s="282" t="n">
        <v>39179</v>
      </c>
      <c r="G696" s="9" t="s">
        <v>125</v>
      </c>
    </row>
    <row r="697" customFormat="false" ht="13.2" hidden="false" customHeight="false" outlineLevel="0" collapsed="false">
      <c r="A697" s="0" t="n">
        <v>1429</v>
      </c>
      <c r="B697" s="9" t="s">
        <v>2590</v>
      </c>
      <c r="C697" s="9" t="s">
        <v>2591</v>
      </c>
      <c r="D697" s="0" t="n">
        <v>3</v>
      </c>
      <c r="E697" s="9" t="s">
        <v>18</v>
      </c>
      <c r="F697" s="282" t="n">
        <v>39524</v>
      </c>
      <c r="G697" s="9" t="s">
        <v>125</v>
      </c>
    </row>
    <row r="698" customFormat="false" ht="13.2" hidden="false" customHeight="false" outlineLevel="0" collapsed="false">
      <c r="A698" s="0" t="n">
        <v>1430</v>
      </c>
      <c r="B698" s="9" t="s">
        <v>2592</v>
      </c>
      <c r="C698" s="9" t="s">
        <v>2593</v>
      </c>
      <c r="D698" s="0" t="n">
        <v>1</v>
      </c>
      <c r="E698" s="9" t="s">
        <v>18</v>
      </c>
      <c r="F698" s="282" t="n">
        <v>39999</v>
      </c>
      <c r="G698" s="9" t="s">
        <v>125</v>
      </c>
    </row>
    <row r="699" customFormat="false" ht="13.2" hidden="false" customHeight="false" outlineLevel="0" collapsed="false">
      <c r="A699" s="0" t="n">
        <v>1431</v>
      </c>
      <c r="B699" s="9" t="s">
        <v>2594</v>
      </c>
      <c r="C699" s="9" t="s">
        <v>2595</v>
      </c>
      <c r="D699" s="0" t="n">
        <v>1</v>
      </c>
      <c r="E699" s="9" t="s">
        <v>18</v>
      </c>
      <c r="F699" s="282" t="n">
        <v>40000</v>
      </c>
      <c r="G699" s="9" t="s">
        <v>125</v>
      </c>
    </row>
    <row r="700" customFormat="false" ht="13.2" hidden="false" customHeight="false" outlineLevel="0" collapsed="false">
      <c r="A700" s="0" t="n">
        <v>1432</v>
      </c>
      <c r="B700" s="9" t="s">
        <v>2596</v>
      </c>
      <c r="C700" s="9" t="s">
        <v>2597</v>
      </c>
      <c r="D700" s="0" t="n">
        <v>1</v>
      </c>
      <c r="E700" s="9" t="s">
        <v>18</v>
      </c>
      <c r="F700" s="282" t="n">
        <v>40126</v>
      </c>
      <c r="G700" s="9" t="s">
        <v>125</v>
      </c>
    </row>
    <row r="701" customFormat="false" ht="13.2" hidden="false" customHeight="false" outlineLevel="0" collapsed="false">
      <c r="A701" s="0" t="n">
        <v>1433</v>
      </c>
      <c r="B701" s="9" t="s">
        <v>2598</v>
      </c>
      <c r="C701" s="9" t="s">
        <v>2599</v>
      </c>
      <c r="D701" s="0" t="n">
        <v>3</v>
      </c>
      <c r="E701" s="9" t="s">
        <v>18</v>
      </c>
      <c r="F701" s="282" t="n">
        <v>39256</v>
      </c>
      <c r="G701" s="9" t="s">
        <v>125</v>
      </c>
    </row>
    <row r="702" customFormat="false" ht="13.2" hidden="false" customHeight="false" outlineLevel="0" collapsed="false">
      <c r="A702" s="0" t="n">
        <v>1434</v>
      </c>
      <c r="B702" s="9" t="s">
        <v>2600</v>
      </c>
      <c r="C702" s="9" t="s">
        <v>2601</v>
      </c>
      <c r="D702" s="0" t="n">
        <v>3</v>
      </c>
      <c r="E702" s="9" t="s">
        <v>18</v>
      </c>
      <c r="F702" s="282" t="n">
        <v>39185</v>
      </c>
      <c r="G702" s="9" t="s">
        <v>125</v>
      </c>
    </row>
    <row r="703" customFormat="false" ht="13.2" hidden="false" customHeight="false" outlineLevel="0" collapsed="false">
      <c r="A703" s="0" t="n">
        <v>1435</v>
      </c>
      <c r="B703" s="9" t="s">
        <v>2602</v>
      </c>
      <c r="C703" s="9" t="s">
        <v>2603</v>
      </c>
      <c r="D703" s="0" t="n">
        <v>1</v>
      </c>
      <c r="E703" s="9" t="s">
        <v>18</v>
      </c>
      <c r="F703" s="282" t="n">
        <v>40194</v>
      </c>
      <c r="G703" s="9" t="s">
        <v>125</v>
      </c>
    </row>
    <row r="704" customFormat="false" ht="13.2" hidden="false" customHeight="false" outlineLevel="0" collapsed="false">
      <c r="A704" s="0" t="n">
        <v>1436</v>
      </c>
      <c r="B704" s="9" t="s">
        <v>2604</v>
      </c>
      <c r="C704" s="9" t="s">
        <v>2605</v>
      </c>
      <c r="D704" s="0" t="n">
        <v>1</v>
      </c>
      <c r="E704" s="9" t="s">
        <v>18</v>
      </c>
      <c r="F704" s="282" t="n">
        <v>40032</v>
      </c>
      <c r="G704" s="9" t="s">
        <v>125</v>
      </c>
    </row>
    <row r="705" customFormat="false" ht="13.2" hidden="false" customHeight="false" outlineLevel="0" collapsed="false">
      <c r="A705" s="0" t="n">
        <v>1437</v>
      </c>
      <c r="B705" s="9" t="s">
        <v>2606</v>
      </c>
      <c r="C705" s="9" t="s">
        <v>2607</v>
      </c>
      <c r="D705" s="0" t="n">
        <v>1</v>
      </c>
      <c r="E705" s="9" t="s">
        <v>18</v>
      </c>
      <c r="F705" s="282" t="n">
        <v>40111</v>
      </c>
      <c r="G705" s="9" t="s">
        <v>125</v>
      </c>
    </row>
    <row r="706" customFormat="false" ht="13.2" hidden="false" customHeight="false" outlineLevel="0" collapsed="false">
      <c r="A706" s="0" t="n">
        <v>1438</v>
      </c>
      <c r="B706" s="9" t="s">
        <v>2608</v>
      </c>
      <c r="C706" s="9" t="s">
        <v>2609</v>
      </c>
      <c r="D706" s="0" t="n">
        <v>1</v>
      </c>
      <c r="E706" s="9" t="s">
        <v>18</v>
      </c>
      <c r="F706" s="282" t="n">
        <v>40155</v>
      </c>
      <c r="G706" s="9" t="s">
        <v>125</v>
      </c>
    </row>
    <row r="707" customFormat="false" ht="13.2" hidden="false" customHeight="false" outlineLevel="0" collapsed="false">
      <c r="A707" s="0" t="n">
        <v>1439</v>
      </c>
      <c r="B707" s="9" t="s">
        <v>2610</v>
      </c>
      <c r="C707" s="9" t="s">
        <v>2611</v>
      </c>
      <c r="D707" s="0" t="n">
        <v>1</v>
      </c>
      <c r="E707" s="9" t="s">
        <v>18</v>
      </c>
      <c r="F707" s="282" t="n">
        <v>40084</v>
      </c>
      <c r="G707" s="9" t="s">
        <v>125</v>
      </c>
    </row>
    <row r="708" customFormat="false" ht="13.2" hidden="false" customHeight="false" outlineLevel="0" collapsed="false">
      <c r="A708" s="0" t="n">
        <v>1440</v>
      </c>
      <c r="B708" s="9" t="s">
        <v>2612</v>
      </c>
      <c r="C708" s="9" t="s">
        <v>2613</v>
      </c>
      <c r="D708" s="0" t="n">
        <v>1</v>
      </c>
      <c r="E708" s="9" t="s">
        <v>18</v>
      </c>
      <c r="F708" s="282" t="n">
        <v>39958</v>
      </c>
      <c r="G708" s="9" t="s">
        <v>125</v>
      </c>
    </row>
    <row r="709" customFormat="false" ht="13.2" hidden="false" customHeight="false" outlineLevel="0" collapsed="false">
      <c r="A709" s="0" t="n">
        <v>1441</v>
      </c>
      <c r="B709" s="9" t="s">
        <v>2614</v>
      </c>
      <c r="C709" s="9" t="s">
        <v>2615</v>
      </c>
      <c r="D709" s="0" t="n">
        <v>1</v>
      </c>
      <c r="E709" s="9" t="s">
        <v>18</v>
      </c>
      <c r="F709" s="282" t="n">
        <v>40251</v>
      </c>
      <c r="G709" s="9" t="s">
        <v>125</v>
      </c>
    </row>
    <row r="710" customFormat="false" ht="13.2" hidden="false" customHeight="false" outlineLevel="0" collapsed="false">
      <c r="A710" s="0" t="n">
        <v>1442</v>
      </c>
      <c r="B710" s="9" t="s">
        <v>2616</v>
      </c>
      <c r="C710" s="9" t="s">
        <v>2617</v>
      </c>
      <c r="D710" s="0" t="n">
        <v>1</v>
      </c>
      <c r="E710" s="9" t="s">
        <v>18</v>
      </c>
      <c r="F710" s="282" t="n">
        <v>40064</v>
      </c>
      <c r="G710" s="9" t="s">
        <v>125</v>
      </c>
    </row>
    <row r="711" customFormat="false" ht="13.2" hidden="false" customHeight="false" outlineLevel="0" collapsed="false">
      <c r="A711" s="0" t="n">
        <v>1443</v>
      </c>
      <c r="B711" s="9" t="s">
        <v>2618</v>
      </c>
      <c r="C711" s="9" t="s">
        <v>2619</v>
      </c>
      <c r="D711" s="0" t="n">
        <v>1</v>
      </c>
      <c r="E711" s="9" t="s">
        <v>18</v>
      </c>
      <c r="F711" s="282" t="n">
        <v>40001</v>
      </c>
      <c r="G711" s="9" t="s">
        <v>125</v>
      </c>
    </row>
    <row r="712" customFormat="false" ht="13.2" hidden="false" customHeight="false" outlineLevel="0" collapsed="false">
      <c r="A712" s="0" t="n">
        <v>1444</v>
      </c>
      <c r="B712" s="9" t="s">
        <v>2620</v>
      </c>
      <c r="C712" s="9" t="s">
        <v>2621</v>
      </c>
      <c r="D712" s="0" t="n">
        <v>1</v>
      </c>
      <c r="E712" s="9" t="s">
        <v>18</v>
      </c>
      <c r="F712" s="282" t="n">
        <v>40138</v>
      </c>
      <c r="G712" s="9" t="s">
        <v>125</v>
      </c>
    </row>
    <row r="713" customFormat="false" ht="13.2" hidden="false" customHeight="false" outlineLevel="0" collapsed="false">
      <c r="A713" s="0" t="n">
        <v>1445</v>
      </c>
      <c r="B713" s="9" t="s">
        <v>2622</v>
      </c>
      <c r="C713" s="9" t="s">
        <v>2623</v>
      </c>
      <c r="D713" s="0" t="n">
        <v>1</v>
      </c>
      <c r="E713" s="9" t="s">
        <v>18</v>
      </c>
      <c r="F713" s="282" t="n">
        <v>40064</v>
      </c>
      <c r="G713" s="9" t="s">
        <v>125</v>
      </c>
    </row>
    <row r="714" customFormat="false" ht="13.2" hidden="false" customHeight="false" outlineLevel="0" collapsed="false">
      <c r="A714" s="0" t="n">
        <v>1446</v>
      </c>
      <c r="B714" s="9" t="s">
        <v>2624</v>
      </c>
      <c r="C714" s="9" t="s">
        <v>2625</v>
      </c>
      <c r="D714" s="0" t="n">
        <v>3</v>
      </c>
      <c r="E714" s="9" t="s">
        <v>18</v>
      </c>
      <c r="F714" s="282" t="n">
        <v>39398</v>
      </c>
      <c r="G714" s="9" t="s">
        <v>127</v>
      </c>
    </row>
    <row r="715" customFormat="false" ht="13.2" hidden="false" customHeight="false" outlineLevel="0" collapsed="false">
      <c r="A715" s="0" t="n">
        <v>1448</v>
      </c>
      <c r="B715" s="9" t="s">
        <v>2626</v>
      </c>
      <c r="C715" s="9" t="s">
        <v>2627</v>
      </c>
      <c r="D715" s="0" t="n">
        <v>3</v>
      </c>
      <c r="E715" s="9" t="s">
        <v>18</v>
      </c>
      <c r="F715" s="282" t="n">
        <v>39265</v>
      </c>
      <c r="G715" s="9" t="s">
        <v>127</v>
      </c>
    </row>
    <row r="716" customFormat="false" ht="13.2" hidden="false" customHeight="false" outlineLevel="0" collapsed="false">
      <c r="A716" s="0" t="n">
        <v>1450</v>
      </c>
      <c r="B716" s="9" t="s">
        <v>2628</v>
      </c>
      <c r="C716" s="9" t="s">
        <v>2629</v>
      </c>
      <c r="D716" s="0" t="n">
        <v>2</v>
      </c>
      <c r="E716" s="9" t="s">
        <v>18</v>
      </c>
      <c r="F716" s="282" t="n">
        <v>39540</v>
      </c>
      <c r="G716" s="9" t="s">
        <v>127</v>
      </c>
    </row>
    <row r="717" customFormat="false" ht="13.2" hidden="false" customHeight="false" outlineLevel="0" collapsed="false">
      <c r="A717" s="0" t="n">
        <v>1451</v>
      </c>
      <c r="B717" s="9" t="s">
        <v>2630</v>
      </c>
      <c r="C717" s="9" t="s">
        <v>2631</v>
      </c>
      <c r="D717" s="0" t="n">
        <v>2</v>
      </c>
      <c r="E717" s="9" t="s">
        <v>18</v>
      </c>
      <c r="F717" s="282" t="n">
        <v>39838</v>
      </c>
      <c r="G717" s="9" t="s">
        <v>127</v>
      </c>
    </row>
    <row r="718" customFormat="false" ht="13.2" hidden="false" customHeight="false" outlineLevel="0" collapsed="false">
      <c r="A718" s="0" t="n">
        <v>1452</v>
      </c>
      <c r="B718" s="9" t="s">
        <v>2632</v>
      </c>
      <c r="C718" s="9" t="s">
        <v>2633</v>
      </c>
      <c r="D718" s="0" t="n">
        <v>2</v>
      </c>
      <c r="E718" s="9" t="s">
        <v>18</v>
      </c>
      <c r="F718" s="282" t="n">
        <v>39623</v>
      </c>
      <c r="G718" s="9" t="s">
        <v>127</v>
      </c>
    </row>
    <row r="719" customFormat="false" ht="13.2" hidden="false" customHeight="false" outlineLevel="0" collapsed="false">
      <c r="A719" s="0" t="n">
        <v>1453</v>
      </c>
      <c r="B719" s="9" t="s">
        <v>2634</v>
      </c>
      <c r="C719" s="9" t="s">
        <v>2635</v>
      </c>
      <c r="D719" s="0" t="n">
        <v>2</v>
      </c>
      <c r="E719" s="9" t="s">
        <v>18</v>
      </c>
      <c r="F719" s="282" t="n">
        <v>39803</v>
      </c>
      <c r="G719" s="9" t="s">
        <v>127</v>
      </c>
    </row>
    <row r="720" customFormat="false" ht="13.2" hidden="false" customHeight="false" outlineLevel="0" collapsed="false">
      <c r="A720" s="0" t="n">
        <v>1454</v>
      </c>
      <c r="B720" s="9" t="s">
        <v>2636</v>
      </c>
      <c r="C720" s="9" t="s">
        <v>2637</v>
      </c>
      <c r="D720" s="0" t="n">
        <v>2</v>
      </c>
      <c r="E720" s="9" t="s">
        <v>18</v>
      </c>
      <c r="F720" s="282" t="n">
        <v>39867</v>
      </c>
      <c r="G720" s="9" t="s">
        <v>127</v>
      </c>
    </row>
    <row r="721" customFormat="false" ht="13.2" hidden="false" customHeight="false" outlineLevel="0" collapsed="false">
      <c r="A721" s="0" t="n">
        <v>1455</v>
      </c>
      <c r="B721" s="9" t="s">
        <v>2638</v>
      </c>
      <c r="C721" s="9" t="s">
        <v>2639</v>
      </c>
      <c r="D721" s="0" t="n">
        <v>2</v>
      </c>
      <c r="E721" s="9" t="s">
        <v>18</v>
      </c>
      <c r="F721" s="282" t="n">
        <v>39699</v>
      </c>
      <c r="G721" s="9" t="s">
        <v>127</v>
      </c>
    </row>
    <row r="722" customFormat="false" ht="13.2" hidden="false" customHeight="false" outlineLevel="0" collapsed="false">
      <c r="A722" s="0" t="n">
        <v>1456</v>
      </c>
      <c r="B722" s="9" t="s">
        <v>2640</v>
      </c>
      <c r="C722" s="9" t="s">
        <v>2641</v>
      </c>
      <c r="D722" s="0" t="n">
        <v>3</v>
      </c>
      <c r="E722" s="9" t="s">
        <v>18</v>
      </c>
      <c r="F722" s="282" t="n">
        <v>39290</v>
      </c>
      <c r="G722" s="9" t="s">
        <v>128</v>
      </c>
    </row>
    <row r="723" customFormat="false" ht="13.2" hidden="false" customHeight="false" outlineLevel="0" collapsed="false">
      <c r="A723" s="0" t="n">
        <v>1459</v>
      </c>
      <c r="B723" s="9" t="s">
        <v>2642</v>
      </c>
      <c r="C723" s="9" t="s">
        <v>2643</v>
      </c>
      <c r="D723" s="0" t="n">
        <v>3</v>
      </c>
      <c r="E723" s="9" t="s">
        <v>18</v>
      </c>
      <c r="F723" s="282" t="n">
        <v>39190</v>
      </c>
      <c r="G723" s="9" t="s">
        <v>128</v>
      </c>
    </row>
    <row r="724" customFormat="false" ht="13.2" hidden="false" customHeight="false" outlineLevel="0" collapsed="false">
      <c r="A724" s="0" t="n">
        <v>1460</v>
      </c>
      <c r="B724" s="9" t="s">
        <v>2644</v>
      </c>
      <c r="C724" s="9" t="s">
        <v>2645</v>
      </c>
      <c r="D724" s="0" t="n">
        <v>3</v>
      </c>
      <c r="E724" s="9" t="s">
        <v>18</v>
      </c>
      <c r="F724" s="282" t="n">
        <v>39527</v>
      </c>
      <c r="G724" s="9" t="s">
        <v>128</v>
      </c>
    </row>
    <row r="725" customFormat="false" ht="13.2" hidden="false" customHeight="false" outlineLevel="0" collapsed="false">
      <c r="A725" s="0" t="n">
        <v>1461</v>
      </c>
      <c r="B725" s="9" t="s">
        <v>2646</v>
      </c>
      <c r="C725" s="9" t="s">
        <v>2647</v>
      </c>
      <c r="D725" s="0" t="n">
        <v>2</v>
      </c>
      <c r="E725" s="9" t="s">
        <v>18</v>
      </c>
      <c r="F725" s="282" t="n">
        <v>39711</v>
      </c>
      <c r="G725" s="9" t="s">
        <v>128</v>
      </c>
    </row>
    <row r="726" customFormat="false" ht="13.2" hidden="false" customHeight="false" outlineLevel="0" collapsed="false">
      <c r="A726" s="0" t="n">
        <v>1462</v>
      </c>
      <c r="B726" s="9" t="s">
        <v>2648</v>
      </c>
      <c r="C726" s="9" t="s">
        <v>2649</v>
      </c>
      <c r="D726" s="0" t="n">
        <v>2</v>
      </c>
      <c r="E726" s="9" t="s">
        <v>18</v>
      </c>
      <c r="F726" s="282" t="n">
        <v>39885</v>
      </c>
      <c r="G726" s="9" t="s">
        <v>128</v>
      </c>
    </row>
    <row r="727" customFormat="false" ht="13.2" hidden="false" customHeight="false" outlineLevel="0" collapsed="false">
      <c r="A727" s="0" t="n">
        <v>1463</v>
      </c>
      <c r="B727" s="9" t="s">
        <v>2650</v>
      </c>
      <c r="C727" s="9" t="s">
        <v>2651</v>
      </c>
      <c r="D727" s="0" t="n">
        <v>2</v>
      </c>
      <c r="E727" s="9" t="s">
        <v>18</v>
      </c>
      <c r="F727" s="282" t="n">
        <v>39611</v>
      </c>
      <c r="G727" s="9" t="s">
        <v>128</v>
      </c>
    </row>
    <row r="728" customFormat="false" ht="13.2" hidden="false" customHeight="false" outlineLevel="0" collapsed="false">
      <c r="A728" s="0" t="n">
        <v>1464</v>
      </c>
      <c r="B728" s="9" t="s">
        <v>2652</v>
      </c>
      <c r="C728" s="9" t="s">
        <v>2653</v>
      </c>
      <c r="D728" s="0" t="n">
        <v>2</v>
      </c>
      <c r="E728" s="9" t="s">
        <v>18</v>
      </c>
      <c r="F728" s="282" t="n">
        <v>39886</v>
      </c>
      <c r="G728" s="9" t="s">
        <v>128</v>
      </c>
    </row>
    <row r="729" customFormat="false" ht="13.2" hidden="false" customHeight="false" outlineLevel="0" collapsed="false">
      <c r="A729" s="0" t="n">
        <v>1465</v>
      </c>
      <c r="B729" s="9" t="s">
        <v>2654</v>
      </c>
      <c r="C729" s="9" t="s">
        <v>2655</v>
      </c>
      <c r="D729" s="0" t="n">
        <v>1</v>
      </c>
      <c r="E729" s="9" t="s">
        <v>18</v>
      </c>
      <c r="F729" s="282" t="n">
        <v>40210</v>
      </c>
      <c r="G729" s="9" t="s">
        <v>128</v>
      </c>
    </row>
    <row r="730" customFormat="false" ht="13.2" hidden="false" customHeight="false" outlineLevel="0" collapsed="false">
      <c r="A730" s="0" t="n">
        <v>1466</v>
      </c>
      <c r="B730" s="9" t="s">
        <v>2656</v>
      </c>
      <c r="C730" s="9" t="s">
        <v>2657</v>
      </c>
      <c r="D730" s="0" t="n">
        <v>1</v>
      </c>
      <c r="E730" s="9" t="s">
        <v>18</v>
      </c>
      <c r="F730" s="282" t="n">
        <v>40237</v>
      </c>
      <c r="G730" s="9" t="s">
        <v>128</v>
      </c>
    </row>
    <row r="731" customFormat="false" ht="13.2" hidden="false" customHeight="false" outlineLevel="0" collapsed="false">
      <c r="A731" s="0" t="n">
        <v>1467</v>
      </c>
      <c r="B731" s="9" t="s">
        <v>2658</v>
      </c>
      <c r="C731" s="9" t="s">
        <v>2659</v>
      </c>
      <c r="D731" s="0" t="n">
        <v>1</v>
      </c>
      <c r="E731" s="9" t="s">
        <v>18</v>
      </c>
      <c r="F731" s="282" t="n">
        <v>40108</v>
      </c>
      <c r="G731" s="9" t="s">
        <v>128</v>
      </c>
    </row>
    <row r="732" customFormat="false" ht="13.2" hidden="false" customHeight="false" outlineLevel="0" collapsed="false">
      <c r="A732" s="0" t="n">
        <v>1468</v>
      </c>
      <c r="B732" s="9" t="s">
        <v>2660</v>
      </c>
      <c r="C732" s="9" t="s">
        <v>2661</v>
      </c>
      <c r="D732" s="0" t="n">
        <v>1</v>
      </c>
      <c r="E732" s="9" t="s">
        <v>18</v>
      </c>
      <c r="F732" s="282" t="n">
        <v>40046</v>
      </c>
      <c r="G732" s="9" t="s">
        <v>128</v>
      </c>
    </row>
    <row r="733" customFormat="false" ht="13.2" hidden="false" customHeight="false" outlineLevel="0" collapsed="false">
      <c r="A733" s="0" t="n">
        <v>1469</v>
      </c>
      <c r="B733" s="9" t="s">
        <v>2662</v>
      </c>
      <c r="C733" s="9" t="s">
        <v>2663</v>
      </c>
      <c r="D733" s="0" t="n">
        <v>1</v>
      </c>
      <c r="E733" s="9" t="s">
        <v>18</v>
      </c>
      <c r="F733" s="282" t="n">
        <v>40095</v>
      </c>
      <c r="G733" s="9" t="s">
        <v>128</v>
      </c>
    </row>
    <row r="734" customFormat="false" ht="13.2" hidden="false" customHeight="false" outlineLevel="0" collapsed="false">
      <c r="A734" s="0" t="n">
        <v>1470</v>
      </c>
      <c r="B734" s="9" t="s">
        <v>2664</v>
      </c>
      <c r="C734" s="9" t="s">
        <v>2665</v>
      </c>
      <c r="D734" s="0" t="n">
        <v>1</v>
      </c>
      <c r="E734" s="9" t="s">
        <v>18</v>
      </c>
      <c r="F734" s="282" t="n">
        <v>40232</v>
      </c>
      <c r="G734" s="9" t="s">
        <v>128</v>
      </c>
    </row>
    <row r="735" customFormat="false" ht="13.2" hidden="false" customHeight="false" outlineLevel="0" collapsed="false">
      <c r="A735" s="0" t="n">
        <v>1471</v>
      </c>
      <c r="B735" s="9" t="s">
        <v>2666</v>
      </c>
      <c r="C735" s="9" t="s">
        <v>2667</v>
      </c>
      <c r="D735" s="0" t="n">
        <v>1</v>
      </c>
      <c r="E735" s="9" t="s">
        <v>18</v>
      </c>
      <c r="F735" s="282" t="n">
        <v>40101</v>
      </c>
      <c r="G735" s="9" t="s">
        <v>128</v>
      </c>
    </row>
    <row r="736" customFormat="false" ht="13.2" hidden="false" customHeight="false" outlineLevel="0" collapsed="false">
      <c r="A736" s="0" t="n">
        <v>1472</v>
      </c>
      <c r="B736" s="9" t="s">
        <v>2668</v>
      </c>
      <c r="C736" s="9" t="s">
        <v>2669</v>
      </c>
      <c r="D736" s="0" t="n">
        <v>1</v>
      </c>
      <c r="E736" s="9" t="s">
        <v>18</v>
      </c>
      <c r="F736" s="282" t="n">
        <v>40184</v>
      </c>
      <c r="G736" s="9" t="s">
        <v>128</v>
      </c>
    </row>
    <row r="737" customFormat="false" ht="13.2" hidden="false" customHeight="false" outlineLevel="0" collapsed="false">
      <c r="A737" s="0" t="n">
        <v>1473</v>
      </c>
      <c r="B737" s="9" t="s">
        <v>2670</v>
      </c>
      <c r="C737" s="9" t="s">
        <v>2671</v>
      </c>
      <c r="D737" s="0" t="n">
        <v>1</v>
      </c>
      <c r="E737" s="9" t="s">
        <v>18</v>
      </c>
      <c r="F737" s="282" t="n">
        <v>39953</v>
      </c>
      <c r="G737" s="9" t="s">
        <v>128</v>
      </c>
    </row>
    <row r="738" customFormat="false" ht="13.2" hidden="false" customHeight="false" outlineLevel="0" collapsed="false">
      <c r="A738" s="0" t="n">
        <v>1474</v>
      </c>
      <c r="B738" s="9" t="s">
        <v>2672</v>
      </c>
      <c r="C738" s="9" t="s">
        <v>2673</v>
      </c>
      <c r="D738" s="0" t="n">
        <v>1</v>
      </c>
      <c r="E738" s="9" t="s">
        <v>18</v>
      </c>
      <c r="F738" s="282" t="n">
        <v>39984</v>
      </c>
      <c r="G738" s="9" t="s">
        <v>128</v>
      </c>
    </row>
    <row r="739" customFormat="false" ht="13.2" hidden="false" customHeight="false" outlineLevel="0" collapsed="false">
      <c r="A739" s="0" t="n">
        <v>1475</v>
      </c>
      <c r="B739" s="9" t="s">
        <v>2674</v>
      </c>
      <c r="C739" s="9" t="s">
        <v>2675</v>
      </c>
      <c r="D739" s="0" t="n">
        <v>1</v>
      </c>
      <c r="E739" s="9" t="s">
        <v>18</v>
      </c>
      <c r="F739" s="282" t="n">
        <v>40156</v>
      </c>
      <c r="G739" s="9" t="s">
        <v>128</v>
      </c>
    </row>
    <row r="740" customFormat="false" ht="13.2" hidden="false" customHeight="false" outlineLevel="0" collapsed="false">
      <c r="A740" s="0" t="n">
        <v>1476</v>
      </c>
      <c r="B740" s="9" t="s">
        <v>2676</v>
      </c>
      <c r="C740" s="9" t="s">
        <v>2677</v>
      </c>
      <c r="D740" s="0" t="n">
        <v>1</v>
      </c>
      <c r="E740" s="9" t="s">
        <v>18</v>
      </c>
      <c r="F740" s="282" t="n">
        <v>40193</v>
      </c>
      <c r="G740" s="9" t="s">
        <v>128</v>
      </c>
    </row>
    <row r="741" customFormat="false" ht="13.2" hidden="false" customHeight="false" outlineLevel="0" collapsed="false">
      <c r="A741" s="0" t="n">
        <v>1477</v>
      </c>
      <c r="B741" s="9" t="s">
        <v>2678</v>
      </c>
      <c r="C741" s="9" t="s">
        <v>2679</v>
      </c>
      <c r="D741" s="0" t="n">
        <v>1</v>
      </c>
      <c r="E741" s="9" t="s">
        <v>18</v>
      </c>
      <c r="F741" s="282" t="n">
        <v>40193</v>
      </c>
      <c r="G741" s="9" t="s">
        <v>128</v>
      </c>
    </row>
    <row r="742" customFormat="false" ht="13.2" hidden="false" customHeight="false" outlineLevel="0" collapsed="false">
      <c r="A742" s="0" t="n">
        <v>1478</v>
      </c>
      <c r="B742" s="9" t="s">
        <v>2680</v>
      </c>
      <c r="C742" s="9" t="s">
        <v>2681</v>
      </c>
      <c r="D742" s="0" t="n">
        <v>1</v>
      </c>
      <c r="E742" s="9" t="s">
        <v>18</v>
      </c>
      <c r="F742" s="282" t="n">
        <v>40079</v>
      </c>
      <c r="G742" s="9" t="s">
        <v>128</v>
      </c>
    </row>
    <row r="743" customFormat="false" ht="13.2" hidden="false" customHeight="false" outlineLevel="0" collapsed="false">
      <c r="A743" s="0" t="n">
        <v>1479</v>
      </c>
      <c r="B743" s="9" t="s">
        <v>2682</v>
      </c>
      <c r="C743" s="9" t="s">
        <v>2683</v>
      </c>
      <c r="D743" s="0" t="n">
        <v>1</v>
      </c>
      <c r="E743" s="9" t="s">
        <v>18</v>
      </c>
      <c r="F743" s="282" t="n">
        <v>39913</v>
      </c>
      <c r="G743" s="9" t="s">
        <v>128</v>
      </c>
    </row>
    <row r="744" customFormat="false" ht="13.2" hidden="false" customHeight="false" outlineLevel="0" collapsed="false">
      <c r="A744" s="0" t="n">
        <v>1480</v>
      </c>
      <c r="B744" s="9" t="s">
        <v>2684</v>
      </c>
      <c r="C744" s="9" t="s">
        <v>2685</v>
      </c>
      <c r="D744" s="0" t="n">
        <v>1</v>
      </c>
      <c r="E744" s="9" t="s">
        <v>18</v>
      </c>
      <c r="F744" s="282" t="n">
        <v>39951</v>
      </c>
      <c r="G744" s="9" t="s">
        <v>128</v>
      </c>
    </row>
    <row r="745" customFormat="false" ht="13.2" hidden="false" customHeight="false" outlineLevel="0" collapsed="false">
      <c r="A745" s="0" t="n">
        <v>1481</v>
      </c>
      <c r="B745" s="9" t="s">
        <v>2686</v>
      </c>
      <c r="C745" s="9" t="s">
        <v>2687</v>
      </c>
      <c r="D745" s="0" t="n">
        <v>1</v>
      </c>
      <c r="E745" s="9" t="s">
        <v>18</v>
      </c>
      <c r="F745" s="282" t="n">
        <v>40105</v>
      </c>
      <c r="G745" s="9" t="s">
        <v>128</v>
      </c>
    </row>
    <row r="746" customFormat="false" ht="13.2" hidden="false" customHeight="false" outlineLevel="0" collapsed="false">
      <c r="A746" s="0" t="n">
        <v>1482</v>
      </c>
      <c r="B746" s="9" t="s">
        <v>2688</v>
      </c>
      <c r="C746" s="9" t="s">
        <v>2689</v>
      </c>
      <c r="D746" s="0" t="n">
        <v>1</v>
      </c>
      <c r="E746" s="9" t="s">
        <v>18</v>
      </c>
      <c r="F746" s="282" t="n">
        <v>40038</v>
      </c>
      <c r="G746" s="9" t="s">
        <v>128</v>
      </c>
    </row>
    <row r="747" customFormat="false" ht="13.2" hidden="false" customHeight="false" outlineLevel="0" collapsed="false">
      <c r="A747" s="0" t="n">
        <v>1483</v>
      </c>
      <c r="B747" s="9" t="s">
        <v>2690</v>
      </c>
      <c r="C747" s="9" t="s">
        <v>2691</v>
      </c>
      <c r="D747" s="0" t="n">
        <v>1</v>
      </c>
      <c r="E747" s="9" t="s">
        <v>18</v>
      </c>
      <c r="F747" s="282" t="n">
        <v>40183</v>
      </c>
      <c r="G747" s="9" t="s">
        <v>128</v>
      </c>
    </row>
    <row r="748" customFormat="false" ht="13.2" hidden="false" customHeight="false" outlineLevel="0" collapsed="false">
      <c r="A748" s="0" t="n">
        <v>1484</v>
      </c>
      <c r="B748" s="9" t="s">
        <v>2692</v>
      </c>
      <c r="C748" s="9" t="s">
        <v>2693</v>
      </c>
      <c r="D748" s="0" t="n">
        <v>1</v>
      </c>
      <c r="E748" s="9" t="s">
        <v>18</v>
      </c>
      <c r="F748" s="282" t="n">
        <v>40144</v>
      </c>
      <c r="G748" s="9" t="s">
        <v>128</v>
      </c>
    </row>
    <row r="749" customFormat="false" ht="13.2" hidden="false" customHeight="false" outlineLevel="0" collapsed="false">
      <c r="A749" s="0" t="n">
        <v>1511</v>
      </c>
      <c r="B749" s="9" t="s">
        <v>2694</v>
      </c>
      <c r="C749" s="9" t="s">
        <v>2695</v>
      </c>
      <c r="D749" s="0" t="n">
        <v>1</v>
      </c>
      <c r="E749" s="9" t="s">
        <v>18</v>
      </c>
      <c r="F749" s="282" t="n">
        <v>40219</v>
      </c>
      <c r="G749" s="9" t="s">
        <v>129</v>
      </c>
    </row>
    <row r="750" customFormat="false" ht="13.2" hidden="false" customHeight="false" outlineLevel="0" collapsed="false">
      <c r="A750" s="0" t="n">
        <v>1512</v>
      </c>
      <c r="B750" s="9" t="s">
        <v>2696</v>
      </c>
      <c r="C750" s="9" t="s">
        <v>2697</v>
      </c>
      <c r="D750" s="0" t="n">
        <v>1</v>
      </c>
      <c r="E750" s="9" t="s">
        <v>18</v>
      </c>
      <c r="F750" s="282" t="n">
        <v>40219</v>
      </c>
      <c r="G750" s="9" t="s">
        <v>129</v>
      </c>
    </row>
    <row r="751" customFormat="false" ht="13.2" hidden="false" customHeight="false" outlineLevel="0" collapsed="false">
      <c r="A751" s="0" t="n">
        <v>1513</v>
      </c>
      <c r="B751" s="9" t="s">
        <v>2698</v>
      </c>
      <c r="C751" s="9" t="s">
        <v>2699</v>
      </c>
      <c r="D751" s="0" t="n">
        <v>1</v>
      </c>
      <c r="E751" s="9" t="s">
        <v>18</v>
      </c>
      <c r="F751" s="282" t="n">
        <v>40022</v>
      </c>
      <c r="G751" s="9" t="s">
        <v>129</v>
      </c>
    </row>
    <row r="752" customFormat="false" ht="13.2" hidden="false" customHeight="false" outlineLevel="0" collapsed="false">
      <c r="A752" s="0" t="n">
        <v>1515</v>
      </c>
      <c r="B752" s="9" t="s">
        <v>2700</v>
      </c>
      <c r="C752" s="9" t="s">
        <v>2701</v>
      </c>
      <c r="D752" s="0" t="n">
        <v>1</v>
      </c>
      <c r="E752" s="9" t="s">
        <v>18</v>
      </c>
      <c r="F752" s="282" t="n">
        <v>40041</v>
      </c>
      <c r="G752" s="9" t="s">
        <v>129</v>
      </c>
    </row>
    <row r="753" customFormat="false" ht="13.2" hidden="false" customHeight="false" outlineLevel="0" collapsed="false">
      <c r="A753" s="0" t="n">
        <v>1516</v>
      </c>
      <c r="B753" s="9" t="s">
        <v>2702</v>
      </c>
      <c r="C753" s="9" t="s">
        <v>2703</v>
      </c>
      <c r="D753" s="0" t="n">
        <v>1</v>
      </c>
      <c r="E753" s="9" t="s">
        <v>18</v>
      </c>
      <c r="F753" s="282" t="n">
        <v>39977</v>
      </c>
      <c r="G753" s="9" t="s">
        <v>129</v>
      </c>
    </row>
    <row r="754" customFormat="false" ht="13.2" hidden="false" customHeight="false" outlineLevel="0" collapsed="false">
      <c r="A754" s="0" t="n">
        <v>1521</v>
      </c>
      <c r="B754" s="9" t="s">
        <v>2704</v>
      </c>
      <c r="C754" s="9" t="s">
        <v>2705</v>
      </c>
      <c r="D754" s="0" t="n">
        <v>3</v>
      </c>
      <c r="E754" s="9" t="s">
        <v>18</v>
      </c>
      <c r="F754" s="282" t="n">
        <v>39228</v>
      </c>
      <c r="G754" s="9" t="s">
        <v>129</v>
      </c>
    </row>
    <row r="755" customFormat="false" ht="13.2" hidden="false" customHeight="false" outlineLevel="0" collapsed="false">
      <c r="A755" s="0" t="n">
        <v>1522</v>
      </c>
      <c r="B755" s="9" t="s">
        <v>2706</v>
      </c>
      <c r="C755" s="9" t="s">
        <v>2707</v>
      </c>
      <c r="D755" s="0" t="n">
        <v>3</v>
      </c>
      <c r="E755" s="9" t="s">
        <v>18</v>
      </c>
      <c r="F755" s="282" t="n">
        <v>39191</v>
      </c>
      <c r="G755" s="9" t="s">
        <v>129</v>
      </c>
    </row>
    <row r="756" customFormat="false" ht="13.2" hidden="false" customHeight="false" outlineLevel="0" collapsed="false">
      <c r="A756" s="0" t="n">
        <v>1523</v>
      </c>
      <c r="B756" s="9" t="s">
        <v>2708</v>
      </c>
      <c r="C756" s="9" t="s">
        <v>2709</v>
      </c>
      <c r="D756" s="0" t="n">
        <v>3</v>
      </c>
      <c r="E756" s="9" t="s">
        <v>18</v>
      </c>
      <c r="F756" s="282" t="n">
        <v>39352</v>
      </c>
      <c r="G756" s="9" t="s">
        <v>129</v>
      </c>
    </row>
    <row r="757" customFormat="false" ht="13.2" hidden="false" customHeight="false" outlineLevel="0" collapsed="false">
      <c r="A757" s="0" t="n">
        <v>1524</v>
      </c>
      <c r="B757" s="9" t="s">
        <v>2710</v>
      </c>
      <c r="C757" s="9" t="s">
        <v>2711</v>
      </c>
      <c r="D757" s="0" t="n">
        <v>3</v>
      </c>
      <c r="E757" s="9" t="s">
        <v>18</v>
      </c>
      <c r="F757" s="282" t="n">
        <v>39232</v>
      </c>
      <c r="G757" s="9" t="s">
        <v>129</v>
      </c>
    </row>
    <row r="758" customFormat="false" ht="13.2" hidden="false" customHeight="false" outlineLevel="0" collapsed="false">
      <c r="A758" s="0" t="n">
        <v>1525</v>
      </c>
      <c r="B758" s="9" t="s">
        <v>2712</v>
      </c>
      <c r="C758" s="9" t="s">
        <v>2713</v>
      </c>
      <c r="D758" s="0" t="n">
        <v>3</v>
      </c>
      <c r="E758" s="9" t="s">
        <v>18</v>
      </c>
      <c r="F758" s="282" t="n">
        <v>39246</v>
      </c>
      <c r="G758" s="9" t="s">
        <v>129</v>
      </c>
    </row>
    <row r="759" customFormat="false" ht="13.2" hidden="false" customHeight="false" outlineLevel="0" collapsed="false">
      <c r="A759" s="0" t="n">
        <v>1526</v>
      </c>
      <c r="B759" s="9" t="s">
        <v>2714</v>
      </c>
      <c r="C759" s="9" t="s">
        <v>2715</v>
      </c>
      <c r="D759" s="0" t="n">
        <v>3</v>
      </c>
      <c r="E759" s="9" t="s">
        <v>18</v>
      </c>
      <c r="F759" s="282" t="n">
        <v>39478</v>
      </c>
      <c r="G759" s="9" t="s">
        <v>129</v>
      </c>
    </row>
    <row r="760" customFormat="false" ht="13.2" hidden="false" customHeight="false" outlineLevel="0" collapsed="false">
      <c r="A760" s="0" t="n">
        <v>1527</v>
      </c>
      <c r="B760" s="9" t="s">
        <v>2716</v>
      </c>
      <c r="C760" s="9" t="s">
        <v>2717</v>
      </c>
      <c r="D760" s="0" t="n">
        <v>3</v>
      </c>
      <c r="E760" s="9" t="s">
        <v>18</v>
      </c>
      <c r="F760" s="282" t="n">
        <v>39498</v>
      </c>
      <c r="G760" s="9" t="s">
        <v>129</v>
      </c>
    </row>
    <row r="761" customFormat="false" ht="13.2" hidden="false" customHeight="false" outlineLevel="0" collapsed="false">
      <c r="A761" s="0" t="n">
        <v>1528</v>
      </c>
      <c r="B761" s="9" t="s">
        <v>2718</v>
      </c>
      <c r="C761" s="9" t="s">
        <v>2719</v>
      </c>
      <c r="D761" s="0" t="n">
        <v>3</v>
      </c>
      <c r="E761" s="9" t="s">
        <v>18</v>
      </c>
      <c r="F761" s="282" t="n">
        <v>39176</v>
      </c>
      <c r="G761" s="9" t="s">
        <v>129</v>
      </c>
    </row>
    <row r="762" customFormat="false" ht="13.2" hidden="false" customHeight="false" outlineLevel="0" collapsed="false">
      <c r="A762" s="0" t="n">
        <v>1529</v>
      </c>
      <c r="B762" s="9" t="s">
        <v>2720</v>
      </c>
      <c r="C762" s="9" t="s">
        <v>2721</v>
      </c>
      <c r="D762" s="0" t="n">
        <v>3</v>
      </c>
      <c r="E762" s="9" t="s">
        <v>18</v>
      </c>
      <c r="F762" s="282" t="n">
        <v>39317</v>
      </c>
      <c r="G762" s="9" t="s">
        <v>129</v>
      </c>
    </row>
    <row r="763" customFormat="false" ht="13.2" hidden="false" customHeight="false" outlineLevel="0" collapsed="false">
      <c r="A763" s="0" t="n">
        <v>1530</v>
      </c>
      <c r="B763" s="9" t="s">
        <v>2722</v>
      </c>
      <c r="C763" s="9" t="s">
        <v>2723</v>
      </c>
      <c r="D763" s="0" t="n">
        <v>3</v>
      </c>
      <c r="E763" s="9" t="s">
        <v>18</v>
      </c>
      <c r="F763" s="282" t="n">
        <v>39252</v>
      </c>
      <c r="G763" s="9" t="s">
        <v>129</v>
      </c>
    </row>
    <row r="764" customFormat="false" ht="13.2" hidden="false" customHeight="false" outlineLevel="0" collapsed="false">
      <c r="A764" s="0" t="n">
        <v>1531</v>
      </c>
      <c r="B764" s="9" t="s">
        <v>2724</v>
      </c>
      <c r="C764" s="9" t="s">
        <v>2725</v>
      </c>
      <c r="D764" s="0" t="n">
        <v>2</v>
      </c>
      <c r="E764" s="9" t="s">
        <v>18</v>
      </c>
      <c r="F764" s="282" t="n">
        <v>39825</v>
      </c>
      <c r="G764" s="9" t="s">
        <v>129</v>
      </c>
    </row>
    <row r="765" customFormat="false" ht="13.2" hidden="false" customHeight="false" outlineLevel="0" collapsed="false">
      <c r="A765" s="0" t="n">
        <v>1532</v>
      </c>
      <c r="B765" s="9" t="s">
        <v>2726</v>
      </c>
      <c r="C765" s="9" t="s">
        <v>2727</v>
      </c>
      <c r="D765" s="0" t="n">
        <v>2</v>
      </c>
      <c r="E765" s="9" t="s">
        <v>18</v>
      </c>
      <c r="F765" s="282" t="n">
        <v>39620</v>
      </c>
      <c r="G765" s="9" t="s">
        <v>129</v>
      </c>
    </row>
    <row r="766" customFormat="false" ht="13.2" hidden="false" customHeight="false" outlineLevel="0" collapsed="false">
      <c r="A766" s="0" t="n">
        <v>1533</v>
      </c>
      <c r="B766" s="9" t="s">
        <v>2728</v>
      </c>
      <c r="C766" s="9" t="s">
        <v>2729</v>
      </c>
      <c r="D766" s="0" t="n">
        <v>2</v>
      </c>
      <c r="E766" s="9" t="s">
        <v>18</v>
      </c>
      <c r="F766" s="282" t="n">
        <v>39680</v>
      </c>
      <c r="G766" s="9" t="s">
        <v>129</v>
      </c>
    </row>
    <row r="767" customFormat="false" ht="13.2" hidden="false" customHeight="false" outlineLevel="0" collapsed="false">
      <c r="A767" s="0" t="n">
        <v>1534</v>
      </c>
      <c r="B767" s="9" t="s">
        <v>2730</v>
      </c>
      <c r="C767" s="9" t="s">
        <v>2731</v>
      </c>
      <c r="D767" s="0" t="n">
        <v>2</v>
      </c>
      <c r="E767" s="9" t="s">
        <v>18</v>
      </c>
      <c r="F767" s="282" t="n">
        <v>39696</v>
      </c>
      <c r="G767" s="9" t="s">
        <v>129</v>
      </c>
    </row>
    <row r="768" customFormat="false" ht="13.2" hidden="false" customHeight="false" outlineLevel="0" collapsed="false">
      <c r="A768" s="0" t="n">
        <v>1535</v>
      </c>
      <c r="B768" s="9" t="s">
        <v>2732</v>
      </c>
      <c r="C768" s="9" t="s">
        <v>2733</v>
      </c>
      <c r="D768" s="0" t="n">
        <v>2</v>
      </c>
      <c r="E768" s="9" t="s">
        <v>18</v>
      </c>
      <c r="F768" s="282" t="n">
        <v>39642</v>
      </c>
      <c r="G768" s="9" t="s">
        <v>129</v>
      </c>
    </row>
    <row r="769" customFormat="false" ht="13.2" hidden="false" customHeight="false" outlineLevel="0" collapsed="false">
      <c r="A769" s="0" t="n">
        <v>1536</v>
      </c>
      <c r="B769" s="9" t="s">
        <v>2734</v>
      </c>
      <c r="C769" s="9" t="s">
        <v>2735</v>
      </c>
      <c r="D769" s="0" t="n">
        <v>2</v>
      </c>
      <c r="E769" s="9" t="s">
        <v>18</v>
      </c>
      <c r="F769" s="282" t="n">
        <v>39693</v>
      </c>
      <c r="G769" s="9" t="s">
        <v>129</v>
      </c>
    </row>
    <row r="770" customFormat="false" ht="13.2" hidden="false" customHeight="false" outlineLevel="0" collapsed="false">
      <c r="A770" s="0" t="n">
        <v>1537</v>
      </c>
      <c r="B770" s="9" t="s">
        <v>2736</v>
      </c>
      <c r="C770" s="9" t="s">
        <v>2737</v>
      </c>
      <c r="D770" s="0" t="n">
        <v>2</v>
      </c>
      <c r="E770" s="9" t="s">
        <v>18</v>
      </c>
      <c r="F770" s="282" t="n">
        <v>39639</v>
      </c>
      <c r="G770" s="9" t="s">
        <v>129</v>
      </c>
    </row>
    <row r="771" customFormat="false" ht="13.2" hidden="false" customHeight="false" outlineLevel="0" collapsed="false">
      <c r="A771" s="0" t="n">
        <v>1538</v>
      </c>
      <c r="B771" s="9" t="s">
        <v>2738</v>
      </c>
      <c r="C771" s="9" t="s">
        <v>2739</v>
      </c>
      <c r="D771" s="0" t="n">
        <v>2</v>
      </c>
      <c r="E771" s="9" t="s">
        <v>18</v>
      </c>
      <c r="F771" s="282" t="n">
        <v>39737</v>
      </c>
      <c r="G771" s="9" t="s">
        <v>129</v>
      </c>
    </row>
    <row r="772" customFormat="false" ht="13.2" hidden="false" customHeight="false" outlineLevel="0" collapsed="false">
      <c r="A772" s="0" t="n">
        <v>1539</v>
      </c>
      <c r="B772" s="9" t="s">
        <v>2740</v>
      </c>
      <c r="C772" s="9" t="s">
        <v>2741</v>
      </c>
      <c r="D772" s="0" t="n">
        <v>1</v>
      </c>
      <c r="E772" s="9" t="s">
        <v>18</v>
      </c>
      <c r="F772" s="282" t="n">
        <v>39938</v>
      </c>
      <c r="G772" s="9" t="s">
        <v>129</v>
      </c>
    </row>
    <row r="773" customFormat="false" ht="13.2" hidden="false" customHeight="false" outlineLevel="0" collapsed="false">
      <c r="A773" s="0" t="n">
        <v>1540</v>
      </c>
      <c r="B773" s="9" t="s">
        <v>2742</v>
      </c>
      <c r="C773" s="9" t="s">
        <v>2743</v>
      </c>
      <c r="D773" s="0" t="n">
        <v>1</v>
      </c>
      <c r="E773" s="9" t="s">
        <v>18</v>
      </c>
      <c r="F773" s="282" t="n">
        <v>40112</v>
      </c>
      <c r="G773" s="9" t="s">
        <v>129</v>
      </c>
    </row>
    <row r="774" customFormat="false" ht="13.2" hidden="false" customHeight="false" outlineLevel="0" collapsed="false">
      <c r="A774" s="0" t="n">
        <v>1541</v>
      </c>
      <c r="B774" s="9" t="s">
        <v>2744</v>
      </c>
      <c r="C774" s="9" t="s">
        <v>2745</v>
      </c>
      <c r="D774" s="0" t="n">
        <v>2</v>
      </c>
      <c r="E774" s="9" t="s">
        <v>18</v>
      </c>
      <c r="F774" s="282" t="n">
        <v>39552</v>
      </c>
      <c r="G774" s="9" t="s">
        <v>130</v>
      </c>
    </row>
    <row r="775" customFormat="false" ht="13.2" hidden="false" customHeight="false" outlineLevel="0" collapsed="false">
      <c r="A775" s="0" t="n">
        <v>1542</v>
      </c>
      <c r="B775" s="9" t="s">
        <v>2746</v>
      </c>
      <c r="C775" s="9" t="s">
        <v>2747</v>
      </c>
      <c r="D775" s="0" t="n">
        <v>2</v>
      </c>
      <c r="E775" s="9" t="s">
        <v>18</v>
      </c>
      <c r="F775" s="282" t="n">
        <v>39623</v>
      </c>
      <c r="G775" s="9" t="s">
        <v>130</v>
      </c>
    </row>
    <row r="776" customFormat="false" ht="13.2" hidden="false" customHeight="false" outlineLevel="0" collapsed="false">
      <c r="A776" s="0" t="n">
        <v>1543</v>
      </c>
      <c r="B776" s="9" t="s">
        <v>2748</v>
      </c>
      <c r="C776" s="9" t="s">
        <v>2749</v>
      </c>
      <c r="D776" s="0" t="n">
        <v>2</v>
      </c>
      <c r="E776" s="9" t="s">
        <v>18</v>
      </c>
      <c r="F776" s="282" t="n">
        <v>39643</v>
      </c>
      <c r="G776" s="9" t="s">
        <v>130</v>
      </c>
    </row>
    <row r="777" customFormat="false" ht="13.2" hidden="false" customHeight="false" outlineLevel="0" collapsed="false">
      <c r="A777" s="0" t="n">
        <v>1544</v>
      </c>
      <c r="B777" s="9" t="s">
        <v>2750</v>
      </c>
      <c r="C777" s="9" t="s">
        <v>2751</v>
      </c>
      <c r="D777" s="0" t="n">
        <v>1</v>
      </c>
      <c r="E777" s="9" t="s">
        <v>18</v>
      </c>
      <c r="F777" s="282" t="n">
        <v>40145</v>
      </c>
      <c r="G777" s="9" t="s">
        <v>130</v>
      </c>
    </row>
    <row r="778" customFormat="false" ht="13.2" hidden="false" customHeight="false" outlineLevel="0" collapsed="false">
      <c r="A778" s="0" t="n">
        <v>1545</v>
      </c>
      <c r="B778" s="9" t="s">
        <v>2752</v>
      </c>
      <c r="C778" s="9" t="s">
        <v>2753</v>
      </c>
      <c r="D778" s="0" t="n">
        <v>1</v>
      </c>
      <c r="E778" s="9" t="s">
        <v>18</v>
      </c>
      <c r="F778" s="282" t="n">
        <v>40001</v>
      </c>
      <c r="G778" s="9" t="s">
        <v>130</v>
      </c>
    </row>
    <row r="779" customFormat="false" ht="13.2" hidden="false" customHeight="false" outlineLevel="0" collapsed="false">
      <c r="A779" s="0" t="n">
        <v>1546</v>
      </c>
      <c r="B779" s="9" t="s">
        <v>2754</v>
      </c>
      <c r="C779" s="9" t="s">
        <v>2755</v>
      </c>
      <c r="D779" s="0" t="n">
        <v>1</v>
      </c>
      <c r="E779" s="9" t="s">
        <v>18</v>
      </c>
      <c r="F779" s="282" t="n">
        <v>40206</v>
      </c>
      <c r="G779" s="9" t="s">
        <v>130</v>
      </c>
    </row>
    <row r="780" customFormat="false" ht="13.2" hidden="false" customHeight="false" outlineLevel="0" collapsed="false">
      <c r="A780" s="0" t="n">
        <v>1547</v>
      </c>
      <c r="B780" s="9" t="s">
        <v>2756</v>
      </c>
      <c r="C780" s="9" t="s">
        <v>2757</v>
      </c>
      <c r="D780" s="0" t="n">
        <v>1</v>
      </c>
      <c r="E780" s="9" t="s">
        <v>18</v>
      </c>
      <c r="F780" s="282" t="n">
        <v>40136</v>
      </c>
      <c r="G780" s="9" t="s">
        <v>130</v>
      </c>
    </row>
    <row r="781" customFormat="false" ht="13.2" hidden="false" customHeight="false" outlineLevel="0" collapsed="false">
      <c r="A781" s="0" t="n">
        <v>1548</v>
      </c>
      <c r="B781" s="9" t="s">
        <v>2758</v>
      </c>
      <c r="C781" s="9" t="s">
        <v>2759</v>
      </c>
      <c r="D781" s="0" t="n">
        <v>1</v>
      </c>
      <c r="E781" s="9" t="s">
        <v>18</v>
      </c>
      <c r="F781" s="282" t="n">
        <v>39973</v>
      </c>
      <c r="G781" s="9" t="s">
        <v>130</v>
      </c>
    </row>
    <row r="782" customFormat="false" ht="13.2" hidden="false" customHeight="false" outlineLevel="0" collapsed="false">
      <c r="A782" s="0" t="n">
        <v>1549</v>
      </c>
      <c r="B782" s="9" t="s">
        <v>2760</v>
      </c>
      <c r="C782" s="9" t="s">
        <v>2761</v>
      </c>
      <c r="D782" s="0" t="n">
        <v>1</v>
      </c>
      <c r="E782" s="9" t="s">
        <v>18</v>
      </c>
      <c r="F782" s="282" t="n">
        <v>40176</v>
      </c>
      <c r="G782" s="9" t="s">
        <v>130</v>
      </c>
    </row>
    <row r="783" customFormat="false" ht="13.2" hidden="false" customHeight="false" outlineLevel="0" collapsed="false">
      <c r="A783" s="0" t="n">
        <v>1556</v>
      </c>
      <c r="B783" s="9" t="s">
        <v>2762</v>
      </c>
      <c r="C783" s="9" t="s">
        <v>2763</v>
      </c>
      <c r="D783" s="0" t="n">
        <v>3</v>
      </c>
      <c r="E783" s="9" t="s">
        <v>18</v>
      </c>
      <c r="F783" s="282" t="n">
        <v>39404</v>
      </c>
      <c r="G783" s="9" t="s">
        <v>130</v>
      </c>
    </row>
    <row r="784" customFormat="false" ht="13.2" hidden="false" customHeight="false" outlineLevel="0" collapsed="false">
      <c r="A784" s="0" t="n">
        <v>1557</v>
      </c>
      <c r="B784" s="9" t="s">
        <v>2764</v>
      </c>
      <c r="C784" s="9" t="s">
        <v>2765</v>
      </c>
      <c r="D784" s="0" t="n">
        <v>3</v>
      </c>
      <c r="E784" s="9" t="s">
        <v>18</v>
      </c>
      <c r="F784" s="282" t="n">
        <v>39469</v>
      </c>
      <c r="G784" s="9" t="s">
        <v>130</v>
      </c>
    </row>
    <row r="785" customFormat="false" ht="13.2" hidden="false" customHeight="false" outlineLevel="0" collapsed="false">
      <c r="A785" s="0" t="n">
        <v>1558</v>
      </c>
      <c r="B785" s="9" t="s">
        <v>2766</v>
      </c>
      <c r="C785" s="9" t="s">
        <v>2767</v>
      </c>
      <c r="D785" s="0" t="n">
        <v>3</v>
      </c>
      <c r="E785" s="9" t="s">
        <v>18</v>
      </c>
      <c r="F785" s="282" t="n">
        <v>39484</v>
      </c>
      <c r="G785" s="9" t="s">
        <v>130</v>
      </c>
    </row>
    <row r="786" customFormat="false" ht="13.2" hidden="false" customHeight="false" outlineLevel="0" collapsed="false">
      <c r="A786" s="0" t="n">
        <v>1559</v>
      </c>
      <c r="B786" s="9" t="s">
        <v>2768</v>
      </c>
      <c r="C786" s="9" t="s">
        <v>2769</v>
      </c>
      <c r="D786" s="0" t="n">
        <v>3</v>
      </c>
      <c r="E786" s="9" t="s">
        <v>18</v>
      </c>
      <c r="F786" s="282" t="n">
        <v>39401</v>
      </c>
      <c r="G786" s="9" t="s">
        <v>130</v>
      </c>
    </row>
    <row r="787" customFormat="false" ht="13.2" hidden="false" customHeight="false" outlineLevel="0" collapsed="false">
      <c r="A787" s="0" t="n">
        <v>1560</v>
      </c>
      <c r="B787" s="9" t="s">
        <v>2770</v>
      </c>
      <c r="C787" s="9" t="s">
        <v>2771</v>
      </c>
      <c r="D787" s="0" t="n">
        <v>2</v>
      </c>
      <c r="E787" s="9" t="s">
        <v>18</v>
      </c>
      <c r="F787" s="282" t="n">
        <v>39618</v>
      </c>
      <c r="G787" s="9" t="s">
        <v>130</v>
      </c>
    </row>
    <row r="788" customFormat="false" ht="13.2" hidden="false" customHeight="false" outlineLevel="0" collapsed="false">
      <c r="A788" s="0" t="n">
        <v>1561</v>
      </c>
      <c r="B788" s="9" t="s">
        <v>2772</v>
      </c>
      <c r="C788" s="9" t="s">
        <v>2773</v>
      </c>
      <c r="D788" s="0" t="n">
        <v>2</v>
      </c>
      <c r="E788" s="9" t="s">
        <v>18</v>
      </c>
      <c r="F788" s="282" t="n">
        <v>39734</v>
      </c>
      <c r="G788" s="9" t="s">
        <v>130</v>
      </c>
    </row>
    <row r="789" customFormat="false" ht="13.2" hidden="false" customHeight="false" outlineLevel="0" collapsed="false">
      <c r="A789" s="0" t="n">
        <v>1562</v>
      </c>
      <c r="B789" s="9" t="s">
        <v>2774</v>
      </c>
      <c r="C789" s="9" t="s">
        <v>2775</v>
      </c>
      <c r="D789" s="0" t="n">
        <v>2</v>
      </c>
      <c r="E789" s="9" t="s">
        <v>18</v>
      </c>
      <c r="F789" s="282" t="n">
        <v>39876</v>
      </c>
      <c r="G789" s="9" t="s">
        <v>130</v>
      </c>
    </row>
    <row r="790" customFormat="false" ht="13.2" hidden="false" customHeight="false" outlineLevel="0" collapsed="false">
      <c r="A790" s="0" t="n">
        <v>1563</v>
      </c>
      <c r="B790" s="9" t="s">
        <v>2776</v>
      </c>
      <c r="C790" s="9" t="s">
        <v>2777</v>
      </c>
      <c r="D790" s="0" t="n">
        <v>2</v>
      </c>
      <c r="E790" s="9" t="s">
        <v>18</v>
      </c>
      <c r="F790" s="282" t="n">
        <v>39571</v>
      </c>
      <c r="G790" s="9" t="s">
        <v>130</v>
      </c>
    </row>
    <row r="791" customFormat="false" ht="13.2" hidden="false" customHeight="false" outlineLevel="0" collapsed="false">
      <c r="A791" s="0" t="n">
        <v>1564</v>
      </c>
      <c r="B791" s="9" t="s">
        <v>2778</v>
      </c>
      <c r="C791" s="9" t="s">
        <v>2779</v>
      </c>
      <c r="D791" s="0" t="n">
        <v>2</v>
      </c>
      <c r="E791" s="9" t="s">
        <v>18</v>
      </c>
      <c r="F791" s="282" t="n">
        <v>39562</v>
      </c>
      <c r="G791" s="9" t="s">
        <v>130</v>
      </c>
    </row>
    <row r="792" customFormat="false" ht="13.2" hidden="false" customHeight="false" outlineLevel="0" collapsed="false">
      <c r="A792" s="0" t="n">
        <v>1565</v>
      </c>
      <c r="B792" s="9" t="s">
        <v>2780</v>
      </c>
      <c r="C792" s="9" t="s">
        <v>2781</v>
      </c>
      <c r="D792" s="0" t="n">
        <v>2</v>
      </c>
      <c r="E792" s="9" t="s">
        <v>18</v>
      </c>
      <c r="F792" s="282" t="n">
        <v>39660</v>
      </c>
      <c r="G792" s="9" t="s">
        <v>130</v>
      </c>
    </row>
    <row r="793" customFormat="false" ht="13.2" hidden="false" customHeight="false" outlineLevel="0" collapsed="false">
      <c r="A793" s="0" t="n">
        <v>1566</v>
      </c>
      <c r="B793" s="9" t="s">
        <v>2782</v>
      </c>
      <c r="C793" s="9" t="s">
        <v>2783</v>
      </c>
      <c r="D793" s="0" t="n">
        <v>2</v>
      </c>
      <c r="E793" s="9" t="s">
        <v>18</v>
      </c>
      <c r="F793" s="282" t="n">
        <v>39849</v>
      </c>
      <c r="G793" s="9" t="s">
        <v>132</v>
      </c>
    </row>
    <row r="794" customFormat="false" ht="13.2" hidden="false" customHeight="false" outlineLevel="0" collapsed="false">
      <c r="A794" s="0" t="n">
        <v>1567</v>
      </c>
      <c r="B794" s="9" t="s">
        <v>2784</v>
      </c>
      <c r="C794" s="9" t="s">
        <v>2785</v>
      </c>
      <c r="D794" s="0" t="n">
        <v>2</v>
      </c>
      <c r="E794" s="9" t="s">
        <v>18</v>
      </c>
      <c r="F794" s="282" t="n">
        <v>39840</v>
      </c>
      <c r="G794" s="9" t="s">
        <v>132</v>
      </c>
    </row>
    <row r="795" customFormat="false" ht="13.2" hidden="false" customHeight="false" outlineLevel="0" collapsed="false">
      <c r="A795" s="0" t="n">
        <v>1568</v>
      </c>
      <c r="B795" s="9" t="s">
        <v>2786</v>
      </c>
      <c r="C795" s="9" t="s">
        <v>2787</v>
      </c>
      <c r="D795" s="0" t="n">
        <v>2</v>
      </c>
      <c r="E795" s="9" t="s">
        <v>18</v>
      </c>
      <c r="F795" s="282" t="n">
        <v>39877</v>
      </c>
      <c r="G795" s="9" t="s">
        <v>132</v>
      </c>
    </row>
    <row r="796" customFormat="false" ht="13.2" hidden="false" customHeight="false" outlineLevel="0" collapsed="false">
      <c r="A796" s="0" t="n">
        <v>1569</v>
      </c>
      <c r="B796" s="9" t="s">
        <v>2788</v>
      </c>
      <c r="C796" s="9" t="s">
        <v>2789</v>
      </c>
      <c r="D796" s="0" t="n">
        <v>2</v>
      </c>
      <c r="E796" s="9" t="s">
        <v>18</v>
      </c>
      <c r="F796" s="282" t="n">
        <v>39731</v>
      </c>
      <c r="G796" s="9" t="s">
        <v>132</v>
      </c>
    </row>
    <row r="797" customFormat="false" ht="13.2" hidden="false" customHeight="false" outlineLevel="0" collapsed="false">
      <c r="A797" s="0" t="n">
        <v>1570</v>
      </c>
      <c r="B797" s="9" t="s">
        <v>2790</v>
      </c>
      <c r="C797" s="9" t="s">
        <v>2791</v>
      </c>
      <c r="D797" s="0" t="n">
        <v>2</v>
      </c>
      <c r="E797" s="9" t="s">
        <v>18</v>
      </c>
      <c r="F797" s="282" t="n">
        <v>39804</v>
      </c>
      <c r="G797" s="9" t="s">
        <v>132</v>
      </c>
    </row>
    <row r="798" customFormat="false" ht="13.2" hidden="false" customHeight="false" outlineLevel="0" collapsed="false">
      <c r="A798" s="0" t="n">
        <v>1571</v>
      </c>
      <c r="B798" s="9" t="s">
        <v>2792</v>
      </c>
      <c r="C798" s="9" t="s">
        <v>2793</v>
      </c>
      <c r="D798" s="0" t="n">
        <v>2</v>
      </c>
      <c r="E798" s="9" t="s">
        <v>18</v>
      </c>
      <c r="F798" s="282" t="n">
        <v>39557</v>
      </c>
      <c r="G798" s="9" t="s">
        <v>132</v>
      </c>
    </row>
    <row r="799" customFormat="false" ht="13.2" hidden="false" customHeight="false" outlineLevel="0" collapsed="false">
      <c r="A799" s="0" t="n">
        <v>1572</v>
      </c>
      <c r="B799" s="9" t="s">
        <v>2794</v>
      </c>
      <c r="C799" s="9" t="s">
        <v>2795</v>
      </c>
      <c r="D799" s="0" t="n">
        <v>2</v>
      </c>
      <c r="E799" s="9" t="s">
        <v>18</v>
      </c>
      <c r="F799" s="282" t="n">
        <v>39779</v>
      </c>
      <c r="G799" s="9" t="s">
        <v>132</v>
      </c>
    </row>
    <row r="800" customFormat="false" ht="13.2" hidden="false" customHeight="false" outlineLevel="0" collapsed="false">
      <c r="A800" s="0" t="n">
        <v>1573</v>
      </c>
      <c r="B800" s="9" t="s">
        <v>2796</v>
      </c>
      <c r="C800" s="9" t="s">
        <v>2797</v>
      </c>
      <c r="D800" s="0" t="n">
        <v>2</v>
      </c>
      <c r="E800" s="9" t="s">
        <v>18</v>
      </c>
      <c r="F800" s="282" t="n">
        <v>39763</v>
      </c>
      <c r="G800" s="9" t="s">
        <v>132</v>
      </c>
    </row>
    <row r="801" customFormat="false" ht="13.2" hidden="false" customHeight="false" outlineLevel="0" collapsed="false">
      <c r="A801" s="0" t="n">
        <v>1575</v>
      </c>
      <c r="B801" s="9" t="s">
        <v>2798</v>
      </c>
      <c r="C801" s="9" t="s">
        <v>2799</v>
      </c>
      <c r="D801" s="0" t="n">
        <v>2</v>
      </c>
      <c r="E801" s="9" t="s">
        <v>18</v>
      </c>
      <c r="F801" s="282" t="n">
        <v>39721</v>
      </c>
      <c r="G801" s="9" t="s">
        <v>132</v>
      </c>
    </row>
    <row r="802" customFormat="false" ht="13.2" hidden="false" customHeight="false" outlineLevel="0" collapsed="false">
      <c r="A802" s="0" t="n">
        <v>1576</v>
      </c>
      <c r="B802" s="9" t="s">
        <v>2800</v>
      </c>
      <c r="C802" s="9" t="s">
        <v>2801</v>
      </c>
      <c r="D802" s="0" t="n">
        <v>1</v>
      </c>
      <c r="E802" s="9" t="s">
        <v>18</v>
      </c>
      <c r="F802" s="282" t="n">
        <v>39943</v>
      </c>
      <c r="G802" s="9" t="s">
        <v>132</v>
      </c>
    </row>
    <row r="803" customFormat="false" ht="13.2" hidden="false" customHeight="false" outlineLevel="0" collapsed="false">
      <c r="A803" s="0" t="n">
        <v>1577</v>
      </c>
      <c r="B803" s="9" t="s">
        <v>2802</v>
      </c>
      <c r="C803" s="9" t="s">
        <v>2803</v>
      </c>
      <c r="D803" s="0" t="n">
        <v>1</v>
      </c>
      <c r="E803" s="9" t="s">
        <v>18</v>
      </c>
      <c r="F803" s="282" t="n">
        <v>40202</v>
      </c>
      <c r="G803" s="9" t="s">
        <v>132</v>
      </c>
    </row>
    <row r="804" customFormat="false" ht="13.2" hidden="false" customHeight="false" outlineLevel="0" collapsed="false">
      <c r="A804" s="0" t="n">
        <v>1578</v>
      </c>
      <c r="B804" s="9" t="s">
        <v>2804</v>
      </c>
      <c r="C804" s="9" t="s">
        <v>2805</v>
      </c>
      <c r="D804" s="0" t="n">
        <v>1</v>
      </c>
      <c r="E804" s="9" t="s">
        <v>18</v>
      </c>
      <c r="F804" s="282" t="n">
        <v>40026</v>
      </c>
      <c r="G804" s="9" t="s">
        <v>132</v>
      </c>
    </row>
    <row r="805" customFormat="false" ht="13.2" hidden="false" customHeight="false" outlineLevel="0" collapsed="false">
      <c r="A805" s="0" t="n">
        <v>1579</v>
      </c>
      <c r="B805" s="9" t="s">
        <v>2806</v>
      </c>
      <c r="C805" s="9" t="s">
        <v>2807</v>
      </c>
      <c r="D805" s="0" t="n">
        <v>1</v>
      </c>
      <c r="E805" s="9" t="s">
        <v>18</v>
      </c>
      <c r="F805" s="282" t="n">
        <v>39930</v>
      </c>
      <c r="G805" s="9" t="s">
        <v>132</v>
      </c>
    </row>
    <row r="806" customFormat="false" ht="13.2" hidden="false" customHeight="false" outlineLevel="0" collapsed="false">
      <c r="A806" s="0" t="n">
        <v>1580</v>
      </c>
      <c r="B806" s="9" t="s">
        <v>2808</v>
      </c>
      <c r="C806" s="9" t="s">
        <v>2809</v>
      </c>
      <c r="D806" s="0" t="n">
        <v>1</v>
      </c>
      <c r="E806" s="9" t="s">
        <v>18</v>
      </c>
      <c r="F806" s="282" t="n">
        <v>39932</v>
      </c>
      <c r="G806" s="9" t="s">
        <v>132</v>
      </c>
    </row>
    <row r="807" customFormat="false" ht="13.2" hidden="false" customHeight="false" outlineLevel="0" collapsed="false">
      <c r="A807" s="0" t="n">
        <v>1581</v>
      </c>
      <c r="B807" s="9" t="s">
        <v>2810</v>
      </c>
      <c r="C807" s="9" t="s">
        <v>2811</v>
      </c>
      <c r="D807" s="0" t="n">
        <v>1</v>
      </c>
      <c r="E807" s="9" t="s">
        <v>18</v>
      </c>
      <c r="F807" s="282" t="n">
        <v>40169</v>
      </c>
      <c r="G807" s="9" t="s">
        <v>132</v>
      </c>
    </row>
    <row r="808" customFormat="false" ht="13.2" hidden="false" customHeight="false" outlineLevel="0" collapsed="false">
      <c r="A808" s="0" t="n">
        <v>1582</v>
      </c>
      <c r="B808" s="9" t="s">
        <v>2812</v>
      </c>
      <c r="C808" s="9" t="s">
        <v>2813</v>
      </c>
      <c r="D808" s="0" t="n">
        <v>1</v>
      </c>
      <c r="E808" s="9" t="s">
        <v>18</v>
      </c>
      <c r="F808" s="282" t="n">
        <v>40106</v>
      </c>
      <c r="G808" s="9" t="s">
        <v>132</v>
      </c>
    </row>
    <row r="809" customFormat="false" ht="13.2" hidden="false" customHeight="false" outlineLevel="0" collapsed="false">
      <c r="A809" s="0" t="n">
        <v>1583</v>
      </c>
      <c r="B809" s="9" t="s">
        <v>2814</v>
      </c>
      <c r="C809" s="9" t="s">
        <v>2815</v>
      </c>
      <c r="D809" s="0" t="n">
        <v>1</v>
      </c>
      <c r="E809" s="9" t="s">
        <v>18</v>
      </c>
      <c r="F809" s="282" t="n">
        <v>40198</v>
      </c>
      <c r="G809" s="9" t="s">
        <v>132</v>
      </c>
    </row>
    <row r="810" customFormat="false" ht="13.2" hidden="false" customHeight="false" outlineLevel="0" collapsed="false">
      <c r="A810" s="0" t="n">
        <v>1584</v>
      </c>
      <c r="B810" s="9" t="s">
        <v>2816</v>
      </c>
      <c r="C810" s="9" t="s">
        <v>2817</v>
      </c>
      <c r="D810" s="0" t="n">
        <v>1</v>
      </c>
      <c r="E810" s="9" t="s">
        <v>18</v>
      </c>
      <c r="F810" s="282" t="n">
        <v>40175</v>
      </c>
      <c r="G810" s="9" t="s">
        <v>132</v>
      </c>
    </row>
    <row r="811" customFormat="false" ht="13.2" hidden="false" customHeight="false" outlineLevel="0" collapsed="false">
      <c r="A811" s="0" t="n">
        <v>1585</v>
      </c>
      <c r="B811" s="9" t="s">
        <v>2818</v>
      </c>
      <c r="C811" s="9" t="s">
        <v>2819</v>
      </c>
      <c r="D811" s="0" t="n">
        <v>1</v>
      </c>
      <c r="E811" s="9" t="s">
        <v>18</v>
      </c>
      <c r="F811" s="282" t="n">
        <v>40030</v>
      </c>
      <c r="G811" s="9" t="s">
        <v>132</v>
      </c>
    </row>
    <row r="812" customFormat="false" ht="13.2" hidden="false" customHeight="false" outlineLevel="0" collapsed="false">
      <c r="A812" s="0" t="n">
        <v>1586</v>
      </c>
      <c r="B812" s="9" t="s">
        <v>2820</v>
      </c>
      <c r="C812" s="9" t="s">
        <v>2821</v>
      </c>
      <c r="D812" s="0" t="n">
        <v>1</v>
      </c>
      <c r="E812" s="9" t="s">
        <v>18</v>
      </c>
      <c r="F812" s="282" t="n">
        <v>40030</v>
      </c>
      <c r="G812" s="9" t="s">
        <v>132</v>
      </c>
    </row>
    <row r="813" customFormat="false" ht="13.2" hidden="false" customHeight="false" outlineLevel="0" collapsed="false">
      <c r="A813" s="0" t="n">
        <v>1587</v>
      </c>
      <c r="B813" s="9" t="s">
        <v>2822</v>
      </c>
      <c r="C813" s="9" t="s">
        <v>2823</v>
      </c>
      <c r="D813" s="0" t="n">
        <v>3</v>
      </c>
      <c r="E813" s="9" t="s">
        <v>18</v>
      </c>
      <c r="F813" s="282" t="n">
        <v>39452</v>
      </c>
      <c r="G813" s="9" t="s">
        <v>132</v>
      </c>
    </row>
    <row r="814" customFormat="false" ht="13.2" hidden="false" customHeight="false" outlineLevel="0" collapsed="false">
      <c r="A814" s="0" t="n">
        <v>1588</v>
      </c>
      <c r="B814" s="9" t="s">
        <v>2824</v>
      </c>
      <c r="C814" s="9" t="s">
        <v>2825</v>
      </c>
      <c r="D814" s="0" t="n">
        <v>3</v>
      </c>
      <c r="E814" s="9" t="s">
        <v>18</v>
      </c>
      <c r="F814" s="282" t="n">
        <v>39495</v>
      </c>
      <c r="G814" s="9" t="s">
        <v>132</v>
      </c>
    </row>
    <row r="815" customFormat="false" ht="13.2" hidden="false" customHeight="false" outlineLevel="0" collapsed="false">
      <c r="A815" s="0" t="n">
        <v>1589</v>
      </c>
      <c r="B815" s="9" t="s">
        <v>2826</v>
      </c>
      <c r="C815" s="9" t="s">
        <v>2827</v>
      </c>
      <c r="D815" s="0" t="n">
        <v>3</v>
      </c>
      <c r="E815" s="9" t="s">
        <v>18</v>
      </c>
      <c r="F815" s="282" t="n">
        <v>39328</v>
      </c>
      <c r="G815" s="9" t="s">
        <v>132</v>
      </c>
    </row>
    <row r="816" customFormat="false" ht="13.2" hidden="false" customHeight="false" outlineLevel="0" collapsed="false">
      <c r="A816" s="0" t="n">
        <v>1590</v>
      </c>
      <c r="B816" s="9" t="s">
        <v>2828</v>
      </c>
      <c r="C816" s="9" t="s">
        <v>2829</v>
      </c>
      <c r="D816" s="0" t="n">
        <v>3</v>
      </c>
      <c r="E816" s="9" t="s">
        <v>18</v>
      </c>
      <c r="F816" s="282" t="n">
        <v>39197</v>
      </c>
      <c r="G816" s="9" t="s">
        <v>132</v>
      </c>
    </row>
    <row r="817" customFormat="false" ht="13.2" hidden="false" customHeight="false" outlineLevel="0" collapsed="false">
      <c r="A817" s="0" t="n">
        <v>1591</v>
      </c>
      <c r="B817" s="9" t="s">
        <v>2830</v>
      </c>
      <c r="C817" s="9" t="s">
        <v>2831</v>
      </c>
      <c r="D817" s="0" t="n">
        <v>3</v>
      </c>
      <c r="E817" s="9" t="s">
        <v>18</v>
      </c>
      <c r="F817" s="282" t="n">
        <v>39397</v>
      </c>
      <c r="G817" s="9" t="s">
        <v>132</v>
      </c>
    </row>
    <row r="818" customFormat="false" ht="13.2" hidden="false" customHeight="false" outlineLevel="0" collapsed="false">
      <c r="A818" s="0" t="n">
        <v>1592</v>
      </c>
      <c r="B818" s="9" t="s">
        <v>2832</v>
      </c>
      <c r="C818" s="9" t="s">
        <v>2833</v>
      </c>
      <c r="D818" s="0" t="n">
        <v>1</v>
      </c>
      <c r="E818" s="9" t="s">
        <v>18</v>
      </c>
      <c r="F818" s="282" t="n">
        <v>40049</v>
      </c>
      <c r="G818" s="9" t="s">
        <v>132</v>
      </c>
    </row>
    <row r="819" customFormat="false" ht="13.2" hidden="false" customHeight="false" outlineLevel="0" collapsed="false">
      <c r="A819" s="0" t="n">
        <v>1593</v>
      </c>
      <c r="B819" s="9" t="s">
        <v>2834</v>
      </c>
      <c r="C819" s="9" t="s">
        <v>2835</v>
      </c>
      <c r="D819" s="0" t="n">
        <v>3</v>
      </c>
      <c r="E819" s="9" t="s">
        <v>18</v>
      </c>
      <c r="F819" s="282" t="n">
        <v>39399</v>
      </c>
      <c r="G819" s="9" t="s">
        <v>132</v>
      </c>
    </row>
    <row r="820" customFormat="false" ht="13.2" hidden="false" customHeight="false" outlineLevel="0" collapsed="false">
      <c r="A820" s="0" t="n">
        <v>1594</v>
      </c>
      <c r="B820" s="9" t="s">
        <v>2836</v>
      </c>
      <c r="C820" s="9" t="s">
        <v>2837</v>
      </c>
      <c r="D820" s="0" t="n">
        <v>3</v>
      </c>
      <c r="E820" s="9" t="s">
        <v>18</v>
      </c>
      <c r="F820" s="282" t="n">
        <v>39208</v>
      </c>
      <c r="G820" s="9" t="s">
        <v>132</v>
      </c>
    </row>
    <row r="821" customFormat="false" ht="13.2" hidden="false" customHeight="false" outlineLevel="0" collapsed="false">
      <c r="A821" s="0" t="n">
        <v>1595</v>
      </c>
      <c r="B821" s="9" t="s">
        <v>2838</v>
      </c>
      <c r="C821" s="9" t="s">
        <v>2839</v>
      </c>
      <c r="D821" s="0" t="n">
        <v>1</v>
      </c>
      <c r="E821" s="9" t="s">
        <v>18</v>
      </c>
      <c r="F821" s="282" t="n">
        <v>40033</v>
      </c>
      <c r="G821" s="9" t="s">
        <v>132</v>
      </c>
    </row>
    <row r="822" customFormat="false" ht="13.2" hidden="false" customHeight="false" outlineLevel="0" collapsed="false">
      <c r="A822" s="0" t="n">
        <v>1596</v>
      </c>
      <c r="B822" s="9" t="s">
        <v>2840</v>
      </c>
      <c r="C822" s="9" t="s">
        <v>2841</v>
      </c>
      <c r="D822" s="0" t="n">
        <v>3</v>
      </c>
      <c r="E822" s="9" t="s">
        <v>18</v>
      </c>
      <c r="F822" s="282" t="n">
        <v>39507</v>
      </c>
      <c r="G822" s="9" t="s">
        <v>132</v>
      </c>
    </row>
    <row r="823" customFormat="false" ht="13.2" hidden="false" customHeight="false" outlineLevel="0" collapsed="false">
      <c r="A823" s="0" t="n">
        <v>1597</v>
      </c>
      <c r="B823" s="9" t="s">
        <v>2842</v>
      </c>
      <c r="C823" s="9" t="s">
        <v>2843</v>
      </c>
      <c r="D823" s="0" t="n">
        <v>3</v>
      </c>
      <c r="E823" s="9" t="s">
        <v>18</v>
      </c>
      <c r="F823" s="282" t="n">
        <v>39344</v>
      </c>
      <c r="G823" s="9" t="s">
        <v>132</v>
      </c>
    </row>
    <row r="824" customFormat="false" ht="13.2" hidden="false" customHeight="false" outlineLevel="0" collapsed="false">
      <c r="A824" s="0" t="n">
        <v>1598</v>
      </c>
      <c r="B824" s="9" t="s">
        <v>2844</v>
      </c>
      <c r="C824" s="9" t="s">
        <v>2845</v>
      </c>
      <c r="D824" s="0" t="n">
        <v>2</v>
      </c>
      <c r="E824" s="9" t="s">
        <v>18</v>
      </c>
      <c r="F824" s="282" t="n">
        <v>39552</v>
      </c>
      <c r="G824" s="9" t="s">
        <v>132</v>
      </c>
    </row>
    <row r="825" customFormat="false" ht="13.2" hidden="false" customHeight="false" outlineLevel="0" collapsed="false">
      <c r="A825" s="0" t="n">
        <v>1599</v>
      </c>
      <c r="B825" s="9" t="s">
        <v>2846</v>
      </c>
      <c r="C825" s="9" t="s">
        <v>2847</v>
      </c>
      <c r="D825" s="0" t="n">
        <v>2</v>
      </c>
      <c r="E825" s="9" t="s">
        <v>18</v>
      </c>
      <c r="F825" s="282" t="n">
        <v>39716</v>
      </c>
      <c r="G825" s="9" t="s">
        <v>132</v>
      </c>
    </row>
    <row r="826" customFormat="false" ht="13.2" hidden="false" customHeight="false" outlineLevel="0" collapsed="false">
      <c r="A826" s="0" t="n">
        <v>1600</v>
      </c>
      <c r="B826" s="9" t="s">
        <v>2848</v>
      </c>
      <c r="C826" s="9" t="s">
        <v>2849</v>
      </c>
      <c r="D826" s="0" t="n">
        <v>2</v>
      </c>
      <c r="E826" s="9" t="s">
        <v>18</v>
      </c>
      <c r="F826" s="282" t="n">
        <v>39880</v>
      </c>
      <c r="G826" s="9" t="s">
        <v>132</v>
      </c>
    </row>
    <row r="827" customFormat="false" ht="13.2" hidden="false" customHeight="false" outlineLevel="0" collapsed="false">
      <c r="A827" s="0" t="n">
        <v>1601</v>
      </c>
      <c r="B827" s="9" t="s">
        <v>2850</v>
      </c>
      <c r="C827" s="9" t="s">
        <v>2851</v>
      </c>
      <c r="D827" s="0" t="n">
        <v>2</v>
      </c>
      <c r="E827" s="9" t="s">
        <v>18</v>
      </c>
      <c r="F827" s="282" t="n">
        <v>39690</v>
      </c>
      <c r="G827" s="9" t="s">
        <v>132</v>
      </c>
    </row>
    <row r="828" customFormat="false" ht="13.2" hidden="false" customHeight="false" outlineLevel="0" collapsed="false">
      <c r="A828" s="0" t="n">
        <v>1602</v>
      </c>
      <c r="B828" s="9" t="s">
        <v>2852</v>
      </c>
      <c r="C828" s="9" t="s">
        <v>2853</v>
      </c>
      <c r="D828" s="0" t="n">
        <v>1</v>
      </c>
      <c r="E828" s="9" t="s">
        <v>18</v>
      </c>
      <c r="F828" s="282" t="n">
        <v>39924</v>
      </c>
      <c r="G828" s="9" t="s">
        <v>132</v>
      </c>
    </row>
    <row r="829" customFormat="false" ht="13.2" hidden="false" customHeight="false" outlineLevel="0" collapsed="false">
      <c r="A829" s="0" t="n">
        <v>1603</v>
      </c>
      <c r="B829" s="9" t="s">
        <v>2854</v>
      </c>
      <c r="C829" s="9" t="s">
        <v>2855</v>
      </c>
      <c r="D829" s="0" t="n">
        <v>2</v>
      </c>
      <c r="E829" s="9" t="s">
        <v>18</v>
      </c>
      <c r="F829" s="282" t="n">
        <v>39688</v>
      </c>
      <c r="G829" s="9" t="s">
        <v>132</v>
      </c>
    </row>
    <row r="830" customFormat="false" ht="13.2" hidden="false" customHeight="false" outlineLevel="0" collapsed="false">
      <c r="A830" s="0" t="n">
        <v>1604</v>
      </c>
      <c r="B830" s="9" t="s">
        <v>2856</v>
      </c>
      <c r="C830" s="9" t="s">
        <v>2857</v>
      </c>
      <c r="D830" s="0" t="n">
        <v>1</v>
      </c>
      <c r="E830" s="9" t="s">
        <v>18</v>
      </c>
      <c r="F830" s="282" t="n">
        <v>40158</v>
      </c>
      <c r="G830" s="9" t="s">
        <v>132</v>
      </c>
    </row>
    <row r="831" customFormat="false" ht="13.2" hidden="false" customHeight="false" outlineLevel="0" collapsed="false">
      <c r="A831" s="0" t="n">
        <v>1605</v>
      </c>
      <c r="B831" s="9" t="s">
        <v>2858</v>
      </c>
      <c r="C831" s="9" t="s">
        <v>2859</v>
      </c>
      <c r="D831" s="0" t="n">
        <v>1</v>
      </c>
      <c r="E831" s="9" t="s">
        <v>18</v>
      </c>
      <c r="F831" s="282" t="n">
        <v>40011</v>
      </c>
      <c r="G831" s="9" t="s">
        <v>132</v>
      </c>
    </row>
    <row r="832" customFormat="false" ht="13.2" hidden="false" customHeight="false" outlineLevel="0" collapsed="false">
      <c r="A832" s="0" t="n">
        <v>1606</v>
      </c>
      <c r="B832" s="9" t="s">
        <v>2860</v>
      </c>
      <c r="C832" s="9" t="s">
        <v>2861</v>
      </c>
      <c r="D832" s="0" t="n">
        <v>2</v>
      </c>
      <c r="E832" s="9" t="s">
        <v>18</v>
      </c>
      <c r="F832" s="282" t="n">
        <v>39651</v>
      </c>
      <c r="G832" s="9" t="s">
        <v>132</v>
      </c>
    </row>
    <row r="833" customFormat="false" ht="13.2" hidden="false" customHeight="false" outlineLevel="0" collapsed="false">
      <c r="A833" s="0" t="n">
        <v>1607</v>
      </c>
      <c r="B833" s="9" t="s">
        <v>2862</v>
      </c>
      <c r="C833" s="9" t="s">
        <v>2863</v>
      </c>
      <c r="D833" s="0" t="n">
        <v>2</v>
      </c>
      <c r="E833" s="9" t="s">
        <v>18</v>
      </c>
      <c r="F833" s="282" t="n">
        <v>39592</v>
      </c>
      <c r="G833" s="9" t="s">
        <v>132</v>
      </c>
    </row>
    <row r="834" customFormat="false" ht="13.2" hidden="false" customHeight="false" outlineLevel="0" collapsed="false">
      <c r="A834" s="0" t="n">
        <v>1608</v>
      </c>
      <c r="B834" s="9" t="s">
        <v>2864</v>
      </c>
      <c r="C834" s="9" t="s">
        <v>2865</v>
      </c>
      <c r="D834" s="0" t="n">
        <v>2</v>
      </c>
      <c r="E834" s="9" t="s">
        <v>18</v>
      </c>
      <c r="F834" s="282" t="n">
        <v>39753</v>
      </c>
      <c r="G834" s="9" t="s">
        <v>132</v>
      </c>
    </row>
    <row r="835" customFormat="false" ht="13.2" hidden="false" customHeight="false" outlineLevel="0" collapsed="false">
      <c r="A835" s="0" t="n">
        <v>1609</v>
      </c>
      <c r="B835" s="9" t="s">
        <v>2866</v>
      </c>
      <c r="C835" s="9" t="s">
        <v>2867</v>
      </c>
      <c r="D835" s="0" t="n">
        <v>2</v>
      </c>
      <c r="E835" s="9" t="s">
        <v>18</v>
      </c>
      <c r="F835" s="282" t="n">
        <v>39775</v>
      </c>
      <c r="G835" s="9" t="s">
        <v>132</v>
      </c>
    </row>
    <row r="836" customFormat="false" ht="13.2" hidden="false" customHeight="false" outlineLevel="0" collapsed="false">
      <c r="A836" s="0" t="n">
        <v>1610</v>
      </c>
      <c r="B836" s="9" t="s">
        <v>2868</v>
      </c>
      <c r="C836" s="9" t="s">
        <v>2869</v>
      </c>
      <c r="D836" s="0" t="n">
        <v>2</v>
      </c>
      <c r="E836" s="9" t="s">
        <v>18</v>
      </c>
      <c r="F836" s="282" t="n">
        <v>39838</v>
      </c>
      <c r="G836" s="9" t="s">
        <v>132</v>
      </c>
    </row>
    <row r="837" customFormat="false" ht="13.2" hidden="false" customHeight="false" outlineLevel="0" collapsed="false">
      <c r="A837" s="0" t="n">
        <v>1611</v>
      </c>
      <c r="B837" s="9" t="s">
        <v>2870</v>
      </c>
      <c r="C837" s="9" t="s">
        <v>2871</v>
      </c>
      <c r="D837" s="0" t="n">
        <v>2</v>
      </c>
      <c r="E837" s="9" t="s">
        <v>18</v>
      </c>
      <c r="F837" s="282" t="n">
        <v>39648</v>
      </c>
      <c r="G837" s="9" t="s">
        <v>133</v>
      </c>
    </row>
    <row r="838" customFormat="false" ht="13.2" hidden="false" customHeight="false" outlineLevel="0" collapsed="false">
      <c r="A838" s="0" t="n">
        <v>1612</v>
      </c>
      <c r="B838" s="9" t="s">
        <v>2872</v>
      </c>
      <c r="C838" s="9" t="s">
        <v>2873</v>
      </c>
      <c r="D838" s="0" t="n">
        <v>2</v>
      </c>
      <c r="E838" s="9" t="s">
        <v>18</v>
      </c>
      <c r="F838" s="282" t="n">
        <v>39681</v>
      </c>
      <c r="G838" s="9" t="s">
        <v>133</v>
      </c>
    </row>
    <row r="839" customFormat="false" ht="13.2" hidden="false" customHeight="false" outlineLevel="0" collapsed="false">
      <c r="A839" s="0" t="n">
        <v>1613</v>
      </c>
      <c r="B839" s="9" t="s">
        <v>2874</v>
      </c>
      <c r="C839" s="9" t="s">
        <v>2875</v>
      </c>
      <c r="D839" s="0" t="n">
        <v>2</v>
      </c>
      <c r="E839" s="9" t="s">
        <v>18</v>
      </c>
      <c r="F839" s="282" t="n">
        <v>39736</v>
      </c>
      <c r="G839" s="9" t="s">
        <v>133</v>
      </c>
    </row>
    <row r="840" customFormat="false" ht="13.2" hidden="false" customHeight="false" outlineLevel="0" collapsed="false">
      <c r="A840" s="0" t="n">
        <v>1614</v>
      </c>
      <c r="B840" s="9" t="s">
        <v>2876</v>
      </c>
      <c r="C840" s="9" t="s">
        <v>2877</v>
      </c>
      <c r="D840" s="0" t="n">
        <v>2</v>
      </c>
      <c r="E840" s="9" t="s">
        <v>18</v>
      </c>
      <c r="F840" s="282" t="n">
        <v>39846</v>
      </c>
      <c r="G840" s="9" t="s">
        <v>133</v>
      </c>
    </row>
    <row r="841" customFormat="false" ht="13.2" hidden="false" customHeight="false" outlineLevel="0" collapsed="false">
      <c r="A841" s="0" t="n">
        <v>1615</v>
      </c>
      <c r="B841" s="9" t="s">
        <v>2878</v>
      </c>
      <c r="C841" s="9" t="s">
        <v>2879</v>
      </c>
      <c r="D841" s="0" t="n">
        <v>2</v>
      </c>
      <c r="E841" s="9" t="s">
        <v>18</v>
      </c>
      <c r="F841" s="282" t="n">
        <v>39599</v>
      </c>
      <c r="G841" s="9" t="s">
        <v>133</v>
      </c>
    </row>
    <row r="842" customFormat="false" ht="13.2" hidden="false" customHeight="false" outlineLevel="0" collapsed="false">
      <c r="A842" s="0" t="n">
        <v>1616</v>
      </c>
      <c r="B842" s="9" t="s">
        <v>2880</v>
      </c>
      <c r="C842" s="9" t="s">
        <v>2881</v>
      </c>
      <c r="D842" s="0" t="n">
        <v>2</v>
      </c>
      <c r="E842" s="9" t="s">
        <v>18</v>
      </c>
      <c r="F842" s="282" t="n">
        <v>39864</v>
      </c>
      <c r="G842" s="9" t="s">
        <v>133</v>
      </c>
    </row>
    <row r="843" customFormat="false" ht="13.2" hidden="false" customHeight="false" outlineLevel="0" collapsed="false">
      <c r="A843" s="0" t="n">
        <v>1617</v>
      </c>
      <c r="B843" s="9" t="s">
        <v>2882</v>
      </c>
      <c r="C843" s="9" t="s">
        <v>2883</v>
      </c>
      <c r="D843" s="0" t="n">
        <v>2</v>
      </c>
      <c r="E843" s="9" t="s">
        <v>18</v>
      </c>
      <c r="F843" s="282" t="n">
        <v>39730</v>
      </c>
      <c r="G843" s="9" t="s">
        <v>133</v>
      </c>
    </row>
    <row r="844" customFormat="false" ht="13.2" hidden="false" customHeight="false" outlineLevel="0" collapsed="false">
      <c r="A844" s="0" t="n">
        <v>1618</v>
      </c>
      <c r="B844" s="9" t="s">
        <v>2884</v>
      </c>
      <c r="C844" s="9" t="s">
        <v>2885</v>
      </c>
      <c r="D844" s="0" t="n">
        <v>1</v>
      </c>
      <c r="E844" s="9" t="s">
        <v>18</v>
      </c>
      <c r="F844" s="282" t="n">
        <v>39935</v>
      </c>
      <c r="G844" s="9" t="s">
        <v>133</v>
      </c>
    </row>
    <row r="845" customFormat="false" ht="13.2" hidden="false" customHeight="false" outlineLevel="0" collapsed="false">
      <c r="A845" s="0" t="n">
        <v>1619</v>
      </c>
      <c r="B845" s="9" t="s">
        <v>2886</v>
      </c>
      <c r="C845" s="9" t="s">
        <v>2887</v>
      </c>
      <c r="D845" s="0" t="n">
        <v>1</v>
      </c>
      <c r="E845" s="9" t="s">
        <v>18</v>
      </c>
      <c r="F845" s="282" t="n">
        <v>40018</v>
      </c>
      <c r="G845" s="9" t="s">
        <v>133</v>
      </c>
    </row>
    <row r="846" customFormat="false" ht="13.2" hidden="false" customHeight="false" outlineLevel="0" collapsed="false">
      <c r="A846" s="0" t="n">
        <v>1620</v>
      </c>
      <c r="B846" s="9" t="s">
        <v>2888</v>
      </c>
      <c r="C846" s="9" t="s">
        <v>2889</v>
      </c>
      <c r="D846" s="0" t="n">
        <v>1</v>
      </c>
      <c r="E846" s="9" t="s">
        <v>18</v>
      </c>
      <c r="F846" s="282" t="n">
        <v>39958</v>
      </c>
      <c r="G846" s="9" t="s">
        <v>133</v>
      </c>
    </row>
    <row r="847" customFormat="false" ht="13.2" hidden="false" customHeight="false" outlineLevel="0" collapsed="false">
      <c r="A847" s="0" t="n">
        <v>1621</v>
      </c>
      <c r="B847" s="9" t="s">
        <v>2890</v>
      </c>
      <c r="C847" s="9" t="s">
        <v>2891</v>
      </c>
      <c r="D847" s="0" t="n">
        <v>1</v>
      </c>
      <c r="E847" s="9" t="s">
        <v>18</v>
      </c>
      <c r="F847" s="282" t="n">
        <v>40148</v>
      </c>
      <c r="G847" s="9" t="s">
        <v>133</v>
      </c>
    </row>
    <row r="848" customFormat="false" ht="13.2" hidden="false" customHeight="false" outlineLevel="0" collapsed="false">
      <c r="A848" s="0" t="n">
        <v>1622</v>
      </c>
      <c r="B848" s="9" t="s">
        <v>2892</v>
      </c>
      <c r="C848" s="9" t="s">
        <v>2893</v>
      </c>
      <c r="D848" s="0" t="n">
        <v>1</v>
      </c>
      <c r="E848" s="9" t="s">
        <v>18</v>
      </c>
      <c r="F848" s="282" t="n">
        <v>39922</v>
      </c>
      <c r="G848" s="9" t="s">
        <v>133</v>
      </c>
    </row>
    <row r="849" customFormat="false" ht="13.2" hidden="false" customHeight="false" outlineLevel="0" collapsed="false">
      <c r="A849" s="0" t="n">
        <v>1623</v>
      </c>
      <c r="B849" s="9" t="s">
        <v>2894</v>
      </c>
      <c r="C849" s="9" t="s">
        <v>2895</v>
      </c>
      <c r="D849" s="0" t="n">
        <v>1</v>
      </c>
      <c r="E849" s="9" t="s">
        <v>18</v>
      </c>
      <c r="F849" s="282" t="n">
        <v>39987</v>
      </c>
      <c r="G849" s="9" t="s">
        <v>133</v>
      </c>
    </row>
    <row r="850" customFormat="false" ht="13.2" hidden="false" customHeight="false" outlineLevel="0" collapsed="false">
      <c r="A850" s="0" t="n">
        <v>1624</v>
      </c>
      <c r="B850" s="9" t="s">
        <v>2896</v>
      </c>
      <c r="C850" s="9" t="s">
        <v>2897</v>
      </c>
      <c r="D850" s="0" t="n">
        <v>1</v>
      </c>
      <c r="E850" s="9" t="s">
        <v>18</v>
      </c>
      <c r="F850" s="282" t="n">
        <v>40149</v>
      </c>
      <c r="G850" s="9" t="s">
        <v>133</v>
      </c>
    </row>
    <row r="851" customFormat="false" ht="13.2" hidden="false" customHeight="false" outlineLevel="0" collapsed="false">
      <c r="A851" s="0" t="n">
        <v>1625</v>
      </c>
      <c r="B851" s="9" t="s">
        <v>2898</v>
      </c>
      <c r="C851" s="9" t="s">
        <v>2899</v>
      </c>
      <c r="D851" s="0" t="n">
        <v>1</v>
      </c>
      <c r="E851" s="9" t="s">
        <v>18</v>
      </c>
      <c r="F851" s="282" t="n">
        <v>40012</v>
      </c>
      <c r="G851" s="9" t="s">
        <v>133</v>
      </c>
    </row>
    <row r="852" customFormat="false" ht="13.2" hidden="false" customHeight="false" outlineLevel="0" collapsed="false">
      <c r="A852" s="0" t="n">
        <v>1626</v>
      </c>
      <c r="B852" s="9" t="s">
        <v>2900</v>
      </c>
      <c r="C852" s="9" t="s">
        <v>2901</v>
      </c>
      <c r="D852" s="0" t="n">
        <v>1</v>
      </c>
      <c r="E852" s="9" t="s">
        <v>18</v>
      </c>
      <c r="F852" s="282" t="n">
        <v>40129</v>
      </c>
      <c r="G852" s="9" t="s">
        <v>133</v>
      </c>
    </row>
    <row r="853" customFormat="false" ht="13.2" hidden="false" customHeight="false" outlineLevel="0" collapsed="false">
      <c r="A853" s="0" t="n">
        <v>1627</v>
      </c>
      <c r="B853" s="9" t="s">
        <v>2902</v>
      </c>
      <c r="C853" s="9" t="s">
        <v>2903</v>
      </c>
      <c r="D853" s="0" t="n">
        <v>1</v>
      </c>
      <c r="E853" s="9" t="s">
        <v>18</v>
      </c>
      <c r="F853" s="282" t="n">
        <v>40015</v>
      </c>
      <c r="G853" s="9" t="s">
        <v>133</v>
      </c>
    </row>
    <row r="854" customFormat="false" ht="13.2" hidden="false" customHeight="false" outlineLevel="0" collapsed="false">
      <c r="A854" s="0" t="n">
        <v>1628</v>
      </c>
      <c r="B854" s="9" t="s">
        <v>2904</v>
      </c>
      <c r="C854" s="9" t="s">
        <v>2905</v>
      </c>
      <c r="D854" s="0" t="n">
        <v>1</v>
      </c>
      <c r="E854" s="9" t="s">
        <v>18</v>
      </c>
      <c r="F854" s="282" t="n">
        <v>40081</v>
      </c>
      <c r="G854" s="9" t="s">
        <v>133</v>
      </c>
    </row>
    <row r="855" customFormat="false" ht="13.2" hidden="false" customHeight="false" outlineLevel="0" collapsed="false">
      <c r="A855" s="0" t="n">
        <v>1629</v>
      </c>
      <c r="B855" s="9" t="s">
        <v>2906</v>
      </c>
      <c r="C855" s="9" t="s">
        <v>2907</v>
      </c>
      <c r="D855" s="0" t="n">
        <v>1</v>
      </c>
      <c r="E855" s="9" t="s">
        <v>18</v>
      </c>
      <c r="F855" s="282" t="n">
        <v>39973</v>
      </c>
      <c r="G855" s="9" t="s">
        <v>133</v>
      </c>
    </row>
    <row r="856" customFormat="false" ht="13.2" hidden="false" customHeight="false" outlineLevel="0" collapsed="false">
      <c r="A856" s="0" t="n">
        <v>1631</v>
      </c>
      <c r="B856" s="9" t="s">
        <v>2908</v>
      </c>
      <c r="C856" s="9" t="s">
        <v>2909</v>
      </c>
      <c r="D856" s="0" t="n">
        <v>3</v>
      </c>
      <c r="E856" s="9" t="s">
        <v>18</v>
      </c>
      <c r="F856" s="282" t="n">
        <v>39399</v>
      </c>
      <c r="G856" s="9" t="s">
        <v>133</v>
      </c>
    </row>
    <row r="857" customFormat="false" ht="13.2" hidden="false" customHeight="false" outlineLevel="0" collapsed="false">
      <c r="A857" s="0" t="n">
        <v>1632</v>
      </c>
      <c r="B857" s="9" t="s">
        <v>2910</v>
      </c>
      <c r="C857" s="9" t="s">
        <v>2911</v>
      </c>
      <c r="D857" s="0" t="n">
        <v>3</v>
      </c>
      <c r="E857" s="9" t="s">
        <v>18</v>
      </c>
      <c r="F857" s="282" t="n">
        <v>39211</v>
      </c>
      <c r="G857" s="9" t="s">
        <v>133</v>
      </c>
    </row>
    <row r="858" customFormat="false" ht="13.2" hidden="false" customHeight="false" outlineLevel="0" collapsed="false">
      <c r="A858" s="0" t="n">
        <v>1634</v>
      </c>
      <c r="B858" s="9" t="s">
        <v>2912</v>
      </c>
      <c r="C858" s="9" t="s">
        <v>2913</v>
      </c>
      <c r="D858" s="0" t="n">
        <v>3</v>
      </c>
      <c r="E858" s="9" t="s">
        <v>18</v>
      </c>
      <c r="F858" s="282" t="n">
        <v>39230</v>
      </c>
      <c r="G858" s="9" t="s">
        <v>133</v>
      </c>
    </row>
    <row r="859" customFormat="false" ht="13.2" hidden="false" customHeight="false" outlineLevel="0" collapsed="false">
      <c r="A859" s="0" t="n">
        <v>1635</v>
      </c>
      <c r="B859" s="9" t="s">
        <v>2914</v>
      </c>
      <c r="C859" s="9" t="s">
        <v>2915</v>
      </c>
      <c r="D859" s="0" t="n">
        <v>3</v>
      </c>
      <c r="E859" s="9" t="s">
        <v>18</v>
      </c>
      <c r="F859" s="282" t="n">
        <v>39363</v>
      </c>
      <c r="G859" s="9" t="s">
        <v>133</v>
      </c>
    </row>
    <row r="860" customFormat="false" ht="13.2" hidden="false" customHeight="false" outlineLevel="0" collapsed="false">
      <c r="A860" s="0" t="n">
        <v>1636</v>
      </c>
      <c r="B860" s="9" t="s">
        <v>2916</v>
      </c>
      <c r="C860" s="9" t="s">
        <v>2917</v>
      </c>
      <c r="D860" s="0" t="n">
        <v>3</v>
      </c>
      <c r="E860" s="9" t="s">
        <v>18</v>
      </c>
      <c r="F860" s="282" t="n">
        <v>39214</v>
      </c>
      <c r="G860" s="9" t="s">
        <v>133</v>
      </c>
    </row>
    <row r="861" customFormat="false" ht="13.2" hidden="false" customHeight="false" outlineLevel="0" collapsed="false">
      <c r="A861" s="0" t="n">
        <v>1637</v>
      </c>
      <c r="B861" s="9" t="s">
        <v>2918</v>
      </c>
      <c r="C861" s="9" t="s">
        <v>2919</v>
      </c>
      <c r="D861" s="0" t="n">
        <v>3</v>
      </c>
      <c r="E861" s="9" t="s">
        <v>18</v>
      </c>
      <c r="F861" s="282" t="n">
        <v>39520</v>
      </c>
      <c r="G861" s="9" t="s">
        <v>133</v>
      </c>
    </row>
    <row r="862" customFormat="false" ht="13.2" hidden="false" customHeight="false" outlineLevel="0" collapsed="false">
      <c r="A862" s="0" t="n">
        <v>1638</v>
      </c>
      <c r="B862" s="9" t="s">
        <v>2920</v>
      </c>
      <c r="C862" s="9" t="s">
        <v>2921</v>
      </c>
      <c r="D862" s="0" t="n">
        <v>3</v>
      </c>
      <c r="E862" s="9" t="s">
        <v>18</v>
      </c>
      <c r="F862" s="282" t="n">
        <v>39211</v>
      </c>
      <c r="G862" s="9" t="s">
        <v>133</v>
      </c>
    </row>
    <row r="863" customFormat="false" ht="13.2" hidden="false" customHeight="false" outlineLevel="0" collapsed="false">
      <c r="A863" s="0" t="n">
        <v>1639</v>
      </c>
      <c r="B863" s="9" t="s">
        <v>2922</v>
      </c>
      <c r="C863" s="9" t="s">
        <v>2923</v>
      </c>
      <c r="D863" s="0" t="n">
        <v>3</v>
      </c>
      <c r="E863" s="9" t="s">
        <v>18</v>
      </c>
      <c r="F863" s="282" t="n">
        <v>39195</v>
      </c>
      <c r="G863" s="9" t="s">
        <v>133</v>
      </c>
    </row>
    <row r="864" customFormat="false" ht="13.2" hidden="false" customHeight="false" outlineLevel="0" collapsed="false">
      <c r="A864" s="0" t="n">
        <v>1640</v>
      </c>
      <c r="B864" s="9" t="s">
        <v>2924</v>
      </c>
      <c r="C864" s="9" t="s">
        <v>2925</v>
      </c>
      <c r="D864" s="0" t="n">
        <v>3</v>
      </c>
      <c r="E864" s="9" t="s">
        <v>18</v>
      </c>
      <c r="F864" s="282" t="n">
        <v>39382</v>
      </c>
      <c r="G864" s="9" t="s">
        <v>133</v>
      </c>
    </row>
    <row r="865" customFormat="false" ht="13.2" hidden="false" customHeight="false" outlineLevel="0" collapsed="false">
      <c r="A865" s="0" t="n">
        <v>1642</v>
      </c>
      <c r="B865" s="9" t="s">
        <v>2926</v>
      </c>
      <c r="C865" s="9" t="s">
        <v>2927</v>
      </c>
      <c r="D865" s="0" t="n">
        <v>3</v>
      </c>
      <c r="E865" s="9" t="s">
        <v>18</v>
      </c>
      <c r="F865" s="282" t="n">
        <v>39483</v>
      </c>
      <c r="G865" s="9" t="s">
        <v>133</v>
      </c>
    </row>
    <row r="866" customFormat="false" ht="13.2" hidden="false" customHeight="false" outlineLevel="0" collapsed="false">
      <c r="A866" s="0" t="n">
        <v>1643</v>
      </c>
      <c r="B866" s="9" t="s">
        <v>2928</v>
      </c>
      <c r="C866" s="9" t="s">
        <v>2929</v>
      </c>
      <c r="D866" s="0" t="n">
        <v>3</v>
      </c>
      <c r="E866" s="9" t="s">
        <v>18</v>
      </c>
      <c r="F866" s="282" t="n">
        <v>39251</v>
      </c>
      <c r="G866" s="9" t="s">
        <v>133</v>
      </c>
    </row>
    <row r="867" customFormat="false" ht="13.2" hidden="false" customHeight="false" outlineLevel="0" collapsed="false">
      <c r="A867" s="0" t="n">
        <v>1644</v>
      </c>
      <c r="B867" s="9" t="s">
        <v>2930</v>
      </c>
      <c r="C867" s="9" t="s">
        <v>2931</v>
      </c>
      <c r="D867" s="0" t="n">
        <v>3</v>
      </c>
      <c r="E867" s="9" t="s">
        <v>18</v>
      </c>
      <c r="F867" s="282" t="n">
        <v>39470</v>
      </c>
      <c r="G867" s="9" t="s">
        <v>133</v>
      </c>
    </row>
    <row r="868" customFormat="false" ht="13.2" hidden="false" customHeight="false" outlineLevel="0" collapsed="false">
      <c r="A868" s="0" t="n">
        <v>1645</v>
      </c>
      <c r="B868" s="9" t="s">
        <v>2932</v>
      </c>
      <c r="C868" s="9" t="s">
        <v>2933</v>
      </c>
      <c r="D868" s="0" t="n">
        <v>3</v>
      </c>
      <c r="E868" s="9" t="s">
        <v>18</v>
      </c>
      <c r="F868" s="282" t="n">
        <v>39468</v>
      </c>
      <c r="G868" s="9" t="s">
        <v>133</v>
      </c>
    </row>
    <row r="869" customFormat="false" ht="13.2" hidden="false" customHeight="false" outlineLevel="0" collapsed="false">
      <c r="A869" s="0" t="n">
        <v>1646</v>
      </c>
      <c r="B869" s="9" t="s">
        <v>2934</v>
      </c>
      <c r="C869" s="9" t="s">
        <v>2935</v>
      </c>
      <c r="D869" s="0" t="n">
        <v>2</v>
      </c>
      <c r="E869" s="9" t="s">
        <v>18</v>
      </c>
      <c r="F869" s="282" t="n">
        <v>39667</v>
      </c>
      <c r="G869" s="9" t="s">
        <v>133</v>
      </c>
    </row>
    <row r="870" customFormat="false" ht="13.2" hidden="false" customHeight="false" outlineLevel="0" collapsed="false">
      <c r="A870" s="0" t="n">
        <v>1647</v>
      </c>
      <c r="B870" s="9" t="s">
        <v>2936</v>
      </c>
      <c r="C870" s="9" t="s">
        <v>2937</v>
      </c>
      <c r="D870" s="0" t="n">
        <v>2</v>
      </c>
      <c r="E870" s="9" t="s">
        <v>18</v>
      </c>
      <c r="F870" s="282" t="n">
        <v>39626</v>
      </c>
      <c r="G870" s="9" t="s">
        <v>133</v>
      </c>
    </row>
    <row r="871" customFormat="false" ht="13.2" hidden="false" customHeight="false" outlineLevel="0" collapsed="false">
      <c r="A871" s="0" t="n">
        <v>1648</v>
      </c>
      <c r="B871" s="9" t="s">
        <v>2938</v>
      </c>
      <c r="C871" s="9" t="s">
        <v>2939</v>
      </c>
      <c r="D871" s="0" t="n">
        <v>2</v>
      </c>
      <c r="E871" s="9" t="s">
        <v>18</v>
      </c>
      <c r="F871" s="282" t="n">
        <v>39758</v>
      </c>
      <c r="G871" s="9" t="s">
        <v>133</v>
      </c>
    </row>
    <row r="872" customFormat="false" ht="13.2" hidden="false" customHeight="false" outlineLevel="0" collapsed="false">
      <c r="A872" s="0" t="n">
        <v>1649</v>
      </c>
      <c r="B872" s="9" t="s">
        <v>2940</v>
      </c>
      <c r="C872" s="9" t="s">
        <v>2941</v>
      </c>
      <c r="D872" s="0" t="n">
        <v>2</v>
      </c>
      <c r="E872" s="9" t="s">
        <v>18</v>
      </c>
      <c r="F872" s="282" t="n">
        <v>39577</v>
      </c>
      <c r="G872" s="9" t="s">
        <v>133</v>
      </c>
    </row>
    <row r="873" customFormat="false" ht="13.2" hidden="false" customHeight="false" outlineLevel="0" collapsed="false">
      <c r="A873" s="0" t="n">
        <v>1650</v>
      </c>
      <c r="B873" s="9" t="s">
        <v>2942</v>
      </c>
      <c r="C873" s="9" t="s">
        <v>2943</v>
      </c>
      <c r="D873" s="0" t="n">
        <v>2</v>
      </c>
      <c r="E873" s="9" t="s">
        <v>18</v>
      </c>
      <c r="F873" s="282" t="n">
        <v>39644</v>
      </c>
      <c r="G873" s="9" t="s">
        <v>133</v>
      </c>
    </row>
    <row r="874" customFormat="false" ht="13.2" hidden="false" customHeight="false" outlineLevel="0" collapsed="false">
      <c r="A874" s="0" t="n">
        <v>1661</v>
      </c>
      <c r="B874" s="9" t="s">
        <v>2944</v>
      </c>
      <c r="C874" s="9" t="s">
        <v>2945</v>
      </c>
      <c r="D874" s="0" t="n">
        <v>3</v>
      </c>
      <c r="E874" s="9" t="s">
        <v>18</v>
      </c>
      <c r="F874" s="282" t="n">
        <v>39351</v>
      </c>
      <c r="G874" s="9" t="s">
        <v>134</v>
      </c>
    </row>
    <row r="875" customFormat="false" ht="13.2" hidden="false" customHeight="false" outlineLevel="0" collapsed="false">
      <c r="A875" s="0" t="n">
        <v>1663</v>
      </c>
      <c r="B875" s="9" t="s">
        <v>2946</v>
      </c>
      <c r="C875" s="9" t="s">
        <v>2947</v>
      </c>
      <c r="D875" s="0" t="n">
        <v>3</v>
      </c>
      <c r="E875" s="9" t="s">
        <v>18</v>
      </c>
      <c r="F875" s="282" t="n">
        <v>39378</v>
      </c>
      <c r="G875" s="9" t="s">
        <v>134</v>
      </c>
    </row>
    <row r="876" customFormat="false" ht="13.2" hidden="false" customHeight="false" outlineLevel="0" collapsed="false">
      <c r="A876" s="0" t="n">
        <v>1664</v>
      </c>
      <c r="B876" s="9" t="s">
        <v>2948</v>
      </c>
      <c r="C876" s="9" t="s">
        <v>2949</v>
      </c>
      <c r="D876" s="0" t="n">
        <v>3</v>
      </c>
      <c r="E876" s="9" t="s">
        <v>18</v>
      </c>
      <c r="F876" s="282" t="n">
        <v>39346</v>
      </c>
      <c r="G876" s="9" t="s">
        <v>134</v>
      </c>
    </row>
    <row r="877" customFormat="false" ht="13.2" hidden="false" customHeight="false" outlineLevel="0" collapsed="false">
      <c r="A877" s="0" t="n">
        <v>1665</v>
      </c>
      <c r="B877" s="9" t="s">
        <v>2950</v>
      </c>
      <c r="C877" s="9" t="s">
        <v>2951</v>
      </c>
      <c r="D877" s="0" t="n">
        <v>3</v>
      </c>
      <c r="E877" s="9" t="s">
        <v>18</v>
      </c>
      <c r="F877" s="282" t="n">
        <v>39435</v>
      </c>
      <c r="G877" s="9" t="s">
        <v>134</v>
      </c>
    </row>
    <row r="878" customFormat="false" ht="13.2" hidden="false" customHeight="false" outlineLevel="0" collapsed="false">
      <c r="A878" s="0" t="n">
        <v>1666</v>
      </c>
      <c r="B878" s="9" t="s">
        <v>2952</v>
      </c>
      <c r="C878" s="9" t="s">
        <v>2953</v>
      </c>
      <c r="D878" s="0" t="n">
        <v>3</v>
      </c>
      <c r="E878" s="9" t="s">
        <v>18</v>
      </c>
      <c r="F878" s="282" t="n">
        <v>39248</v>
      </c>
      <c r="G878" s="9" t="s">
        <v>134</v>
      </c>
    </row>
    <row r="879" customFormat="false" ht="13.2" hidden="false" customHeight="false" outlineLevel="0" collapsed="false">
      <c r="A879" s="0" t="n">
        <v>1667</v>
      </c>
      <c r="B879" s="9" t="s">
        <v>2954</v>
      </c>
      <c r="C879" s="9" t="s">
        <v>2955</v>
      </c>
      <c r="D879" s="0" t="n">
        <v>3</v>
      </c>
      <c r="E879" s="9" t="s">
        <v>18</v>
      </c>
      <c r="F879" s="282" t="n">
        <v>39442</v>
      </c>
      <c r="G879" s="9" t="s">
        <v>134</v>
      </c>
    </row>
    <row r="880" customFormat="false" ht="13.2" hidden="false" customHeight="false" outlineLevel="0" collapsed="false">
      <c r="A880" s="0" t="n">
        <v>1668</v>
      </c>
      <c r="B880" s="9" t="s">
        <v>2956</v>
      </c>
      <c r="C880" s="9" t="s">
        <v>2957</v>
      </c>
      <c r="D880" s="0" t="n">
        <v>3</v>
      </c>
      <c r="E880" s="9" t="s">
        <v>18</v>
      </c>
      <c r="F880" s="282" t="n">
        <v>39494</v>
      </c>
      <c r="G880" s="9" t="s">
        <v>134</v>
      </c>
    </row>
    <row r="881" customFormat="false" ht="13.2" hidden="false" customHeight="false" outlineLevel="0" collapsed="false">
      <c r="A881" s="0" t="n">
        <v>1669</v>
      </c>
      <c r="B881" s="9" t="s">
        <v>2958</v>
      </c>
      <c r="C881" s="9" t="s">
        <v>2959</v>
      </c>
      <c r="D881" s="0" t="n">
        <v>2</v>
      </c>
      <c r="E881" s="9" t="s">
        <v>18</v>
      </c>
      <c r="F881" s="282" t="n">
        <v>39869</v>
      </c>
      <c r="G881" s="9" t="s">
        <v>134</v>
      </c>
    </row>
    <row r="882" customFormat="false" ht="13.2" hidden="false" customHeight="false" outlineLevel="0" collapsed="false">
      <c r="A882" s="0" t="n">
        <v>1670</v>
      </c>
      <c r="B882" s="9" t="s">
        <v>2960</v>
      </c>
      <c r="C882" s="9" t="s">
        <v>2961</v>
      </c>
      <c r="D882" s="0" t="n">
        <v>1</v>
      </c>
      <c r="E882" s="9" t="s">
        <v>18</v>
      </c>
      <c r="F882" s="282" t="n">
        <v>40196</v>
      </c>
      <c r="G882" s="9" t="s">
        <v>134</v>
      </c>
    </row>
    <row r="883" customFormat="false" ht="13.2" hidden="false" customHeight="false" outlineLevel="0" collapsed="false">
      <c r="A883" s="0" t="n">
        <v>1671</v>
      </c>
      <c r="B883" s="9" t="s">
        <v>2962</v>
      </c>
      <c r="C883" s="9" t="s">
        <v>2963</v>
      </c>
      <c r="D883" s="0" t="n">
        <v>1</v>
      </c>
      <c r="E883" s="9" t="s">
        <v>18</v>
      </c>
      <c r="F883" s="282" t="n">
        <v>40148</v>
      </c>
      <c r="G883" s="9" t="s">
        <v>134</v>
      </c>
    </row>
    <row r="884" customFormat="false" ht="13.2" hidden="false" customHeight="false" outlineLevel="0" collapsed="false">
      <c r="A884" s="0" t="n">
        <v>1676</v>
      </c>
      <c r="B884" s="9" t="s">
        <v>2964</v>
      </c>
      <c r="C884" s="9" t="s">
        <v>2965</v>
      </c>
      <c r="D884" s="0" t="n">
        <v>3</v>
      </c>
      <c r="E884" s="9" t="s">
        <v>18</v>
      </c>
      <c r="F884" s="282" t="n">
        <v>39357</v>
      </c>
      <c r="G884" s="9" t="s">
        <v>135</v>
      </c>
    </row>
    <row r="885" customFormat="false" ht="13.2" hidden="false" customHeight="false" outlineLevel="0" collapsed="false">
      <c r="A885" s="0" t="n">
        <v>1677</v>
      </c>
      <c r="B885" s="9" t="s">
        <v>2966</v>
      </c>
      <c r="C885" s="9" t="s">
        <v>2967</v>
      </c>
      <c r="D885" s="0" t="n">
        <v>3</v>
      </c>
      <c r="E885" s="9" t="s">
        <v>18</v>
      </c>
      <c r="F885" s="282" t="n">
        <v>39310</v>
      </c>
      <c r="G885" s="9" t="s">
        <v>135</v>
      </c>
    </row>
    <row r="886" customFormat="false" ht="13.2" hidden="false" customHeight="false" outlineLevel="0" collapsed="false">
      <c r="A886" s="0" t="n">
        <v>1678</v>
      </c>
      <c r="B886" s="9" t="s">
        <v>2968</v>
      </c>
      <c r="C886" s="9" t="s">
        <v>2969</v>
      </c>
      <c r="D886" s="0" t="n">
        <v>3</v>
      </c>
      <c r="E886" s="9" t="s">
        <v>18</v>
      </c>
      <c r="F886" s="282" t="n">
        <v>39451</v>
      </c>
      <c r="G886" s="9" t="s">
        <v>135</v>
      </c>
    </row>
    <row r="887" customFormat="false" ht="13.2" hidden="false" customHeight="false" outlineLevel="0" collapsed="false">
      <c r="A887" s="0" t="n">
        <v>1679</v>
      </c>
      <c r="B887" s="9" t="s">
        <v>2970</v>
      </c>
      <c r="C887" s="9" t="s">
        <v>2971</v>
      </c>
      <c r="D887" s="0" t="n">
        <v>2</v>
      </c>
      <c r="E887" s="9" t="s">
        <v>18</v>
      </c>
      <c r="F887" s="282" t="n">
        <v>39613</v>
      </c>
      <c r="G887" s="9" t="s">
        <v>135</v>
      </c>
    </row>
    <row r="888" customFormat="false" ht="13.2" hidden="false" customHeight="false" outlineLevel="0" collapsed="false">
      <c r="A888" s="0" t="n">
        <v>1680</v>
      </c>
      <c r="B888" s="9" t="s">
        <v>2972</v>
      </c>
      <c r="C888" s="9" t="s">
        <v>2973</v>
      </c>
      <c r="D888" s="0" t="n">
        <v>2</v>
      </c>
      <c r="E888" s="9" t="s">
        <v>18</v>
      </c>
      <c r="F888" s="282" t="n">
        <v>39806</v>
      </c>
      <c r="G888" s="9" t="s">
        <v>135</v>
      </c>
    </row>
    <row r="889" customFormat="false" ht="13.2" hidden="false" customHeight="false" outlineLevel="0" collapsed="false">
      <c r="A889" s="0" t="n">
        <v>1681</v>
      </c>
      <c r="B889" s="9" t="s">
        <v>2974</v>
      </c>
      <c r="C889" s="9" t="s">
        <v>2975</v>
      </c>
      <c r="D889" s="0" t="n">
        <v>2</v>
      </c>
      <c r="E889" s="9" t="s">
        <v>18</v>
      </c>
      <c r="F889" s="282" t="n">
        <v>39644</v>
      </c>
      <c r="G889" s="9" t="s">
        <v>135</v>
      </c>
    </row>
    <row r="890" customFormat="false" ht="13.2" hidden="false" customHeight="false" outlineLevel="0" collapsed="false">
      <c r="A890" s="0" t="n">
        <v>1682</v>
      </c>
      <c r="B890" s="9" t="s">
        <v>2976</v>
      </c>
      <c r="C890" s="9" t="s">
        <v>2977</v>
      </c>
      <c r="D890" s="0" t="n">
        <v>2</v>
      </c>
      <c r="E890" s="9" t="s">
        <v>18</v>
      </c>
      <c r="F890" s="282" t="n">
        <v>39668</v>
      </c>
      <c r="G890" s="9" t="s">
        <v>135</v>
      </c>
    </row>
    <row r="891" customFormat="false" ht="13.2" hidden="false" customHeight="false" outlineLevel="0" collapsed="false">
      <c r="A891" s="0" t="n">
        <v>1683</v>
      </c>
      <c r="B891" s="9" t="s">
        <v>2978</v>
      </c>
      <c r="C891" s="9" t="s">
        <v>2979</v>
      </c>
      <c r="D891" s="0" t="n">
        <v>2</v>
      </c>
      <c r="E891" s="9" t="s">
        <v>18</v>
      </c>
      <c r="F891" s="282" t="n">
        <v>39665</v>
      </c>
      <c r="G891" s="9" t="s">
        <v>135</v>
      </c>
    </row>
    <row r="892" customFormat="false" ht="13.2" hidden="false" customHeight="false" outlineLevel="0" collapsed="false">
      <c r="A892" s="0" t="n">
        <v>1684</v>
      </c>
      <c r="B892" s="9" t="s">
        <v>2980</v>
      </c>
      <c r="C892" s="9" t="s">
        <v>2981</v>
      </c>
      <c r="D892" s="0" t="n">
        <v>1</v>
      </c>
      <c r="E892" s="9" t="s">
        <v>18</v>
      </c>
      <c r="F892" s="282" t="n">
        <v>40105</v>
      </c>
      <c r="G892" s="9" t="s">
        <v>135</v>
      </c>
    </row>
    <row r="893" customFormat="false" ht="13.2" hidden="false" customHeight="false" outlineLevel="0" collapsed="false">
      <c r="A893" s="0" t="n">
        <v>1686</v>
      </c>
      <c r="B893" s="9" t="s">
        <v>2982</v>
      </c>
      <c r="C893" s="9" t="s">
        <v>2983</v>
      </c>
      <c r="D893" s="0" t="n">
        <v>2</v>
      </c>
      <c r="E893" s="9" t="s">
        <v>18</v>
      </c>
      <c r="F893" s="282" t="n">
        <v>39549</v>
      </c>
      <c r="G893" s="9" t="s">
        <v>137</v>
      </c>
    </row>
    <row r="894" customFormat="false" ht="13.2" hidden="false" customHeight="false" outlineLevel="0" collapsed="false">
      <c r="A894" s="0" t="n">
        <v>1687</v>
      </c>
      <c r="B894" s="9" t="s">
        <v>2984</v>
      </c>
      <c r="C894" s="9" t="s">
        <v>2985</v>
      </c>
      <c r="D894" s="0" t="n">
        <v>2</v>
      </c>
      <c r="E894" s="9" t="s">
        <v>18</v>
      </c>
      <c r="F894" s="282" t="n">
        <v>39688</v>
      </c>
      <c r="G894" s="9" t="s">
        <v>137</v>
      </c>
    </row>
    <row r="895" customFormat="false" ht="13.2" hidden="false" customHeight="false" outlineLevel="0" collapsed="false">
      <c r="A895" s="0" t="n">
        <v>1688</v>
      </c>
      <c r="B895" s="9" t="s">
        <v>2986</v>
      </c>
      <c r="C895" s="9" t="s">
        <v>2987</v>
      </c>
      <c r="D895" s="0" t="n">
        <v>2</v>
      </c>
      <c r="E895" s="9" t="s">
        <v>18</v>
      </c>
      <c r="F895" s="282" t="n">
        <v>39875</v>
      </c>
      <c r="G895" s="9" t="s">
        <v>137</v>
      </c>
    </row>
    <row r="896" customFormat="false" ht="13.2" hidden="false" customHeight="false" outlineLevel="0" collapsed="false">
      <c r="A896" s="0" t="n">
        <v>1689</v>
      </c>
      <c r="B896" s="9" t="s">
        <v>2988</v>
      </c>
      <c r="C896" s="9" t="s">
        <v>2989</v>
      </c>
      <c r="D896" s="0" t="n">
        <v>2</v>
      </c>
      <c r="E896" s="9" t="s">
        <v>18</v>
      </c>
      <c r="F896" s="282" t="n">
        <v>39557</v>
      </c>
      <c r="G896" s="9" t="s">
        <v>137</v>
      </c>
    </row>
    <row r="897" customFormat="false" ht="13.2" hidden="false" customHeight="false" outlineLevel="0" collapsed="false">
      <c r="A897" s="0" t="n">
        <v>1690</v>
      </c>
      <c r="B897" s="9" t="s">
        <v>2990</v>
      </c>
      <c r="C897" s="9" t="s">
        <v>2991</v>
      </c>
      <c r="D897" s="0" t="n">
        <v>2</v>
      </c>
      <c r="E897" s="9" t="s">
        <v>18</v>
      </c>
      <c r="F897" s="282" t="n">
        <v>39544</v>
      </c>
      <c r="G897" s="9" t="s">
        <v>137</v>
      </c>
    </row>
    <row r="898" customFormat="false" ht="13.2" hidden="false" customHeight="false" outlineLevel="0" collapsed="false">
      <c r="A898" s="0" t="n">
        <v>1691</v>
      </c>
      <c r="B898" s="9" t="s">
        <v>2992</v>
      </c>
      <c r="C898" s="9" t="s">
        <v>2993</v>
      </c>
      <c r="D898" s="0" t="n">
        <v>2</v>
      </c>
      <c r="E898" s="9" t="s">
        <v>18</v>
      </c>
      <c r="F898" s="282" t="n">
        <v>39822</v>
      </c>
      <c r="G898" s="9" t="s">
        <v>137</v>
      </c>
    </row>
    <row r="899" customFormat="false" ht="13.2" hidden="false" customHeight="false" outlineLevel="0" collapsed="false">
      <c r="A899" s="0" t="n">
        <v>1692</v>
      </c>
      <c r="B899" s="9" t="s">
        <v>2994</v>
      </c>
      <c r="C899" s="9" t="s">
        <v>2995</v>
      </c>
      <c r="D899" s="0" t="n">
        <v>2</v>
      </c>
      <c r="E899" s="9" t="s">
        <v>18</v>
      </c>
      <c r="F899" s="282" t="n">
        <v>39815</v>
      </c>
      <c r="G899" s="9" t="s">
        <v>137</v>
      </c>
    </row>
    <row r="900" customFormat="false" ht="13.2" hidden="false" customHeight="false" outlineLevel="0" collapsed="false">
      <c r="A900" s="0" t="n">
        <v>1698</v>
      </c>
      <c r="B900" s="9" t="s">
        <v>2996</v>
      </c>
      <c r="C900" s="9" t="s">
        <v>2997</v>
      </c>
      <c r="D900" s="0" t="n">
        <v>3</v>
      </c>
      <c r="E900" s="9" t="s">
        <v>18</v>
      </c>
      <c r="F900" s="282" t="n">
        <v>39445</v>
      </c>
      <c r="G900" s="9" t="s">
        <v>137</v>
      </c>
    </row>
    <row r="901" customFormat="false" ht="13.2" hidden="false" customHeight="false" outlineLevel="0" collapsed="false">
      <c r="A901" s="0" t="n">
        <v>1699</v>
      </c>
      <c r="B901" s="9" t="s">
        <v>2998</v>
      </c>
      <c r="C901" s="9" t="s">
        <v>2999</v>
      </c>
      <c r="D901" s="0" t="n">
        <v>3</v>
      </c>
      <c r="E901" s="9" t="s">
        <v>18</v>
      </c>
      <c r="F901" s="282" t="n">
        <v>39352</v>
      </c>
      <c r="G901" s="9" t="s">
        <v>137</v>
      </c>
    </row>
    <row r="902" customFormat="false" ht="13.2" hidden="false" customHeight="false" outlineLevel="0" collapsed="false">
      <c r="A902" s="0" t="n">
        <v>1700</v>
      </c>
      <c r="B902" s="9" t="s">
        <v>3000</v>
      </c>
      <c r="C902" s="9" t="s">
        <v>3001</v>
      </c>
      <c r="D902" s="0" t="n">
        <v>3</v>
      </c>
      <c r="E902" s="9" t="s">
        <v>18</v>
      </c>
      <c r="F902" s="282" t="n">
        <v>39187</v>
      </c>
      <c r="G902" s="9" t="s">
        <v>137</v>
      </c>
    </row>
    <row r="903" customFormat="false" ht="13.2" hidden="false" customHeight="false" outlineLevel="0" collapsed="false">
      <c r="A903" s="0" t="n">
        <v>1701</v>
      </c>
      <c r="B903" s="9" t="s">
        <v>3002</v>
      </c>
      <c r="C903" s="9" t="s">
        <v>3003</v>
      </c>
      <c r="D903" s="0" t="n">
        <v>3</v>
      </c>
      <c r="E903" s="9" t="s">
        <v>18</v>
      </c>
      <c r="F903" s="282" t="n">
        <v>39263</v>
      </c>
      <c r="G903" s="9" t="s">
        <v>137</v>
      </c>
    </row>
    <row r="904" customFormat="false" ht="13.2" hidden="false" customHeight="false" outlineLevel="0" collapsed="false">
      <c r="A904" s="0" t="n">
        <v>1702</v>
      </c>
      <c r="B904" s="9" t="s">
        <v>3004</v>
      </c>
      <c r="C904" s="9" t="s">
        <v>3005</v>
      </c>
      <c r="D904" s="0" t="n">
        <v>3</v>
      </c>
      <c r="E904" s="9" t="s">
        <v>18</v>
      </c>
      <c r="F904" s="282" t="n">
        <v>39375</v>
      </c>
      <c r="G904" s="9" t="s">
        <v>137</v>
      </c>
    </row>
    <row r="905" customFormat="false" ht="13.2" hidden="false" customHeight="false" outlineLevel="0" collapsed="false">
      <c r="A905" s="0" t="n">
        <v>1703</v>
      </c>
      <c r="B905" s="9" t="s">
        <v>3006</v>
      </c>
      <c r="C905" s="9" t="s">
        <v>3007</v>
      </c>
      <c r="D905" s="0" t="n">
        <v>3</v>
      </c>
      <c r="E905" s="9" t="s">
        <v>18</v>
      </c>
      <c r="F905" s="282" t="n">
        <v>39290</v>
      </c>
      <c r="G905" s="9" t="s">
        <v>137</v>
      </c>
    </row>
    <row r="906" customFormat="false" ht="13.2" hidden="false" customHeight="false" outlineLevel="0" collapsed="false">
      <c r="A906" s="0" t="n">
        <v>1704</v>
      </c>
      <c r="B906" s="9" t="s">
        <v>3008</v>
      </c>
      <c r="C906" s="9" t="s">
        <v>3009</v>
      </c>
      <c r="D906" s="0" t="n">
        <v>3</v>
      </c>
      <c r="E906" s="9" t="s">
        <v>18</v>
      </c>
      <c r="F906" s="282" t="n">
        <v>39294</v>
      </c>
      <c r="G906" s="9" t="s">
        <v>137</v>
      </c>
    </row>
    <row r="907" customFormat="false" ht="13.2" hidden="false" customHeight="false" outlineLevel="0" collapsed="false">
      <c r="A907" s="0" t="n">
        <v>1705</v>
      </c>
      <c r="B907" s="9" t="s">
        <v>3010</v>
      </c>
      <c r="C907" s="9" t="s">
        <v>3011</v>
      </c>
      <c r="D907" s="0" t="n">
        <v>3</v>
      </c>
      <c r="E907" s="9" t="s">
        <v>18</v>
      </c>
      <c r="F907" s="282" t="n">
        <v>39251</v>
      </c>
      <c r="G907" s="9" t="s">
        <v>137</v>
      </c>
    </row>
    <row r="908" customFormat="false" ht="13.2" hidden="false" customHeight="false" outlineLevel="0" collapsed="false">
      <c r="A908" s="0" t="n">
        <v>1706</v>
      </c>
      <c r="B908" s="9" t="s">
        <v>3012</v>
      </c>
      <c r="C908" s="9" t="s">
        <v>3013</v>
      </c>
      <c r="D908" s="0" t="n">
        <v>2</v>
      </c>
      <c r="E908" s="9" t="s">
        <v>18</v>
      </c>
      <c r="F908" s="282" t="n">
        <v>39742</v>
      </c>
      <c r="G908" s="9" t="s">
        <v>137</v>
      </c>
    </row>
    <row r="909" customFormat="false" ht="13.2" hidden="false" customHeight="false" outlineLevel="0" collapsed="false">
      <c r="A909" s="0" t="n">
        <v>1708</v>
      </c>
      <c r="B909" s="9" t="s">
        <v>3014</v>
      </c>
      <c r="C909" s="9" t="s">
        <v>3015</v>
      </c>
      <c r="D909" s="0" t="n">
        <v>2</v>
      </c>
      <c r="E909" s="9" t="s">
        <v>18</v>
      </c>
      <c r="F909" s="282" t="n">
        <v>39685</v>
      </c>
      <c r="G909" s="9" t="s">
        <v>137</v>
      </c>
    </row>
    <row r="910" customFormat="false" ht="13.2" hidden="false" customHeight="false" outlineLevel="0" collapsed="false">
      <c r="A910" s="0" t="n">
        <v>1709</v>
      </c>
      <c r="B910" s="9" t="s">
        <v>3016</v>
      </c>
      <c r="C910" s="9" t="s">
        <v>3017</v>
      </c>
      <c r="D910" s="0" t="n">
        <v>2</v>
      </c>
      <c r="E910" s="9" t="s">
        <v>18</v>
      </c>
      <c r="F910" s="282" t="n">
        <v>39846</v>
      </c>
      <c r="G910" s="9" t="s">
        <v>137</v>
      </c>
    </row>
    <row r="911" customFormat="false" ht="13.2" hidden="false" customHeight="false" outlineLevel="0" collapsed="false">
      <c r="A911" s="0" t="n">
        <v>1710</v>
      </c>
      <c r="B911" s="9" t="s">
        <v>3018</v>
      </c>
      <c r="C911" s="9" t="s">
        <v>3019</v>
      </c>
      <c r="D911" s="0" t="n">
        <v>2</v>
      </c>
      <c r="E911" s="9" t="s">
        <v>18</v>
      </c>
      <c r="F911" s="282" t="n">
        <v>39850</v>
      </c>
      <c r="G911" s="9" t="s">
        <v>137</v>
      </c>
    </row>
    <row r="912" customFormat="false" ht="13.2" hidden="false" customHeight="false" outlineLevel="0" collapsed="false">
      <c r="A912" s="0" t="n">
        <v>1711</v>
      </c>
      <c r="B912" s="9" t="s">
        <v>3020</v>
      </c>
      <c r="C912" s="9" t="s">
        <v>3021</v>
      </c>
      <c r="D912" s="0" t="n">
        <v>3</v>
      </c>
      <c r="E912" s="9" t="s">
        <v>18</v>
      </c>
      <c r="F912" s="282" t="n">
        <v>39484</v>
      </c>
      <c r="G912" s="9" t="s">
        <v>138</v>
      </c>
    </row>
    <row r="913" customFormat="false" ht="13.2" hidden="false" customHeight="false" outlineLevel="0" collapsed="false">
      <c r="A913" s="0" t="n">
        <v>1712</v>
      </c>
      <c r="B913" s="9" t="s">
        <v>3022</v>
      </c>
      <c r="C913" s="9" t="s">
        <v>3023</v>
      </c>
      <c r="D913" s="0" t="n">
        <v>2</v>
      </c>
      <c r="E913" s="9" t="s">
        <v>18</v>
      </c>
      <c r="F913" s="282" t="n">
        <v>39580</v>
      </c>
      <c r="G913" s="9" t="s">
        <v>138</v>
      </c>
    </row>
    <row r="914" customFormat="false" ht="13.2" hidden="false" customHeight="false" outlineLevel="0" collapsed="false">
      <c r="A914" s="0" t="n">
        <v>1713</v>
      </c>
      <c r="B914" s="9" t="s">
        <v>3024</v>
      </c>
      <c r="C914" s="9" t="s">
        <v>3025</v>
      </c>
      <c r="D914" s="0" t="n">
        <v>2</v>
      </c>
      <c r="E914" s="9" t="s">
        <v>18</v>
      </c>
      <c r="F914" s="282" t="n">
        <v>39663</v>
      </c>
      <c r="G914" s="9" t="s">
        <v>138</v>
      </c>
    </row>
    <row r="915" customFormat="false" ht="13.2" hidden="false" customHeight="false" outlineLevel="0" collapsed="false">
      <c r="A915" s="0" t="n">
        <v>1714</v>
      </c>
      <c r="B915" s="9" t="s">
        <v>3026</v>
      </c>
      <c r="C915" s="9" t="s">
        <v>3027</v>
      </c>
      <c r="D915" s="0" t="n">
        <v>1</v>
      </c>
      <c r="E915" s="9" t="s">
        <v>18</v>
      </c>
      <c r="F915" s="282" t="n">
        <v>40019</v>
      </c>
      <c r="G915" s="9" t="s">
        <v>138</v>
      </c>
    </row>
    <row r="916" customFormat="false" ht="13.2" hidden="false" customHeight="false" outlineLevel="0" collapsed="false">
      <c r="A916" s="0" t="n">
        <v>1725</v>
      </c>
      <c r="B916" s="9" t="s">
        <v>3028</v>
      </c>
      <c r="C916" s="9" t="s">
        <v>3029</v>
      </c>
      <c r="D916" s="0" t="n">
        <v>2</v>
      </c>
      <c r="E916" s="9" t="s">
        <v>18</v>
      </c>
      <c r="F916" s="282" t="n">
        <v>39561</v>
      </c>
      <c r="G916" s="9" t="s">
        <v>139</v>
      </c>
    </row>
    <row r="917" customFormat="false" ht="13.2" hidden="false" customHeight="false" outlineLevel="0" collapsed="false">
      <c r="A917" s="0" t="n">
        <v>1736</v>
      </c>
      <c r="B917" s="9" t="s">
        <v>3030</v>
      </c>
      <c r="C917" s="9" t="s">
        <v>3031</v>
      </c>
      <c r="D917" s="0" t="n">
        <v>3</v>
      </c>
      <c r="E917" s="9" t="s">
        <v>18</v>
      </c>
      <c r="F917" s="282" t="n">
        <v>39489</v>
      </c>
      <c r="G917" s="9" t="s">
        <v>141</v>
      </c>
    </row>
    <row r="918" customFormat="false" ht="13.2" hidden="false" customHeight="false" outlineLevel="0" collapsed="false">
      <c r="A918" s="0" t="n">
        <v>1759</v>
      </c>
      <c r="B918" s="9" t="s">
        <v>3032</v>
      </c>
      <c r="C918" s="9" t="s">
        <v>3033</v>
      </c>
      <c r="D918" s="0" t="n">
        <v>3</v>
      </c>
      <c r="E918" s="9" t="s">
        <v>18</v>
      </c>
      <c r="F918" s="282" t="n">
        <v>39482</v>
      </c>
      <c r="G918" s="9" t="s">
        <v>142</v>
      </c>
    </row>
    <row r="919" customFormat="false" ht="13.2" hidden="false" customHeight="false" outlineLevel="0" collapsed="false">
      <c r="A919" s="0" t="n">
        <v>1760</v>
      </c>
      <c r="B919" s="9" t="s">
        <v>3034</v>
      </c>
      <c r="C919" s="9" t="s">
        <v>3035</v>
      </c>
      <c r="D919" s="0" t="n">
        <v>3</v>
      </c>
      <c r="E919" s="9" t="s">
        <v>18</v>
      </c>
      <c r="F919" s="282" t="n">
        <v>39377</v>
      </c>
      <c r="G919" s="9" t="s">
        <v>142</v>
      </c>
    </row>
    <row r="920" customFormat="false" ht="13.2" hidden="false" customHeight="false" outlineLevel="0" collapsed="false">
      <c r="A920" s="0" t="n">
        <v>1761</v>
      </c>
      <c r="B920" s="9" t="s">
        <v>3036</v>
      </c>
      <c r="C920" s="9" t="s">
        <v>3037</v>
      </c>
      <c r="D920" s="0" t="n">
        <v>2</v>
      </c>
      <c r="E920" s="9" t="s">
        <v>18</v>
      </c>
      <c r="F920" s="282" t="n">
        <v>39723</v>
      </c>
      <c r="G920" s="9" t="s">
        <v>142</v>
      </c>
    </row>
    <row r="921" customFormat="false" ht="13.2" hidden="false" customHeight="false" outlineLevel="0" collapsed="false">
      <c r="A921" s="0" t="n">
        <v>1762</v>
      </c>
      <c r="B921" s="9" t="s">
        <v>3038</v>
      </c>
      <c r="C921" s="9" t="s">
        <v>2899</v>
      </c>
      <c r="D921" s="0" t="n">
        <v>2</v>
      </c>
      <c r="E921" s="9" t="s">
        <v>18</v>
      </c>
      <c r="F921" s="282" t="n">
        <v>39704</v>
      </c>
      <c r="G921" s="9" t="s">
        <v>142</v>
      </c>
    </row>
    <row r="922" customFormat="false" ht="13.2" hidden="false" customHeight="false" outlineLevel="0" collapsed="false">
      <c r="A922" s="0" t="n">
        <v>1763</v>
      </c>
      <c r="B922" s="9" t="s">
        <v>3039</v>
      </c>
      <c r="C922" s="9" t="s">
        <v>3040</v>
      </c>
      <c r="D922" s="0" t="n">
        <v>2</v>
      </c>
      <c r="E922" s="9" t="s">
        <v>18</v>
      </c>
      <c r="F922" s="282" t="n">
        <v>39730</v>
      </c>
      <c r="G922" s="9" t="s">
        <v>142</v>
      </c>
    </row>
    <row r="923" customFormat="false" ht="13.2" hidden="false" customHeight="false" outlineLevel="0" collapsed="false">
      <c r="A923" s="0" t="n">
        <v>1764</v>
      </c>
      <c r="B923" s="9" t="s">
        <v>3041</v>
      </c>
      <c r="C923" s="9" t="s">
        <v>3042</v>
      </c>
      <c r="D923" s="0" t="n">
        <v>2</v>
      </c>
      <c r="E923" s="9" t="s">
        <v>18</v>
      </c>
      <c r="F923" s="282" t="n">
        <v>39780</v>
      </c>
      <c r="G923" s="9" t="s">
        <v>142</v>
      </c>
    </row>
    <row r="924" customFormat="false" ht="13.2" hidden="false" customHeight="false" outlineLevel="0" collapsed="false">
      <c r="A924" s="0" t="n">
        <v>1765</v>
      </c>
      <c r="B924" s="9" t="s">
        <v>3043</v>
      </c>
      <c r="C924" s="9" t="s">
        <v>3044</v>
      </c>
      <c r="D924" s="0" t="n">
        <v>2</v>
      </c>
      <c r="E924" s="9" t="s">
        <v>18</v>
      </c>
      <c r="F924" s="282" t="n">
        <v>39620</v>
      </c>
      <c r="G924" s="9" t="s">
        <v>142</v>
      </c>
    </row>
    <row r="925" customFormat="false" ht="13.2" hidden="false" customHeight="false" outlineLevel="0" collapsed="false">
      <c r="A925" s="0" t="n">
        <v>1766</v>
      </c>
      <c r="B925" s="9" t="s">
        <v>3045</v>
      </c>
      <c r="C925" s="9" t="s">
        <v>3046</v>
      </c>
      <c r="D925" s="0" t="n">
        <v>1</v>
      </c>
      <c r="E925" s="9" t="s">
        <v>18</v>
      </c>
      <c r="F925" s="282" t="n">
        <v>40101</v>
      </c>
      <c r="G925" s="9" t="s">
        <v>142</v>
      </c>
    </row>
    <row r="926" customFormat="false" ht="13.2" hidden="false" customHeight="false" outlineLevel="0" collapsed="false">
      <c r="A926" s="0" t="n">
        <v>1767</v>
      </c>
      <c r="B926" s="9" t="s">
        <v>3047</v>
      </c>
      <c r="C926" s="9" t="s">
        <v>3048</v>
      </c>
      <c r="D926" s="0" t="n">
        <v>1</v>
      </c>
      <c r="E926" s="9" t="s">
        <v>18</v>
      </c>
      <c r="F926" s="282" t="n">
        <v>40176</v>
      </c>
      <c r="G926" s="9" t="s">
        <v>142</v>
      </c>
    </row>
    <row r="927" customFormat="false" ht="13.2" hidden="false" customHeight="false" outlineLevel="0" collapsed="false">
      <c r="A927" s="0" t="n">
        <v>1768</v>
      </c>
      <c r="B927" s="9" t="s">
        <v>3049</v>
      </c>
      <c r="C927" s="9" t="s">
        <v>3050</v>
      </c>
      <c r="D927" s="0" t="n">
        <v>1</v>
      </c>
      <c r="E927" s="9" t="s">
        <v>18</v>
      </c>
      <c r="F927" s="282" t="n">
        <v>40011</v>
      </c>
      <c r="G927" s="9" t="s">
        <v>142</v>
      </c>
    </row>
    <row r="928" customFormat="false" ht="13.2" hidden="false" customHeight="false" outlineLevel="0" collapsed="false">
      <c r="A928" s="0" t="n">
        <v>1769</v>
      </c>
      <c r="B928" s="9" t="s">
        <v>3051</v>
      </c>
      <c r="C928" s="9" t="s">
        <v>3052</v>
      </c>
      <c r="D928" s="0" t="n">
        <v>1</v>
      </c>
      <c r="E928" s="9" t="s">
        <v>18</v>
      </c>
      <c r="F928" s="282" t="n">
        <v>39954</v>
      </c>
      <c r="G928" s="9" t="s">
        <v>142</v>
      </c>
    </row>
    <row r="929" customFormat="false" ht="13.2" hidden="false" customHeight="false" outlineLevel="0" collapsed="false">
      <c r="A929" s="0" t="n">
        <v>1771</v>
      </c>
      <c r="B929" s="9" t="s">
        <v>3053</v>
      </c>
      <c r="C929" s="9" t="s">
        <v>3054</v>
      </c>
      <c r="D929" s="0" t="n">
        <v>2</v>
      </c>
      <c r="E929" s="9" t="s">
        <v>18</v>
      </c>
      <c r="F929" s="282" t="n">
        <v>39609</v>
      </c>
      <c r="G929" s="9" t="s">
        <v>143</v>
      </c>
    </row>
    <row r="930" customFormat="false" ht="13.2" hidden="false" customHeight="false" outlineLevel="0" collapsed="false">
      <c r="A930" s="0" t="n">
        <v>1772</v>
      </c>
      <c r="B930" s="9" t="s">
        <v>3055</v>
      </c>
      <c r="C930" s="9" t="s">
        <v>3056</v>
      </c>
      <c r="D930" s="0" t="n">
        <v>2</v>
      </c>
      <c r="E930" s="9" t="s">
        <v>18</v>
      </c>
      <c r="F930" s="282" t="n">
        <v>39684</v>
      </c>
      <c r="G930" s="9" t="s">
        <v>143</v>
      </c>
    </row>
    <row r="931" customFormat="false" ht="13.2" hidden="false" customHeight="false" outlineLevel="0" collapsed="false">
      <c r="A931" s="0" t="n">
        <v>1773</v>
      </c>
      <c r="B931" s="9" t="s">
        <v>3057</v>
      </c>
      <c r="C931" s="9" t="s">
        <v>3058</v>
      </c>
      <c r="D931" s="0" t="n">
        <v>1</v>
      </c>
      <c r="E931" s="9" t="s">
        <v>18</v>
      </c>
      <c r="F931" s="282" t="n">
        <v>40138</v>
      </c>
      <c r="G931" s="9" t="s">
        <v>143</v>
      </c>
    </row>
    <row r="932" customFormat="false" ht="13.2" hidden="false" customHeight="false" outlineLevel="0" collapsed="false">
      <c r="A932" s="0" t="n">
        <v>1774</v>
      </c>
      <c r="B932" s="9" t="s">
        <v>3059</v>
      </c>
      <c r="C932" s="9" t="s">
        <v>3060</v>
      </c>
      <c r="D932" s="0" t="n">
        <v>1</v>
      </c>
      <c r="E932" s="9" t="s">
        <v>18</v>
      </c>
      <c r="F932" s="282" t="n">
        <v>39955</v>
      </c>
      <c r="G932" s="9" t="s">
        <v>143</v>
      </c>
    </row>
    <row r="933" customFormat="false" ht="13.2" hidden="false" customHeight="false" outlineLevel="0" collapsed="false">
      <c r="A933" s="0" t="n">
        <v>1775</v>
      </c>
      <c r="B933" s="9" t="s">
        <v>3061</v>
      </c>
      <c r="C933" s="9" t="s">
        <v>3062</v>
      </c>
      <c r="D933" s="0" t="n">
        <v>1</v>
      </c>
      <c r="E933" s="9" t="s">
        <v>18</v>
      </c>
      <c r="F933" s="282" t="n">
        <v>39985</v>
      </c>
      <c r="G933" s="9" t="s">
        <v>143</v>
      </c>
    </row>
    <row r="934" customFormat="false" ht="13.2" hidden="false" customHeight="false" outlineLevel="0" collapsed="false">
      <c r="A934" s="0" t="n">
        <v>1776</v>
      </c>
      <c r="B934" s="9" t="s">
        <v>3063</v>
      </c>
      <c r="C934" s="9" t="s">
        <v>3064</v>
      </c>
      <c r="D934" s="0" t="n">
        <v>2</v>
      </c>
      <c r="E934" s="9" t="s">
        <v>18</v>
      </c>
      <c r="F934" s="282" t="n">
        <v>39611</v>
      </c>
      <c r="G934" s="9" t="s">
        <v>143</v>
      </c>
    </row>
    <row r="935" customFormat="false" ht="13.2" hidden="false" customHeight="false" outlineLevel="0" collapsed="false">
      <c r="A935" s="0" t="n">
        <v>1777</v>
      </c>
      <c r="B935" s="9" t="s">
        <v>3065</v>
      </c>
      <c r="C935" s="9" t="s">
        <v>3066</v>
      </c>
      <c r="D935" s="0" t="n">
        <v>3</v>
      </c>
      <c r="E935" s="9" t="s">
        <v>18</v>
      </c>
      <c r="F935" s="282" t="n">
        <v>39538</v>
      </c>
      <c r="G935" s="9" t="s">
        <v>143</v>
      </c>
    </row>
    <row r="936" customFormat="false" ht="13.2" hidden="false" customHeight="false" outlineLevel="0" collapsed="false">
      <c r="A936" s="0" t="n">
        <v>1778</v>
      </c>
      <c r="B936" s="9" t="s">
        <v>3067</v>
      </c>
      <c r="C936" s="9" t="s">
        <v>3068</v>
      </c>
      <c r="D936" s="0" t="n">
        <v>3</v>
      </c>
      <c r="E936" s="9" t="s">
        <v>18</v>
      </c>
      <c r="F936" s="282" t="n">
        <v>39331</v>
      </c>
      <c r="G936" s="9" t="s">
        <v>143</v>
      </c>
    </row>
    <row r="937" customFormat="false" ht="13.2" hidden="false" customHeight="false" outlineLevel="0" collapsed="false">
      <c r="A937" s="0" t="n">
        <v>1779</v>
      </c>
      <c r="B937" s="9" t="s">
        <v>3069</v>
      </c>
      <c r="C937" s="9" t="s">
        <v>3070</v>
      </c>
      <c r="D937" s="0" t="n">
        <v>3</v>
      </c>
      <c r="E937" s="9" t="s">
        <v>18</v>
      </c>
      <c r="F937" s="282" t="n">
        <v>39265</v>
      </c>
      <c r="G937" s="9" t="s">
        <v>143</v>
      </c>
    </row>
    <row r="938" customFormat="false" ht="13.2" hidden="false" customHeight="false" outlineLevel="0" collapsed="false">
      <c r="A938" s="0" t="n">
        <v>1781</v>
      </c>
      <c r="B938" s="9" t="s">
        <v>3071</v>
      </c>
      <c r="C938" s="9" t="s">
        <v>3072</v>
      </c>
      <c r="D938" s="0" t="n">
        <v>3</v>
      </c>
      <c r="E938" s="9" t="s">
        <v>18</v>
      </c>
      <c r="F938" s="282" t="n">
        <v>39380</v>
      </c>
      <c r="G938" s="9" t="s">
        <v>143</v>
      </c>
    </row>
    <row r="939" customFormat="false" ht="13.2" hidden="false" customHeight="false" outlineLevel="0" collapsed="false">
      <c r="A939" s="0" t="n">
        <v>1783</v>
      </c>
      <c r="B939" s="9" t="s">
        <v>3073</v>
      </c>
      <c r="C939" s="9" t="s">
        <v>3074</v>
      </c>
      <c r="D939" s="0" t="n">
        <v>3</v>
      </c>
      <c r="E939" s="9" t="s">
        <v>18</v>
      </c>
      <c r="F939" s="282" t="n">
        <v>39490</v>
      </c>
      <c r="G939" s="9" t="s">
        <v>143</v>
      </c>
    </row>
    <row r="940" customFormat="false" ht="13.2" hidden="false" customHeight="false" outlineLevel="0" collapsed="false">
      <c r="A940" s="0" t="n">
        <v>1786</v>
      </c>
      <c r="B940" s="9" t="s">
        <v>3075</v>
      </c>
      <c r="C940" s="9" t="s">
        <v>3076</v>
      </c>
      <c r="D940" s="0" t="n">
        <v>3</v>
      </c>
      <c r="E940" s="9" t="s">
        <v>18</v>
      </c>
      <c r="F940" s="282" t="n">
        <v>39251</v>
      </c>
      <c r="G940" s="9" t="s">
        <v>143</v>
      </c>
    </row>
    <row r="941" customFormat="false" ht="13.2" hidden="false" customHeight="false" outlineLevel="0" collapsed="false">
      <c r="A941" s="0" t="n">
        <v>1801</v>
      </c>
      <c r="B941" s="9" t="s">
        <v>3077</v>
      </c>
      <c r="C941" s="9" t="s">
        <v>3078</v>
      </c>
      <c r="D941" s="0" t="n">
        <v>2</v>
      </c>
      <c r="E941" s="9" t="s">
        <v>18</v>
      </c>
      <c r="F941" s="282" t="n">
        <v>39570</v>
      </c>
      <c r="G941" s="9" t="s">
        <v>137</v>
      </c>
    </row>
    <row r="942" customFormat="false" ht="13.2" hidden="false" customHeight="false" outlineLevel="0" collapsed="false">
      <c r="A942" s="0" t="n">
        <v>1802</v>
      </c>
      <c r="B942" s="9" t="s">
        <v>3079</v>
      </c>
      <c r="C942" s="9" t="s">
        <v>3080</v>
      </c>
      <c r="D942" s="0" t="n">
        <v>2</v>
      </c>
      <c r="E942" s="9" t="s">
        <v>18</v>
      </c>
      <c r="F942" s="282" t="n">
        <v>39446</v>
      </c>
      <c r="G942" s="9" t="s">
        <v>137</v>
      </c>
    </row>
    <row r="943" customFormat="false" ht="13.2" hidden="false" customHeight="false" outlineLevel="0" collapsed="false">
      <c r="A943" s="0" t="n">
        <v>1803</v>
      </c>
      <c r="B943" s="9" t="s">
        <v>3081</v>
      </c>
      <c r="C943" s="9" t="s">
        <v>3082</v>
      </c>
      <c r="D943" s="0" t="n">
        <v>1</v>
      </c>
      <c r="E943" s="9" t="s">
        <v>18</v>
      </c>
      <c r="F943" s="282" t="n">
        <v>39944</v>
      </c>
      <c r="G943" s="9" t="s">
        <v>137</v>
      </c>
    </row>
    <row r="944" customFormat="false" ht="13.2" hidden="false" customHeight="false" outlineLevel="0" collapsed="false">
      <c r="A944" s="0" t="n">
        <v>1804</v>
      </c>
      <c r="B944" s="9" t="s">
        <v>3083</v>
      </c>
      <c r="C944" s="9" t="s">
        <v>3084</v>
      </c>
      <c r="D944" s="0" t="n">
        <v>1</v>
      </c>
      <c r="E944" s="9" t="s">
        <v>18</v>
      </c>
      <c r="F944" s="282" t="n">
        <v>39991</v>
      </c>
      <c r="G944" s="9" t="s">
        <v>137</v>
      </c>
    </row>
    <row r="945" customFormat="false" ht="13.2" hidden="false" customHeight="false" outlineLevel="0" collapsed="false">
      <c r="A945" s="0" t="n">
        <v>1805</v>
      </c>
      <c r="B945" s="9" t="s">
        <v>3085</v>
      </c>
      <c r="C945" s="9" t="s">
        <v>3086</v>
      </c>
      <c r="D945" s="0" t="n">
        <v>1</v>
      </c>
      <c r="E945" s="9" t="s">
        <v>18</v>
      </c>
      <c r="F945" s="282" t="n">
        <v>40052</v>
      </c>
      <c r="G945" s="9" t="s">
        <v>137</v>
      </c>
    </row>
    <row r="946" customFormat="false" ht="13.2" hidden="false" customHeight="false" outlineLevel="0" collapsed="false">
      <c r="A946" s="0" t="n">
        <v>1806</v>
      </c>
      <c r="B946" s="9" t="s">
        <v>3087</v>
      </c>
      <c r="C946" s="9" t="s">
        <v>3088</v>
      </c>
      <c r="D946" s="0" t="n">
        <v>1</v>
      </c>
      <c r="E946" s="9" t="s">
        <v>18</v>
      </c>
      <c r="F946" s="282" t="n">
        <v>40210</v>
      </c>
      <c r="G946" s="9" t="s">
        <v>137</v>
      </c>
    </row>
    <row r="947" customFormat="false" ht="13.2" hidden="false" customHeight="false" outlineLevel="0" collapsed="false">
      <c r="A947" s="0" t="n">
        <v>1807</v>
      </c>
      <c r="B947" s="9" t="s">
        <v>3089</v>
      </c>
      <c r="C947" s="9" t="s">
        <v>3090</v>
      </c>
      <c r="D947" s="0" t="n">
        <v>1</v>
      </c>
      <c r="E947" s="9" t="s">
        <v>18</v>
      </c>
      <c r="F947" s="282" t="n">
        <v>40067</v>
      </c>
      <c r="G947" s="9" t="s">
        <v>137</v>
      </c>
    </row>
    <row r="948" customFormat="false" ht="13.2" hidden="false" customHeight="false" outlineLevel="0" collapsed="false">
      <c r="A948" s="0" t="n">
        <v>1808</v>
      </c>
      <c r="B948" s="9" t="s">
        <v>3091</v>
      </c>
      <c r="C948" s="9" t="s">
        <v>3092</v>
      </c>
      <c r="D948" s="0" t="n">
        <v>1</v>
      </c>
      <c r="E948" s="9" t="s">
        <v>18</v>
      </c>
      <c r="F948" s="282" t="n">
        <v>40263</v>
      </c>
      <c r="G948" s="9" t="s">
        <v>137</v>
      </c>
    </row>
    <row r="949" customFormat="false" ht="13.2" hidden="false" customHeight="false" outlineLevel="0" collapsed="false">
      <c r="A949" s="0" t="n">
        <v>1811</v>
      </c>
      <c r="B949" s="9" t="s">
        <v>3093</v>
      </c>
      <c r="C949" s="9" t="s">
        <v>3094</v>
      </c>
      <c r="D949" s="0" t="n">
        <v>1</v>
      </c>
      <c r="E949" s="9" t="s">
        <v>18</v>
      </c>
      <c r="F949" s="282" t="n">
        <v>40100</v>
      </c>
      <c r="G949" s="9" t="s">
        <v>132</v>
      </c>
    </row>
    <row r="950" customFormat="false" ht="13.2" hidden="false" customHeight="false" outlineLevel="0" collapsed="false">
      <c r="A950" s="0" t="n">
        <v>1821</v>
      </c>
      <c r="B950" s="9" t="s">
        <v>3095</v>
      </c>
      <c r="C950" s="9" t="s">
        <v>3096</v>
      </c>
      <c r="D950" s="0" t="n">
        <v>1</v>
      </c>
      <c r="E950" s="9" t="s">
        <v>18</v>
      </c>
      <c r="F950" s="282" t="n">
        <v>40198</v>
      </c>
      <c r="G950" s="9" t="s">
        <v>126</v>
      </c>
    </row>
    <row r="951" customFormat="false" ht="13.2" hidden="false" customHeight="false" outlineLevel="0" collapsed="false">
      <c r="A951" s="0" t="n">
        <v>1822</v>
      </c>
      <c r="B951" s="9" t="s">
        <v>3097</v>
      </c>
      <c r="C951" s="9" t="s">
        <v>3098</v>
      </c>
      <c r="D951" s="0" t="n">
        <v>1</v>
      </c>
      <c r="E951" s="9" t="s">
        <v>18</v>
      </c>
      <c r="F951" s="282" t="n">
        <v>39936</v>
      </c>
      <c r="G951" s="9" t="s">
        <v>126</v>
      </c>
    </row>
    <row r="952" customFormat="false" ht="13.2" hidden="false" customHeight="false" outlineLevel="0" collapsed="false">
      <c r="A952" s="0" t="n">
        <v>1823</v>
      </c>
      <c r="B952" s="9" t="s">
        <v>3099</v>
      </c>
      <c r="C952" s="9" t="s">
        <v>3100</v>
      </c>
      <c r="D952" s="0" t="n">
        <v>1</v>
      </c>
      <c r="E952" s="9" t="s">
        <v>18</v>
      </c>
      <c r="F952" s="282" t="n">
        <v>40010</v>
      </c>
      <c r="G952" s="9" t="s">
        <v>126</v>
      </c>
    </row>
    <row r="953" customFormat="false" ht="13.2" hidden="false" customHeight="false" outlineLevel="0" collapsed="false">
      <c r="A953" s="0" t="n">
        <v>1831</v>
      </c>
      <c r="B953" s="9" t="s">
        <v>3101</v>
      </c>
      <c r="C953" s="9" t="s">
        <v>3102</v>
      </c>
      <c r="D953" s="0" t="n">
        <v>1</v>
      </c>
      <c r="E953" s="9" t="s">
        <v>18</v>
      </c>
      <c r="F953" s="282" t="n">
        <v>40229</v>
      </c>
      <c r="G953" s="9" t="s">
        <v>127</v>
      </c>
    </row>
    <row r="954" customFormat="false" ht="13.2" hidden="false" customHeight="false" outlineLevel="0" collapsed="false">
      <c r="A954" s="0" t="n">
        <v>1832</v>
      </c>
      <c r="B954" s="9" t="s">
        <v>3103</v>
      </c>
      <c r="C954" s="9" t="s">
        <v>3104</v>
      </c>
      <c r="D954" s="0" t="n">
        <v>1</v>
      </c>
      <c r="E954" s="9" t="s">
        <v>18</v>
      </c>
      <c r="F954" s="282" t="n">
        <v>40074</v>
      </c>
      <c r="G954" s="9" t="s">
        <v>127</v>
      </c>
    </row>
    <row r="955" customFormat="false" ht="13.2" hidden="false" customHeight="false" outlineLevel="0" collapsed="false">
      <c r="A955" s="0" t="n">
        <v>1902</v>
      </c>
      <c r="B955" s="9" t="s">
        <v>3105</v>
      </c>
      <c r="C955" s="9" t="s">
        <v>2423</v>
      </c>
      <c r="D955" s="0" t="n">
        <v>3</v>
      </c>
      <c r="E955" s="9" t="s">
        <v>18</v>
      </c>
      <c r="F955" s="282" t="n">
        <v>39319</v>
      </c>
      <c r="G955" s="9" t="s">
        <v>146</v>
      </c>
    </row>
    <row r="956" customFormat="false" ht="13.2" hidden="false" customHeight="false" outlineLevel="0" collapsed="false">
      <c r="A956" s="0" t="n">
        <v>1903</v>
      </c>
      <c r="B956" s="9" t="s">
        <v>3106</v>
      </c>
      <c r="C956" s="9" t="s">
        <v>3107</v>
      </c>
      <c r="D956" s="0" t="n">
        <v>3</v>
      </c>
      <c r="E956" s="9" t="s">
        <v>18</v>
      </c>
      <c r="F956" s="282" t="n">
        <v>39426</v>
      </c>
      <c r="G956" s="9" t="s">
        <v>146</v>
      </c>
    </row>
    <row r="957" customFormat="false" ht="13.2" hidden="false" customHeight="false" outlineLevel="0" collapsed="false">
      <c r="A957" s="0" t="n">
        <v>1904</v>
      </c>
      <c r="B957" s="9" t="s">
        <v>3108</v>
      </c>
      <c r="C957" s="9" t="s">
        <v>3109</v>
      </c>
      <c r="D957" s="0" t="n">
        <v>2</v>
      </c>
      <c r="E957" s="9" t="s">
        <v>18</v>
      </c>
      <c r="F957" s="282" t="n">
        <v>39626</v>
      </c>
      <c r="G957" s="9" t="s">
        <v>146</v>
      </c>
    </row>
    <row r="958" customFormat="false" ht="13.2" hidden="false" customHeight="false" outlineLevel="0" collapsed="false">
      <c r="A958" s="0" t="n">
        <v>1905</v>
      </c>
      <c r="B958" s="9" t="s">
        <v>3110</v>
      </c>
      <c r="C958" s="9" t="s">
        <v>3111</v>
      </c>
      <c r="D958" s="0" t="n">
        <v>2</v>
      </c>
      <c r="E958" s="9" t="s">
        <v>18</v>
      </c>
      <c r="F958" s="282" t="n">
        <v>39645</v>
      </c>
      <c r="G958" s="9" t="s">
        <v>146</v>
      </c>
    </row>
    <row r="959" customFormat="false" ht="13.2" hidden="false" customHeight="false" outlineLevel="0" collapsed="false">
      <c r="A959" s="0" t="n">
        <v>1951</v>
      </c>
      <c r="B959" s="9" t="s">
        <v>3112</v>
      </c>
      <c r="C959" s="9" t="s">
        <v>3113</v>
      </c>
      <c r="D959" s="0" t="n">
        <v>3</v>
      </c>
      <c r="E959" s="9" t="s">
        <v>18</v>
      </c>
      <c r="F959" s="282" t="n">
        <v>39256</v>
      </c>
      <c r="G959" s="9" t="s">
        <v>149</v>
      </c>
    </row>
    <row r="960" customFormat="false" ht="13.2" hidden="false" customHeight="false" outlineLevel="0" collapsed="false">
      <c r="A960" s="0" t="n">
        <v>1952</v>
      </c>
      <c r="B960" s="9" t="s">
        <v>3114</v>
      </c>
      <c r="C960" s="9" t="s">
        <v>3115</v>
      </c>
      <c r="D960" s="0" t="n">
        <v>2</v>
      </c>
      <c r="E960" s="9" t="s">
        <v>18</v>
      </c>
      <c r="F960" s="282" t="n">
        <v>39657</v>
      </c>
      <c r="G960" s="9" t="s">
        <v>149</v>
      </c>
    </row>
    <row r="961" customFormat="false" ht="13.2" hidden="false" customHeight="false" outlineLevel="0" collapsed="false">
      <c r="A961" s="0" t="n">
        <v>1953</v>
      </c>
      <c r="B961" s="9" t="s">
        <v>3116</v>
      </c>
      <c r="C961" s="9" t="s">
        <v>3117</v>
      </c>
      <c r="D961" s="0" t="n">
        <v>2</v>
      </c>
      <c r="E961" s="9" t="s">
        <v>18</v>
      </c>
      <c r="F961" s="282" t="n">
        <v>39848</v>
      </c>
      <c r="G961" s="9" t="s">
        <v>149</v>
      </c>
    </row>
    <row r="962" customFormat="false" ht="13.2" hidden="false" customHeight="false" outlineLevel="0" collapsed="false">
      <c r="A962" s="0" t="n">
        <v>1954</v>
      </c>
      <c r="B962" s="9" t="s">
        <v>3118</v>
      </c>
      <c r="C962" s="9" t="s">
        <v>3119</v>
      </c>
      <c r="D962" s="0" t="n">
        <v>3</v>
      </c>
      <c r="E962" s="9" t="s">
        <v>18</v>
      </c>
      <c r="F962" s="282" t="n">
        <v>39529</v>
      </c>
      <c r="G962" s="9" t="s">
        <v>149</v>
      </c>
    </row>
    <row r="963" customFormat="false" ht="13.2" hidden="false" customHeight="false" outlineLevel="0" collapsed="false">
      <c r="A963" s="0" t="n">
        <v>1962</v>
      </c>
      <c r="B963" s="9" t="s">
        <v>3120</v>
      </c>
      <c r="C963" s="9" t="s">
        <v>3121</v>
      </c>
      <c r="D963" s="0" t="n">
        <v>2</v>
      </c>
      <c r="E963" s="9" t="s">
        <v>18</v>
      </c>
      <c r="F963" s="282" t="n">
        <v>39862</v>
      </c>
      <c r="G963" s="9" t="s">
        <v>150</v>
      </c>
    </row>
    <row r="964" customFormat="false" ht="13.2" hidden="false" customHeight="false" outlineLevel="0" collapsed="false">
      <c r="A964" s="0" t="n">
        <v>1963</v>
      </c>
      <c r="B964" s="9" t="s">
        <v>3122</v>
      </c>
      <c r="C964" s="9" t="s">
        <v>3123</v>
      </c>
      <c r="D964" s="0" t="n">
        <v>2</v>
      </c>
      <c r="E964" s="9" t="s">
        <v>18</v>
      </c>
      <c r="F964" s="282" t="n">
        <v>39671</v>
      </c>
      <c r="G964" s="9" t="s">
        <v>150</v>
      </c>
    </row>
    <row r="965" customFormat="false" ht="13.2" hidden="false" customHeight="false" outlineLevel="0" collapsed="false">
      <c r="A965" s="0" t="n">
        <v>1964</v>
      </c>
      <c r="B965" s="9" t="s">
        <v>3124</v>
      </c>
      <c r="C965" s="9" t="s">
        <v>3125</v>
      </c>
      <c r="D965" s="0" t="n">
        <v>1</v>
      </c>
      <c r="E965" s="9" t="s">
        <v>18</v>
      </c>
      <c r="F965" s="282" t="n">
        <v>40108</v>
      </c>
      <c r="G965" s="9" t="s">
        <v>150</v>
      </c>
    </row>
    <row r="966" customFormat="false" ht="13.2" hidden="false" customHeight="false" outlineLevel="0" collapsed="false">
      <c r="A966" s="0" t="n">
        <v>1966</v>
      </c>
      <c r="B966" s="9" t="s">
        <v>3126</v>
      </c>
      <c r="C966" s="9" t="s">
        <v>3127</v>
      </c>
      <c r="D966" s="0" t="n">
        <v>3</v>
      </c>
      <c r="E966" s="9" t="s">
        <v>18</v>
      </c>
      <c r="F966" s="282" t="n">
        <v>39261</v>
      </c>
      <c r="G966" s="9" t="s">
        <v>150</v>
      </c>
    </row>
    <row r="967" customFormat="false" ht="13.2" hidden="false" customHeight="false" outlineLevel="0" collapsed="false">
      <c r="A967" s="0" t="n">
        <v>1967</v>
      </c>
      <c r="B967" s="9" t="s">
        <v>3128</v>
      </c>
      <c r="C967" s="9" t="s">
        <v>3129</v>
      </c>
      <c r="D967" s="0" t="n">
        <v>1</v>
      </c>
      <c r="E967" s="9" t="s">
        <v>18</v>
      </c>
      <c r="F967" s="282" t="n">
        <v>39960</v>
      </c>
      <c r="G967" s="9" t="s">
        <v>150</v>
      </c>
    </row>
    <row r="968" customFormat="false" ht="13.2" hidden="false" customHeight="false" outlineLevel="0" collapsed="false">
      <c r="A968" s="0" t="n">
        <v>1968</v>
      </c>
      <c r="B968" s="9" t="s">
        <v>3130</v>
      </c>
      <c r="C968" s="9" t="s">
        <v>3131</v>
      </c>
      <c r="D968" s="0" t="n">
        <v>3</v>
      </c>
      <c r="E968" s="9" t="s">
        <v>18</v>
      </c>
      <c r="F968" s="282" t="n">
        <v>39373</v>
      </c>
      <c r="G968" s="9" t="s">
        <v>150</v>
      </c>
    </row>
    <row r="969" customFormat="false" ht="13.2" hidden="false" customHeight="false" outlineLevel="0" collapsed="false">
      <c r="A969" s="0" t="n">
        <v>1969</v>
      </c>
      <c r="B969" s="9" t="s">
        <v>3132</v>
      </c>
      <c r="C969" s="9" t="s">
        <v>3133</v>
      </c>
      <c r="D969" s="0" t="n">
        <v>3</v>
      </c>
      <c r="E969" s="9" t="s">
        <v>18</v>
      </c>
      <c r="F969" s="282" t="n">
        <v>39453</v>
      </c>
      <c r="G969" s="9" t="s">
        <v>150</v>
      </c>
    </row>
    <row r="970" customFormat="false" ht="13.2" hidden="false" customHeight="false" outlineLevel="0" collapsed="false">
      <c r="A970" s="0" t="n">
        <v>1970</v>
      </c>
      <c r="B970" s="9" t="s">
        <v>3134</v>
      </c>
      <c r="C970" s="9" t="s">
        <v>3135</v>
      </c>
      <c r="D970" s="0" t="n">
        <v>3</v>
      </c>
      <c r="E970" s="9" t="s">
        <v>18</v>
      </c>
      <c r="F970" s="282" t="n">
        <v>39226</v>
      </c>
      <c r="G970" s="9" t="s">
        <v>150</v>
      </c>
    </row>
    <row r="971" customFormat="false" ht="13.2" hidden="false" customHeight="false" outlineLevel="0" collapsed="false">
      <c r="A971" s="0" t="n">
        <v>1971</v>
      </c>
      <c r="B971" s="9" t="s">
        <v>3136</v>
      </c>
      <c r="C971" s="9" t="s">
        <v>3137</v>
      </c>
      <c r="D971" s="0" t="n">
        <v>3</v>
      </c>
      <c r="E971" s="9" t="s">
        <v>18</v>
      </c>
      <c r="F971" s="282" t="n">
        <v>39175</v>
      </c>
      <c r="G971" s="9" t="s">
        <v>150</v>
      </c>
    </row>
    <row r="972" customFormat="false" ht="13.2" hidden="false" customHeight="false" outlineLevel="0" collapsed="false">
      <c r="A972" s="0" t="n">
        <v>1972</v>
      </c>
      <c r="B972" s="9" t="s">
        <v>3138</v>
      </c>
      <c r="C972" s="9" t="s">
        <v>3139</v>
      </c>
      <c r="D972" s="0" t="n">
        <v>3</v>
      </c>
      <c r="E972" s="9" t="s">
        <v>18</v>
      </c>
      <c r="F972" s="282" t="n">
        <v>39461</v>
      </c>
      <c r="G972" s="9" t="s">
        <v>150</v>
      </c>
    </row>
    <row r="973" customFormat="false" ht="13.2" hidden="false" customHeight="false" outlineLevel="0" collapsed="false">
      <c r="A973" s="0" t="n">
        <v>1973</v>
      </c>
      <c r="B973" s="9" t="s">
        <v>3140</v>
      </c>
      <c r="C973" s="9" t="s">
        <v>3141</v>
      </c>
      <c r="D973" s="0" t="n">
        <v>1</v>
      </c>
      <c r="E973" s="9" t="s">
        <v>18</v>
      </c>
      <c r="F973" s="282" t="n">
        <v>40248</v>
      </c>
      <c r="G973" s="9" t="s">
        <v>150</v>
      </c>
    </row>
    <row r="974" customFormat="false" ht="13.2" hidden="false" customHeight="false" outlineLevel="0" collapsed="false">
      <c r="A974" s="0" t="n">
        <v>1975</v>
      </c>
      <c r="B974" s="9" t="s">
        <v>3142</v>
      </c>
      <c r="C974" s="9" t="s">
        <v>3143</v>
      </c>
      <c r="D974" s="0" t="n">
        <v>3</v>
      </c>
      <c r="E974" s="9" t="s">
        <v>18</v>
      </c>
      <c r="F974" s="282" t="n">
        <v>39269</v>
      </c>
      <c r="G974" s="9" t="s">
        <v>150</v>
      </c>
    </row>
    <row r="975" customFormat="false" ht="13.2" hidden="false" customHeight="false" outlineLevel="0" collapsed="false">
      <c r="A975" s="0" t="n">
        <v>1976</v>
      </c>
      <c r="B975" s="9" t="s">
        <v>3144</v>
      </c>
      <c r="C975" s="9" t="s">
        <v>3145</v>
      </c>
      <c r="D975" s="0" t="n">
        <v>3</v>
      </c>
      <c r="E975" s="9" t="s">
        <v>18</v>
      </c>
      <c r="F975" s="282" t="n">
        <v>39231</v>
      </c>
      <c r="G975" s="9" t="s">
        <v>150</v>
      </c>
    </row>
    <row r="976" customFormat="false" ht="13.2" hidden="false" customHeight="false" outlineLevel="0" collapsed="false">
      <c r="A976" s="0" t="n">
        <v>1977</v>
      </c>
      <c r="B976" s="9" t="s">
        <v>3146</v>
      </c>
      <c r="C976" s="9" t="s">
        <v>3147</v>
      </c>
      <c r="D976" s="0" t="n">
        <v>2</v>
      </c>
      <c r="E976" s="9" t="s">
        <v>18</v>
      </c>
      <c r="F976" s="282" t="n">
        <v>39688</v>
      </c>
      <c r="G976" s="9" t="s">
        <v>150</v>
      </c>
    </row>
    <row r="977" customFormat="false" ht="13.2" hidden="false" customHeight="false" outlineLevel="0" collapsed="false">
      <c r="A977" s="0" t="n">
        <v>1979</v>
      </c>
      <c r="B977" s="9" t="s">
        <v>3148</v>
      </c>
      <c r="C977" s="9" t="s">
        <v>3149</v>
      </c>
      <c r="D977" s="0" t="n">
        <v>3</v>
      </c>
      <c r="E977" s="9" t="s">
        <v>18</v>
      </c>
      <c r="F977" s="282" t="n">
        <v>39346</v>
      </c>
      <c r="G977" s="9" t="s">
        <v>150</v>
      </c>
    </row>
    <row r="978" customFormat="false" ht="13.2" hidden="false" customHeight="false" outlineLevel="0" collapsed="false">
      <c r="A978" s="0" t="n">
        <v>1981</v>
      </c>
      <c r="B978" s="9" t="s">
        <v>3150</v>
      </c>
      <c r="C978" s="9" t="s">
        <v>3151</v>
      </c>
      <c r="D978" s="0" t="n">
        <v>2</v>
      </c>
      <c r="E978" s="9" t="s">
        <v>18</v>
      </c>
      <c r="F978" s="282" t="n">
        <v>39862</v>
      </c>
      <c r="G978" s="9" t="s">
        <v>150</v>
      </c>
    </row>
    <row r="979" customFormat="false" ht="13.2" hidden="false" customHeight="false" outlineLevel="0" collapsed="false">
      <c r="A979" s="0" t="n">
        <v>2001</v>
      </c>
      <c r="B979" s="9" t="s">
        <v>3152</v>
      </c>
      <c r="C979" s="9" t="s">
        <v>3153</v>
      </c>
      <c r="D979" s="0" t="n">
        <v>1</v>
      </c>
      <c r="E979" s="9" t="s">
        <v>18</v>
      </c>
      <c r="F979" s="282" t="n">
        <v>40231</v>
      </c>
      <c r="G979" s="9" t="s">
        <v>152</v>
      </c>
    </row>
    <row r="980" customFormat="false" ht="13.2" hidden="false" customHeight="false" outlineLevel="0" collapsed="false">
      <c r="A980" s="0" t="n">
        <v>2101</v>
      </c>
      <c r="B980" s="9" t="s">
        <v>3154</v>
      </c>
      <c r="C980" s="9" t="s">
        <v>3155</v>
      </c>
      <c r="D980" s="0" t="n">
        <v>3</v>
      </c>
      <c r="E980" s="9" t="s">
        <v>18</v>
      </c>
      <c r="F980" s="282" t="n">
        <v>39492</v>
      </c>
      <c r="G980" s="9" t="s">
        <v>155</v>
      </c>
    </row>
    <row r="981" customFormat="false" ht="13.2" hidden="false" customHeight="false" outlineLevel="0" collapsed="false">
      <c r="A981" s="0" t="n">
        <v>2102</v>
      </c>
      <c r="B981" s="9" t="s">
        <v>3156</v>
      </c>
      <c r="C981" s="9" t="s">
        <v>3157</v>
      </c>
      <c r="D981" s="0" t="n">
        <v>3</v>
      </c>
      <c r="E981" s="9" t="s">
        <v>18</v>
      </c>
      <c r="F981" s="282" t="n">
        <v>39383</v>
      </c>
      <c r="G981" s="9" t="s">
        <v>155</v>
      </c>
    </row>
    <row r="982" customFormat="false" ht="13.2" hidden="false" customHeight="false" outlineLevel="0" collapsed="false">
      <c r="A982" s="0" t="n">
        <v>2104</v>
      </c>
      <c r="B982" s="9" t="s">
        <v>2322</v>
      </c>
      <c r="C982" s="9" t="s">
        <v>2323</v>
      </c>
      <c r="D982" s="0" t="n">
        <v>3</v>
      </c>
      <c r="E982" s="9" t="s">
        <v>18</v>
      </c>
      <c r="F982" s="282" t="n">
        <v>39211</v>
      </c>
      <c r="G982" s="9" t="s">
        <v>155</v>
      </c>
    </row>
    <row r="983" customFormat="false" ht="13.2" hidden="false" customHeight="false" outlineLevel="0" collapsed="false">
      <c r="A983" s="0" t="n">
        <v>2107</v>
      </c>
      <c r="B983" s="9" t="s">
        <v>3158</v>
      </c>
      <c r="C983" s="9" t="s">
        <v>3159</v>
      </c>
      <c r="D983" s="0" t="n">
        <v>2</v>
      </c>
      <c r="E983" s="9" t="s">
        <v>18</v>
      </c>
      <c r="F983" s="282" t="n">
        <v>39581</v>
      </c>
      <c r="G983" s="9" t="s">
        <v>155</v>
      </c>
    </row>
    <row r="984" customFormat="false" ht="13.2" hidden="false" customHeight="false" outlineLevel="0" collapsed="false">
      <c r="A984" s="0" t="n">
        <v>2108</v>
      </c>
      <c r="B984" s="9" t="s">
        <v>3160</v>
      </c>
      <c r="C984" s="9" t="s">
        <v>3161</v>
      </c>
      <c r="D984" s="0" t="n">
        <v>2</v>
      </c>
      <c r="E984" s="9" t="s">
        <v>18</v>
      </c>
      <c r="F984" s="282" t="n">
        <v>39566</v>
      </c>
      <c r="G984" s="9" t="s">
        <v>155</v>
      </c>
    </row>
    <row r="985" customFormat="false" ht="13.2" hidden="false" customHeight="false" outlineLevel="0" collapsed="false">
      <c r="A985" s="0" t="n">
        <v>2110</v>
      </c>
      <c r="B985" s="9" t="s">
        <v>3162</v>
      </c>
      <c r="C985" s="9" t="s">
        <v>3163</v>
      </c>
      <c r="D985" s="0" t="n">
        <v>3</v>
      </c>
      <c r="E985" s="9" t="s">
        <v>18</v>
      </c>
      <c r="F985" s="282" t="n">
        <v>39478</v>
      </c>
      <c r="G985" s="9" t="s">
        <v>155</v>
      </c>
    </row>
    <row r="986" customFormat="false" ht="13.2" hidden="false" customHeight="false" outlineLevel="0" collapsed="false">
      <c r="A986" s="0" t="n">
        <v>2111</v>
      </c>
      <c r="B986" s="9" t="s">
        <v>3164</v>
      </c>
      <c r="C986" s="9" t="s">
        <v>3165</v>
      </c>
      <c r="D986" s="0" t="n">
        <v>1</v>
      </c>
      <c r="E986" s="9" t="s">
        <v>18</v>
      </c>
      <c r="F986" s="282" t="n">
        <v>40070</v>
      </c>
      <c r="G986" s="9" t="s">
        <v>155</v>
      </c>
    </row>
    <row r="987" customFormat="false" ht="13.2" hidden="false" customHeight="false" outlineLevel="0" collapsed="false">
      <c r="A987" s="0" t="n">
        <v>2112</v>
      </c>
      <c r="B987" s="9" t="s">
        <v>3166</v>
      </c>
      <c r="C987" s="9" t="s">
        <v>3167</v>
      </c>
      <c r="D987" s="0" t="n">
        <v>1</v>
      </c>
      <c r="E987" s="9" t="s">
        <v>18</v>
      </c>
      <c r="F987" s="282" t="n">
        <v>39933</v>
      </c>
      <c r="G987" s="9" t="s">
        <v>155</v>
      </c>
    </row>
    <row r="988" customFormat="false" ht="13.2" hidden="false" customHeight="false" outlineLevel="0" collapsed="false">
      <c r="A988" s="0" t="n">
        <v>2113</v>
      </c>
      <c r="B988" s="9" t="s">
        <v>3168</v>
      </c>
      <c r="C988" s="9" t="s">
        <v>3169</v>
      </c>
      <c r="D988" s="0" t="n">
        <v>1</v>
      </c>
      <c r="E988" s="9" t="s">
        <v>18</v>
      </c>
      <c r="F988" s="282" t="n">
        <v>39992</v>
      </c>
      <c r="G988" s="9" t="s">
        <v>155</v>
      </c>
    </row>
    <row r="989" customFormat="false" ht="13.2" hidden="false" customHeight="false" outlineLevel="0" collapsed="false">
      <c r="A989" s="0" t="n">
        <v>2121</v>
      </c>
      <c r="B989" s="9" t="s">
        <v>3170</v>
      </c>
      <c r="C989" s="9" t="s">
        <v>3171</v>
      </c>
      <c r="D989" s="0" t="n">
        <v>1</v>
      </c>
      <c r="E989" s="9" t="s">
        <v>18</v>
      </c>
      <c r="F989" s="282" t="n">
        <v>40167</v>
      </c>
      <c r="G989" s="9" t="s">
        <v>156</v>
      </c>
    </row>
    <row r="990" customFormat="false" ht="13.2" hidden="false" customHeight="false" outlineLevel="0" collapsed="false">
      <c r="A990" s="0" t="n">
        <v>2122</v>
      </c>
      <c r="B990" s="9" t="s">
        <v>3172</v>
      </c>
      <c r="C990" s="9" t="s">
        <v>3173</v>
      </c>
      <c r="D990" s="0" t="n">
        <v>1</v>
      </c>
      <c r="E990" s="9" t="s">
        <v>18</v>
      </c>
      <c r="F990" s="282" t="n">
        <v>40217</v>
      </c>
      <c r="G990" s="9" t="s">
        <v>156</v>
      </c>
    </row>
    <row r="991" customFormat="false" ht="13.2" hidden="false" customHeight="false" outlineLevel="0" collapsed="false">
      <c r="A991" s="0" t="n">
        <v>2123</v>
      </c>
      <c r="B991" s="9" t="s">
        <v>3174</v>
      </c>
      <c r="C991" s="9" t="s">
        <v>3175</v>
      </c>
      <c r="D991" s="0" t="n">
        <v>1</v>
      </c>
      <c r="E991" s="9" t="s">
        <v>18</v>
      </c>
      <c r="F991" s="282" t="n">
        <v>39995</v>
      </c>
      <c r="G991" s="9" t="s">
        <v>156</v>
      </c>
    </row>
    <row r="992" customFormat="false" ht="13.2" hidden="false" customHeight="false" outlineLevel="0" collapsed="false">
      <c r="A992" s="0" t="n">
        <v>2124</v>
      </c>
      <c r="B992" s="9" t="s">
        <v>3176</v>
      </c>
      <c r="C992" s="9" t="s">
        <v>3177</v>
      </c>
      <c r="D992" s="0" t="n">
        <v>1</v>
      </c>
      <c r="E992" s="9" t="s">
        <v>18</v>
      </c>
      <c r="F992" s="282" t="n">
        <v>40201</v>
      </c>
      <c r="G992" s="9" t="s">
        <v>156</v>
      </c>
    </row>
    <row r="993" customFormat="false" ht="13.2" hidden="false" customHeight="false" outlineLevel="0" collapsed="false">
      <c r="A993" s="0" t="n">
        <v>2127</v>
      </c>
      <c r="B993" s="9" t="s">
        <v>3178</v>
      </c>
      <c r="C993" s="9" t="s">
        <v>3179</v>
      </c>
      <c r="D993" s="0" t="n">
        <v>1</v>
      </c>
      <c r="E993" s="9" t="s">
        <v>18</v>
      </c>
      <c r="F993" s="282" t="n">
        <v>39953</v>
      </c>
      <c r="G993" s="9" t="s">
        <v>156</v>
      </c>
    </row>
    <row r="994" customFormat="false" ht="13.2" hidden="false" customHeight="false" outlineLevel="0" collapsed="false">
      <c r="A994" s="0" t="n">
        <v>2128</v>
      </c>
      <c r="B994" s="9" t="s">
        <v>3180</v>
      </c>
      <c r="C994" s="9" t="s">
        <v>3181</v>
      </c>
      <c r="D994" s="0" t="n">
        <v>2</v>
      </c>
      <c r="E994" s="9" t="s">
        <v>18</v>
      </c>
      <c r="F994" s="282" t="n">
        <v>39564</v>
      </c>
      <c r="G994" s="9" t="s">
        <v>156</v>
      </c>
    </row>
    <row r="995" customFormat="false" ht="13.2" hidden="false" customHeight="false" outlineLevel="0" collapsed="false">
      <c r="A995" s="0" t="n">
        <v>2129</v>
      </c>
      <c r="B995" s="9" t="s">
        <v>3182</v>
      </c>
      <c r="C995" s="9" t="s">
        <v>3183</v>
      </c>
      <c r="D995" s="0" t="n">
        <v>2</v>
      </c>
      <c r="E995" s="9" t="s">
        <v>18</v>
      </c>
      <c r="F995" s="282" t="n">
        <v>39735</v>
      </c>
      <c r="G995" s="9" t="s">
        <v>156</v>
      </c>
    </row>
    <row r="996" customFormat="false" ht="13.2" hidden="false" customHeight="false" outlineLevel="0" collapsed="false">
      <c r="A996" s="0" t="n">
        <v>2130</v>
      </c>
      <c r="B996" s="9" t="s">
        <v>3184</v>
      </c>
      <c r="C996" s="9" t="s">
        <v>3185</v>
      </c>
      <c r="D996" s="0" t="n">
        <v>2</v>
      </c>
      <c r="E996" s="9" t="s">
        <v>18</v>
      </c>
      <c r="F996" s="282" t="n">
        <v>39611</v>
      </c>
      <c r="G996" s="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賢士 西口</cp:lastModifiedBy>
  <cp:lastPrinted>2019-05-14T07:39:45Z</cp:lastPrinted>
  <dcterms:modified xsi:type="dcterms:W3CDTF">2025-05-12T13:31:43Z</dcterms:modified>
  <cp:revision>0</cp:revision>
  <dc:subject/>
  <dc:title/>
</cp:coreProperties>
</file>