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T$50</definedName>
    <definedName function="false" hidden="false" localSheetId="0" name="_xlnm.Print_Area" vbProcedure="false">所属データ!$B$1:$L$28</definedName>
    <definedName function="false" hidden="true" localSheetId="0" name="_xlnm._FilterDatabase" vbProcedure="false">所属データ!$A$1:$C$1402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T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大会名は略称でも構いません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4</xdr:row>
                <xdr:rowOff>8</xdr:rowOff>
              </xdr:from>
              <xdr:to>
                <xdr:col>11</xdr:col>
                <xdr:colOff>5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大会名は略称で構いません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2</xdr:colOff>
                <xdr:row>4</xdr:row>
                <xdr:rowOff>8</xdr:rowOff>
              </xdr:from>
              <xdr:to>
                <xdr:col>10</xdr:col>
                <xdr:colOff>6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08">
  <si>
    <t xml:space="preserve">２０２５年度熊本県陸上競技選手権大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（※）</t>
  </si>
  <si>
    <t xml:space="preserve">　　　※学校の場合、略称に中・高・大をつけてください（例：松橋中）</t>
  </si>
  <si>
    <t xml:space="preserve">一般</t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t xml:space="preserve">中学</t>
  </si>
  <si>
    <t xml:space="preserve">小学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必ず入力のこと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混成競技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r>
      <rPr>
        <sz val="11"/>
        <rFont val="Noto Sans"/>
        <family val="2"/>
      </rPr>
      <t xml:space="preserve">・最高記録を必ず入力してください。入力がないと出場できません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３年除く）</t>
    </r>
  </si>
  <si>
    <t xml:space="preserve">・リレー種目参加者は○をリストから選択してください。
・クラブチームで所属種別が複数になる場合、必ず所属種別ごとにファイルを分けてください。（参加料が違うため）</t>
  </si>
  <si>
    <t xml:space="preserve">申込方法</t>
  </si>
  <si>
    <t xml:space="preserve">・本ファイルをメールに添付し、下記アドレスに送信してください。
但し、中学・高校の場合は学校長の参加許可を得てください。</t>
  </si>
  <si>
    <t xml:space="preserve">・参加料は郵便局振り込みになります。</t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kumariku@juno.ocn.ne.jp
</t>
    </r>
    <r>
      <rPr>
        <b val="true"/>
        <sz val="12"/>
        <rFont val="Noto Sans"/>
        <family val="2"/>
      </rPr>
      <t xml:space="preserve">参加料振込先：　ゆうちょ銀行　</t>
    </r>
    <r>
      <rPr>
        <b val="true"/>
        <sz val="12"/>
        <rFont val="ＭＳ ゴシック"/>
        <family val="3"/>
        <charset val="128"/>
      </rPr>
      <t xml:space="preserve">01770-9-114863 
</t>
    </r>
    <r>
      <rPr>
        <b val="true"/>
        <sz val="12"/>
        <rFont val="Noto Sans"/>
        <family val="2"/>
      </rPr>
      <t xml:space="preserve">加入者名　熊本陸上競技協会                  
　  申込期限：　令和７年４月１５日（火）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７
男 子</t>
    </r>
  </si>
  <si>
    <t xml:space="preserve">熊本県陸上競技選手権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R</t>
  </si>
  <si>
    <t xml:space="preserve">1600R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生年月日</t>
  </si>
  <si>
    <t xml:space="preserve">種目１</t>
  </si>
  <si>
    <t xml:space="preserve">種目２</t>
  </si>
  <si>
    <t xml:space="preserve">種目３</t>
  </si>
  <si>
    <t xml:space="preserve">最高記録</t>
  </si>
  <si>
    <t xml:space="preserve">読込数</t>
  </si>
  <si>
    <t xml:space="preserve">姓と名の間にｽﾍﾟｰｽ</t>
  </si>
  <si>
    <t xml:space="preserve">種目名</t>
  </si>
  <si>
    <t xml:space="preserve">大会名</t>
  </si>
  <si>
    <t xml:space="preserve">期日</t>
  </si>
  <si>
    <t xml:space="preserve">男子種目</t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小学１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１０</t>
    </r>
    <r>
      <rPr>
        <sz val="11"/>
        <rFont val="ＭＳ Ｐゴシック"/>
        <family val="3"/>
        <charset val="128"/>
      </rPr>
      <t xml:space="preserve">mH(106.7/9.1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20 </t>
    </r>
    <r>
      <rPr>
        <sz val="11"/>
        <rFont val="Noto Sans"/>
        <family val="2"/>
      </rPr>
      <t xml:space="preserve">１１０</t>
    </r>
    <r>
      <rPr>
        <sz val="11"/>
        <rFont val="ＭＳ Ｐゴシック"/>
        <family val="3"/>
        <charset val="128"/>
      </rPr>
      <t xml:space="preserve">mJH</t>
    </r>
  </si>
  <si>
    <r>
      <rPr>
        <sz val="11"/>
        <rFont val="Noto Sans"/>
        <family val="2"/>
      </rPr>
      <t xml:space="preserve">中学１１０</t>
    </r>
    <r>
      <rPr>
        <sz val="11"/>
        <rFont val="ＭＳ Ｐゴシック"/>
        <family val="3"/>
        <charset val="128"/>
      </rPr>
      <t xml:space="preserve">mY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SC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走幅跳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走幅跳</t>
    </r>
  </si>
  <si>
    <t xml:space="preserve">走高跳</t>
  </si>
  <si>
    <t xml:space="preserve">三段跳</t>
  </si>
  <si>
    <t xml:space="preserve">棒高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7.26kg)</t>
    </r>
  </si>
  <si>
    <r>
      <rPr>
        <sz val="11"/>
        <rFont val="ＭＳ Ｐゴシック"/>
        <family val="3"/>
        <charset val="128"/>
      </rPr>
      <t xml:space="preserve">U20</t>
    </r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6.0kg)</t>
    </r>
  </si>
  <si>
    <r>
      <rPr>
        <sz val="11"/>
        <rFont val="Noto Sans"/>
        <family val="2"/>
      </rPr>
      <t xml:space="preserve">Ｊ砲丸投</t>
    </r>
    <r>
      <rPr>
        <sz val="11"/>
        <rFont val="ＭＳ Ｐゴシック"/>
        <family val="3"/>
        <charset val="128"/>
      </rPr>
      <t xml:space="preserve">(5.0kg)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2.0kg)</t>
    </r>
  </si>
  <si>
    <r>
      <rPr>
        <sz val="11"/>
        <rFont val="ＭＳ Ｐゴシック"/>
        <family val="3"/>
        <charset val="128"/>
      </rPr>
      <t xml:space="preserve">U20</t>
    </r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75kg)</t>
    </r>
  </si>
  <si>
    <t xml:space="preserve">やり投</t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7.26kg)</t>
    </r>
  </si>
  <si>
    <r>
      <rPr>
        <sz val="11"/>
        <rFont val="ＭＳ Ｐゴシック"/>
        <family val="3"/>
        <charset val="128"/>
      </rPr>
      <t xml:space="preserve">U20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6.0kg)</t>
    </r>
  </si>
  <si>
    <t xml:space="preserve">高校八種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７
女 子</t>
    </r>
  </si>
  <si>
    <t xml:space="preserve">女子種目</t>
  </si>
  <si>
    <r>
      <rPr>
        <sz val="11"/>
        <rFont val="Noto Sans"/>
        <family val="2"/>
      </rPr>
      <t xml:space="preserve">Ｊ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H(83.8/8.5)</t>
    </r>
  </si>
  <si>
    <r>
      <rPr>
        <sz val="11"/>
        <rFont val="ＭＳ Ｐゴシック"/>
        <family val="3"/>
        <charset val="128"/>
      </rPr>
      <t xml:space="preserve">U18 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YH</t>
    </r>
  </si>
  <si>
    <r>
      <rPr>
        <sz val="11"/>
        <rFont val="Noto Sans"/>
        <family val="2"/>
      </rPr>
      <t xml:space="preserve">中学１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2000mSC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4.0kg)</t>
    </r>
  </si>
  <si>
    <r>
      <rPr>
        <sz val="11"/>
        <rFont val="Noto Sans"/>
        <family val="2"/>
      </rPr>
      <t xml:space="preserve">中学砲丸投</t>
    </r>
    <r>
      <rPr>
        <sz val="11"/>
        <rFont val="ＭＳ Ｐゴシック"/>
        <family val="3"/>
        <charset val="128"/>
      </rPr>
      <t xml:space="preserve">(2.72kg)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0kg)</t>
    </r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4.0kg)</t>
    </r>
  </si>
  <si>
    <t xml:space="preserve">七種競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[$-1030411]ge\.m\.d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/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9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9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5.1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7.66"/>
    <col collapsed="false" customWidth="true" hidden="false" outlineLevel="0" max="7" min="7" style="0" width="15.77"/>
    <col collapsed="false" customWidth="true" hidden="false" outlineLevel="0" max="8" min="8" style="0" width="5.21"/>
    <col collapsed="false" customWidth="true" hidden="false" outlineLevel="0" max="9" min="9" style="0" width="4.44"/>
    <col collapsed="false" customWidth="true" hidden="false" outlineLevel="0" max="10" min="10" style="0" width="4.99"/>
    <col collapsed="false" customWidth="true" hidden="false" outlineLevel="0" max="11" min="11" style="0" width="7.1"/>
    <col collapsed="false" customWidth="true" hidden="false" outlineLevel="0" max="12" min="12" style="0" width="5.33"/>
    <col collapsed="false" customWidth="true" hidden="true" outlineLevel="0" max="14" min="13" style="0" width="4.99"/>
    <col collapsed="false" customWidth="true" hidden="false" outlineLevel="0" max="22" min="15" style="0" width="4.99"/>
  </cols>
  <sheetData>
    <row r="1" customFormat="false" ht="33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/>
      <c r="F3" s="11" t="s">
        <v>3</v>
      </c>
      <c r="G3" s="12"/>
      <c r="H3" s="1"/>
      <c r="I3" s="1"/>
      <c r="J3" s="1"/>
      <c r="K3" s="1"/>
      <c r="L3" s="1"/>
    </row>
    <row r="4" customFormat="false" ht="22.65" hidden="false" customHeight="true" outlineLevel="0" collapsed="false">
      <c r="A4" s="1"/>
      <c r="B4" s="13" t="s">
        <v>4</v>
      </c>
      <c r="C4" s="13"/>
      <c r="D4" s="13"/>
      <c r="E4" s="13"/>
      <c r="F4" s="13"/>
      <c r="G4" s="13"/>
      <c r="H4" s="1"/>
      <c r="I4" s="1"/>
      <c r="J4" s="1"/>
      <c r="K4" s="1"/>
      <c r="L4" s="1"/>
      <c r="M4" s="14" t="s">
        <v>5</v>
      </c>
      <c r="N4" s="0" t="n">
        <v>1500</v>
      </c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6"/>
      <c r="G5" s="12"/>
      <c r="H5" s="1"/>
      <c r="I5" s="1"/>
      <c r="J5" s="1"/>
      <c r="K5" s="1"/>
      <c r="L5" s="1"/>
      <c r="M5" s="14" t="s">
        <v>7</v>
      </c>
      <c r="N5" s="0" t="n">
        <v>1500</v>
      </c>
    </row>
    <row r="6" customFormat="false" ht="18" hidden="false" customHeight="true" outlineLevel="0" collapsed="false">
      <c r="A6" s="1"/>
      <c r="B6" s="7" t="s">
        <v>8</v>
      </c>
      <c r="C6" s="10"/>
      <c r="D6" s="19" t="s">
        <v>9</v>
      </c>
      <c r="E6" s="10"/>
      <c r="F6" s="10"/>
      <c r="G6" s="12"/>
      <c r="H6" s="1"/>
      <c r="I6" s="1"/>
      <c r="J6" s="1"/>
      <c r="K6" s="1"/>
      <c r="L6" s="1"/>
      <c r="M6" s="14" t="s">
        <v>10</v>
      </c>
      <c r="N6" s="0" t="n">
        <v>1000</v>
      </c>
    </row>
    <row r="7" customFormat="false" ht="5.4" hidden="false" customHeight="true" outlineLevel="0" collapsed="false">
      <c r="A7" s="1"/>
      <c r="B7" s="7"/>
      <c r="C7" s="20"/>
      <c r="D7" s="21"/>
      <c r="E7" s="22"/>
      <c r="F7" s="20"/>
      <c r="G7" s="12"/>
      <c r="H7" s="1"/>
      <c r="I7" s="1"/>
      <c r="J7" s="1"/>
      <c r="K7" s="1"/>
      <c r="L7" s="1"/>
      <c r="M7" s="14" t="s">
        <v>11</v>
      </c>
      <c r="N7" s="0" t="n">
        <v>700</v>
      </c>
    </row>
    <row r="8" customFormat="false" ht="16.5" hidden="false" customHeight="true" outlineLevel="0" collapsed="false">
      <c r="A8" s="1"/>
      <c r="B8" s="23"/>
      <c r="C8" s="20"/>
      <c r="D8" s="24" t="s">
        <v>12</v>
      </c>
      <c r="E8" s="25"/>
      <c r="F8" s="25"/>
      <c r="G8" s="26" t="s">
        <v>13</v>
      </c>
      <c r="H8" s="1"/>
      <c r="I8" s="1"/>
      <c r="J8" s="1"/>
      <c r="K8" s="1"/>
      <c r="L8" s="1"/>
    </row>
    <row r="9" customFormat="false" ht="13.65" hidden="false" customHeight="true" outlineLevel="0" collapsed="false">
      <c r="A9" s="1"/>
      <c r="B9" s="27"/>
      <c r="C9" s="28"/>
      <c r="D9" s="29"/>
      <c r="E9" s="30"/>
      <c r="F9" s="28"/>
      <c r="G9" s="31"/>
      <c r="H9" s="1"/>
      <c r="I9" s="1"/>
      <c r="J9" s="1"/>
      <c r="K9" s="1"/>
      <c r="L9" s="1"/>
    </row>
    <row r="10" customFormat="false" ht="10.5" hidden="false" customHeight="tru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3.2" hidden="false" customHeight="false" outlineLevel="0" collapsed="false">
      <c r="A11" s="32"/>
      <c r="B11" s="32"/>
      <c r="C11" s="34" t="n">
        <f aca="false">E3</f>
        <v>0</v>
      </c>
      <c r="D11" s="35" t="s">
        <v>14</v>
      </c>
      <c r="E11" s="32"/>
      <c r="F11" s="32"/>
      <c r="G11" s="32"/>
      <c r="H11" s="32"/>
      <c r="I11" s="32"/>
      <c r="J11" s="32"/>
      <c r="K11" s="32"/>
      <c r="L11" s="32"/>
    </row>
    <row r="12" customFormat="false" ht="13.2" hidden="false" customHeight="false" outlineLevel="0" collapsed="false">
      <c r="A12" s="32"/>
      <c r="B12" s="36" t="s">
        <v>15</v>
      </c>
      <c r="C12" s="36" t="s">
        <v>16</v>
      </c>
      <c r="D12" s="36" t="s">
        <v>17</v>
      </c>
      <c r="E12" s="36" t="s">
        <v>18</v>
      </c>
      <c r="F12" s="36"/>
      <c r="G12" s="32"/>
      <c r="H12" s="32"/>
      <c r="I12" s="32"/>
      <c r="J12" s="32"/>
      <c r="K12" s="32"/>
      <c r="L12" s="32"/>
    </row>
    <row r="13" customFormat="false" ht="14.4" hidden="false" customHeight="false" outlineLevel="0" collapsed="false">
      <c r="A13" s="32"/>
      <c r="B13" s="36" t="s">
        <v>19</v>
      </c>
      <c r="C13" s="37" t="e">
        <f aca="false">E13+F13&amp;"種目×"&amp;M14&amp;"円"</f>
        <v>#N/A</v>
      </c>
      <c r="D13" s="38" t="e">
        <f aca="false">M14*(E13+F13)</f>
        <v>#N/A</v>
      </c>
      <c r="E13" s="39" t="n">
        <f aca="false">COUNTA(男子!G6:G50,男子!K6:K50,男子!O6:O50)</f>
        <v>0</v>
      </c>
      <c r="F13" s="40" t="n">
        <f aca="false">COUNTA(女子!G6:G50,女子!K6:K50,女子!O6:O50)</f>
        <v>0</v>
      </c>
      <c r="G13" s="32"/>
      <c r="H13" s="32"/>
      <c r="I13" s="32"/>
      <c r="J13" s="32"/>
      <c r="K13" s="32"/>
      <c r="L13" s="32"/>
    </row>
    <row r="14" customFormat="false" ht="14.4" hidden="false" customHeight="false" outlineLevel="0" collapsed="false">
      <c r="A14" s="32"/>
      <c r="B14" s="41" t="s">
        <v>20</v>
      </c>
      <c r="C14" s="37" t="str">
        <f aca="false">E14+F14&amp;"種目×2000円"</f>
        <v>0種目×2000円</v>
      </c>
      <c r="D14" s="38" t="n">
        <f aca="false">2000*(E14+F14)</f>
        <v>0</v>
      </c>
      <c r="E14" s="39" t="n">
        <f aca="false">COUNTIF(男子!G6:O50,"高校八種")</f>
        <v>0</v>
      </c>
      <c r="F14" s="40" t="n">
        <f aca="false">COUNTIF(女子!G6:O50,"七種競技")</f>
        <v>0</v>
      </c>
      <c r="G14" s="32"/>
      <c r="H14" s="32"/>
      <c r="I14" s="32"/>
      <c r="J14" s="32"/>
      <c r="K14" s="32"/>
      <c r="L14" s="32"/>
      <c r="M14" s="0" t="e">
        <f aca="false">VLOOKUP($E$3,$M$4:$N$7,2,0)</f>
        <v>#N/A</v>
      </c>
    </row>
    <row r="15" customFormat="false" ht="15" hidden="false" customHeight="false" outlineLevel="0" collapsed="false">
      <c r="A15" s="32"/>
      <c r="B15" s="42" t="s">
        <v>21</v>
      </c>
      <c r="C15" s="43" t="str">
        <f aca="false">E15+F15&amp;"種目×2000円"</f>
        <v>0種目×2000円</v>
      </c>
      <c r="D15" s="44" t="n">
        <f aca="false">2000*(E15+F15)</f>
        <v>0</v>
      </c>
      <c r="E15" s="45" t="n">
        <f aca="false">COUNTIF(男子!W2:W3,"&lt;&gt;0")</f>
        <v>0</v>
      </c>
      <c r="F15" s="46" t="n">
        <f aca="false">COUNTIF(女子!W2:W3,"&lt;&gt;0")</f>
        <v>0</v>
      </c>
      <c r="G15" s="32"/>
      <c r="H15" s="32"/>
      <c r="I15" s="32"/>
      <c r="J15" s="32"/>
      <c r="K15" s="32"/>
      <c r="L15" s="32"/>
    </row>
    <row r="16" customFormat="false" ht="18" hidden="false" customHeight="true" outlineLevel="0" collapsed="false">
      <c r="A16" s="32"/>
      <c r="B16" s="47" t="s">
        <v>22</v>
      </c>
      <c r="C16" s="48"/>
      <c r="D16" s="49" t="e">
        <f aca="false">SUM(D13:D15)</f>
        <v>#N/A</v>
      </c>
      <c r="E16" s="50"/>
      <c r="F16" s="50"/>
      <c r="G16" s="32"/>
      <c r="H16" s="32"/>
      <c r="I16" s="32"/>
      <c r="J16" s="32"/>
      <c r="K16" s="32"/>
      <c r="L16" s="32"/>
    </row>
    <row r="17" customFormat="false" ht="21.75" hidden="true" customHeight="true" outlineLevel="0" collapsed="false">
      <c r="A17" s="51" t="n">
        <v>100100</v>
      </c>
      <c r="B17" s="52" t="n">
        <f aca="false">E3</f>
        <v>0</v>
      </c>
      <c r="C17" s="52" t="n">
        <f aca="false">C3</f>
        <v>0</v>
      </c>
      <c r="D17" s="52" t="n">
        <f aca="false">E6</f>
        <v>0</v>
      </c>
      <c r="E17" s="53" t="n">
        <f aca="false">E8</f>
        <v>0</v>
      </c>
      <c r="F17" s="54" t="e">
        <f aca="false">D16</f>
        <v>#N/A</v>
      </c>
      <c r="G17" s="55"/>
      <c r="H17" s="56"/>
      <c r="I17" s="55"/>
      <c r="J17" s="57"/>
      <c r="K17" s="52"/>
      <c r="L17" s="32"/>
    </row>
    <row r="18" customFormat="false" ht="21" hidden="false" customHeight="true" outlineLevel="0" collapsed="false">
      <c r="A18" s="52"/>
      <c r="B18" s="58" t="s">
        <v>23</v>
      </c>
      <c r="C18" s="35" t="s">
        <v>24</v>
      </c>
      <c r="D18" s="59"/>
      <c r="E18" s="59"/>
      <c r="F18" s="59"/>
      <c r="G18" s="59"/>
      <c r="H18" s="59"/>
      <c r="I18" s="55"/>
      <c r="J18" s="57"/>
      <c r="K18" s="35"/>
      <c r="L18" s="32"/>
    </row>
    <row r="19" customFormat="false" ht="13.65" hidden="false" customHeight="true" outlineLevel="0" collapsed="false">
      <c r="A19" s="35"/>
      <c r="B19" s="60"/>
      <c r="C19" s="61" t="s">
        <v>25</v>
      </c>
      <c r="D19" s="62"/>
      <c r="E19" s="62"/>
      <c r="F19" s="62"/>
      <c r="G19" s="62"/>
      <c r="H19" s="62"/>
      <c r="I19" s="55"/>
      <c r="J19" s="57"/>
      <c r="K19" s="35"/>
      <c r="L19" s="32"/>
    </row>
    <row r="20" customFormat="false" ht="15.15" hidden="false" customHeight="true" outlineLevel="0" collapsed="false">
      <c r="A20" s="35"/>
      <c r="B20" s="60"/>
      <c r="C20" s="61" t="s">
        <v>26</v>
      </c>
      <c r="D20" s="62"/>
      <c r="E20" s="62"/>
      <c r="F20" s="62"/>
      <c r="G20" s="62"/>
      <c r="H20" s="62"/>
      <c r="I20" s="55"/>
      <c r="J20" s="57"/>
      <c r="K20" s="35"/>
      <c r="L20" s="32"/>
    </row>
    <row r="21" customFormat="false" ht="15.75" hidden="false" customHeight="true" outlineLevel="0" collapsed="false">
      <c r="A21" s="35"/>
      <c r="B21" s="60"/>
      <c r="C21" s="61" t="s">
        <v>27</v>
      </c>
      <c r="D21" s="62"/>
      <c r="E21" s="62"/>
      <c r="F21" s="62"/>
      <c r="G21" s="62"/>
      <c r="H21" s="62"/>
      <c r="I21" s="55"/>
      <c r="J21" s="57"/>
      <c r="K21" s="35"/>
      <c r="L21" s="32"/>
    </row>
    <row r="22" customFormat="false" ht="51.6" hidden="false" customHeight="true" outlineLevel="0" collapsed="false">
      <c r="A22" s="35"/>
      <c r="B22" s="60"/>
      <c r="C22" s="63" t="s">
        <v>28</v>
      </c>
      <c r="D22" s="63"/>
      <c r="E22" s="63"/>
      <c r="F22" s="63"/>
      <c r="G22" s="63"/>
      <c r="H22" s="62"/>
      <c r="I22" s="55"/>
      <c r="J22" s="57"/>
      <c r="K22" s="35"/>
      <c r="L22" s="32"/>
    </row>
    <row r="23" customFormat="false" ht="33.15" hidden="false" customHeight="true" outlineLevel="0" collapsed="false">
      <c r="A23" s="35"/>
      <c r="B23" s="58" t="s">
        <v>29</v>
      </c>
      <c r="C23" s="63" t="s">
        <v>30</v>
      </c>
      <c r="D23" s="63"/>
      <c r="E23" s="63"/>
      <c r="F23" s="63"/>
      <c r="G23" s="63"/>
      <c r="H23" s="62"/>
      <c r="I23" s="55"/>
      <c r="J23" s="57"/>
      <c r="K23" s="35"/>
      <c r="L23" s="32"/>
    </row>
    <row r="24" customFormat="false" ht="18.75" hidden="false" customHeight="true" outlineLevel="0" collapsed="false">
      <c r="A24" s="35"/>
      <c r="B24" s="60"/>
      <c r="C24" s="63" t="s">
        <v>31</v>
      </c>
      <c r="D24" s="63"/>
      <c r="E24" s="63"/>
      <c r="F24" s="63"/>
      <c r="G24" s="63"/>
      <c r="H24" s="62"/>
      <c r="I24" s="55"/>
      <c r="J24" s="57"/>
      <c r="K24" s="35"/>
      <c r="L24" s="32"/>
    </row>
    <row r="25" customFormat="false" ht="66" hidden="false" customHeight="true" outlineLevel="0" collapsed="false">
      <c r="A25" s="32"/>
      <c r="B25" s="64" t="s">
        <v>32</v>
      </c>
      <c r="C25" s="64"/>
      <c r="D25" s="64"/>
      <c r="E25" s="64"/>
      <c r="F25" s="64"/>
      <c r="G25" s="64"/>
      <c r="H25" s="65"/>
      <c r="I25" s="65"/>
      <c r="J25" s="32"/>
      <c r="K25" s="32"/>
      <c r="L25" s="32"/>
    </row>
    <row r="26" customFormat="false" ht="55.5" hidden="false" customHeight="true" outlineLevel="0" collapsed="false">
      <c r="A26" s="32"/>
      <c r="B26" s="66" t="s">
        <v>33</v>
      </c>
      <c r="C26" s="66"/>
      <c r="D26" s="66"/>
      <c r="E26" s="66"/>
      <c r="F26" s="66"/>
      <c r="G26" s="66"/>
      <c r="H26" s="32"/>
      <c r="I26" s="32"/>
      <c r="J26" s="32"/>
      <c r="K26" s="32"/>
      <c r="L26" s="32"/>
    </row>
    <row r="27" customFormat="false" ht="52.5" hidden="false" customHeight="true" outlineLevel="0" collapsed="false">
      <c r="A27" s="32"/>
      <c r="B27" s="67"/>
      <c r="C27" s="67"/>
      <c r="D27" s="67"/>
      <c r="E27" s="67"/>
      <c r="F27" s="67"/>
      <c r="G27" s="67"/>
      <c r="H27" s="68"/>
      <c r="I27" s="68"/>
      <c r="J27" s="32"/>
      <c r="K27" s="32"/>
      <c r="L27" s="32"/>
    </row>
    <row r="28" customFormat="false" ht="3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3.65" hidden="false" customHeight="true" outlineLevel="0" collapsed="false"/>
    <row r="30" customFormat="false" ht="13.65" hidden="false" customHeight="true" outlineLevel="0" collapsed="false"/>
  </sheetData>
  <mergeCells count="12">
    <mergeCell ref="B1:G1"/>
    <mergeCell ref="B4:G4"/>
    <mergeCell ref="E6:F6"/>
    <mergeCell ref="E8:F8"/>
    <mergeCell ref="E12:F12"/>
    <mergeCell ref="E16:F16"/>
    <mergeCell ref="C22:G22"/>
    <mergeCell ref="C23:G23"/>
    <mergeCell ref="C24:G24"/>
    <mergeCell ref="B25:G25"/>
    <mergeCell ref="B26:G26"/>
    <mergeCell ref="B27:G27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2.77"/>
    <col collapsed="false" customWidth="true" hidden="false" outlineLevel="0" max="2" min="2" style="69" width="4.99"/>
    <col collapsed="false" customWidth="true" hidden="false" outlineLevel="0" max="3" min="3" style="69" width="11.33"/>
    <col collapsed="false" customWidth="true" hidden="false" outlineLevel="0" max="4" min="4" style="69" width="11.66"/>
    <col collapsed="false" customWidth="true" hidden="false" outlineLevel="0" max="5" min="5" style="69" width="2.66"/>
    <col collapsed="false" customWidth="true" hidden="false" outlineLevel="0" max="6" min="6" style="69" width="10.77"/>
    <col collapsed="false" customWidth="true" hidden="false" outlineLevel="0" max="7" min="7" style="69" width="8.1"/>
    <col collapsed="false" customWidth="true" hidden="false" outlineLevel="0" max="8" min="8" style="69" width="6.99"/>
    <col collapsed="false" customWidth="true" hidden="true" outlineLevel="0" max="9" min="9" style="69" width="8.66"/>
    <col collapsed="false" customWidth="true" hidden="false" outlineLevel="0" max="11" min="10" style="69" width="8.1"/>
    <col collapsed="false" customWidth="true" hidden="false" outlineLevel="0" max="12" min="12" style="69" width="6.99"/>
    <col collapsed="false" customWidth="true" hidden="true" outlineLevel="0" max="13" min="13" style="69" width="8.66"/>
    <col collapsed="false" customWidth="true" hidden="false" outlineLevel="0" max="14" min="14" style="69" width="8.1"/>
    <col collapsed="false" customWidth="true" hidden="false" outlineLevel="0" max="15" min="15" style="69" width="7.77"/>
    <col collapsed="false" customWidth="true" hidden="false" outlineLevel="0" max="16" min="16" style="69" width="6.99"/>
    <col collapsed="false" customWidth="true" hidden="true" outlineLevel="0" max="17" min="17" style="69" width="8.66"/>
    <col collapsed="false" customWidth="true" hidden="false" outlineLevel="0" max="18" min="18" style="69" width="8.1"/>
    <col collapsed="false" customWidth="true" hidden="false" outlineLevel="0" max="20" min="19" style="69" width="5.66"/>
    <col collapsed="false" customWidth="true" hidden="true" outlineLevel="0" max="21" min="21" style="70" width="9.1"/>
    <col collapsed="false" customWidth="true" hidden="true" outlineLevel="0" max="22" min="22" style="70" width="10.1"/>
    <col collapsed="false" customWidth="true" hidden="true" outlineLevel="0" max="23" min="23" style="70" width="12.44"/>
    <col collapsed="false" customWidth="true" hidden="true" outlineLevel="0" max="24" min="24" style="70" width="7.66"/>
    <col collapsed="false" customWidth="true" hidden="true" outlineLevel="0" max="25" min="25" style="69" width="9.99"/>
    <col collapsed="false" customWidth="true" hidden="true" outlineLevel="0" max="26" min="26" style="69" width="7.33"/>
    <col collapsed="false" customWidth="true" hidden="true" outlineLevel="0" max="27" min="27" style="69" width="6.33"/>
    <col collapsed="false" customWidth="true" hidden="true" outlineLevel="0" max="33" min="28" style="69" width="9.66"/>
    <col collapsed="false" customWidth="false" hidden="false" outlineLevel="0" max="34" min="34" style="69" width="8.99"/>
    <col collapsed="false" customWidth="true" hidden="false" outlineLevel="0" max="35" min="35" style="69" width="9.99"/>
    <col collapsed="false" customWidth="false" hidden="false" outlineLevel="0" max="257" min="36" style="69" width="8.99"/>
  </cols>
  <sheetData>
    <row r="1" customFormat="false" ht="14.4" hidden="false" customHeight="true" outlineLevel="0" collapsed="false">
      <c r="A1" s="71" t="s">
        <v>34</v>
      </c>
      <c r="B1" s="71"/>
      <c r="C1" s="72" t="s">
        <v>35</v>
      </c>
      <c r="D1" s="72"/>
      <c r="E1" s="72"/>
      <c r="F1" s="73"/>
      <c r="G1" s="73"/>
      <c r="H1" s="74" t="str">
        <f aca="false">"所属長名：  "&amp;所属データ!$C$6&amp;"　　印"</f>
        <v>所属長名：  　　印</v>
      </c>
      <c r="I1" s="74"/>
      <c r="J1" s="74"/>
      <c r="K1" s="74"/>
      <c r="L1" s="74"/>
      <c r="M1" s="74"/>
      <c r="N1" s="74"/>
      <c r="O1" s="75"/>
      <c r="P1" s="75"/>
      <c r="Q1" s="75"/>
      <c r="R1" s="75"/>
      <c r="S1" s="76"/>
      <c r="T1" s="76"/>
      <c r="V1" s="77"/>
      <c r="X1" s="78" t="s">
        <v>36</v>
      </c>
      <c r="Y1" s="78" t="s">
        <v>37</v>
      </c>
      <c r="Z1" s="78" t="s">
        <v>38</v>
      </c>
      <c r="AA1" s="78" t="s">
        <v>39</v>
      </c>
      <c r="AB1" s="78" t="s">
        <v>40</v>
      </c>
      <c r="AC1" s="78" t="s">
        <v>41</v>
      </c>
      <c r="AD1" s="78" t="s">
        <v>42</v>
      </c>
      <c r="AE1" s="78" t="s">
        <v>43</v>
      </c>
      <c r="AF1" s="78" t="s">
        <v>44</v>
      </c>
      <c r="AG1" s="78" t="s">
        <v>45</v>
      </c>
      <c r="AH1" s="79"/>
      <c r="AI1" s="79"/>
      <c r="AJ1" s="79"/>
      <c r="AK1" s="79"/>
      <c r="AL1" s="79"/>
      <c r="AM1" s="79"/>
      <c r="AN1" s="79"/>
    </row>
    <row r="2" customFormat="false" ht="14.4" hidden="false" customHeight="true" outlineLevel="0" collapsed="false">
      <c r="A2" s="71"/>
      <c r="B2" s="71"/>
      <c r="C2" s="80" t="str">
        <f aca="false">"所属名："&amp;所属データ!$C$3</f>
        <v>所属名：</v>
      </c>
      <c r="D2" s="80"/>
      <c r="E2" s="80"/>
      <c r="F2" s="73"/>
      <c r="G2" s="73"/>
      <c r="H2" s="76" t="str">
        <f aca="false">"監督名："&amp;所属データ!$E$6</f>
        <v>監督名：</v>
      </c>
      <c r="I2" s="76"/>
      <c r="J2" s="76"/>
      <c r="K2" s="81"/>
      <c r="S2" s="82" t="str">
        <f aca="false">IF(COUNTA(S6:S50)&gt;6,"ﾘﾚｰ人数ｵｰﾊﾞｰ","")</f>
        <v/>
      </c>
      <c r="T2" s="82"/>
      <c r="V2" s="83"/>
      <c r="W2" s="70" t="n">
        <f aca="false">IF(COUNTA(S6:S50)&gt;0,"4男",0)</f>
        <v>0</v>
      </c>
      <c r="X2" s="84" t="n">
        <f aca="false">所属データ!$A$17/100+430000</f>
        <v>431001</v>
      </c>
      <c r="Y2" s="84" t="n">
        <f aca="false">所属データ!$C$3</f>
        <v>0</v>
      </c>
      <c r="AA2" s="69" t="str">
        <f aca="false">IF(S5="","",RIGHT(S5+100000,5))</f>
        <v/>
      </c>
      <c r="AB2" s="69" t="str">
        <f aca="false">IF(ISERROR(SMALL($V$6:$V$50,1)),"",SMALL($V$6:$V$50,1))</f>
        <v/>
      </c>
      <c r="AC2" s="69" t="str">
        <f aca="false">IF(ISERROR(SMALL($V$6:$V$50,2)),"",SMALL($V$6:$V$50,2))</f>
        <v/>
      </c>
      <c r="AD2" s="69" t="str">
        <f aca="false">IF(ISERROR(SMALL($V$6:$V$50,3)),"",SMALL($V$6:$V$50,3))</f>
        <v/>
      </c>
      <c r="AE2" s="69" t="str">
        <f aca="false">IF(ISERROR(SMALL($V$6:$V$50,4)),"",SMALL($V$6:$V$50,4))</f>
        <v/>
      </c>
      <c r="AF2" s="69" t="str">
        <f aca="false">IF(ISERROR(SMALL($V$6:$V$50,5)),"",SMALL($V$6:$V$50,5))</f>
        <v/>
      </c>
      <c r="AG2" s="69" t="str">
        <f aca="false">IF(ISERROR(SMALL($V$6:$V$50,6)),"",SMALL($V$6:$V$50,6))</f>
        <v/>
      </c>
      <c r="AH2" s="79"/>
      <c r="AI2" s="79"/>
      <c r="AJ2" s="79"/>
      <c r="AK2" s="79"/>
      <c r="AL2" s="79"/>
      <c r="AM2" s="79"/>
      <c r="AN2" s="79"/>
    </row>
    <row r="3" customFormat="false" ht="14.4" hidden="false" customHeight="true" outlineLevel="0" collapsed="false">
      <c r="A3" s="85"/>
      <c r="B3" s="85"/>
      <c r="C3" s="85"/>
      <c r="D3" s="70"/>
      <c r="E3" s="70"/>
      <c r="F3" s="70"/>
      <c r="G3" s="70"/>
      <c r="H3" s="86"/>
      <c r="I3" s="86"/>
      <c r="J3" s="86"/>
      <c r="K3" s="86"/>
      <c r="S3" s="87" t="s">
        <v>46</v>
      </c>
      <c r="T3" s="88" t="s">
        <v>47</v>
      </c>
      <c r="U3" s="70" t="s">
        <v>48</v>
      </c>
      <c r="W3" s="70" t="n">
        <f aca="false">IF(COUNTA(T6:T50)&gt;0,"16男",0)</f>
        <v>0</v>
      </c>
      <c r="X3" s="84" t="n">
        <f aca="false">所属データ!$A$17/100+430000</f>
        <v>431001</v>
      </c>
      <c r="Y3" s="84" t="n">
        <f aca="false">所属データ!$C$3</f>
        <v>0</v>
      </c>
      <c r="AA3" s="69" t="str">
        <f aca="false">IF(T5="","",RIGHT(T5+100000,5))</f>
        <v/>
      </c>
      <c r="AB3" s="69" t="str">
        <f aca="false">IF(ISERROR(SMALL($W$6:$W$50,1)),"",SMALL($W$6:$W$50,1))</f>
        <v/>
      </c>
      <c r="AC3" s="69" t="str">
        <f aca="false">IF(ISERROR(SMALL($W$6:$W$50,2)),"",SMALL($W$6:$W$50,2))</f>
        <v/>
      </c>
      <c r="AD3" s="69" t="str">
        <f aca="false">IF(ISERROR(SMALL($W$6:$W$50,3)),"",SMALL($W$6:$W$50,3))</f>
        <v/>
      </c>
      <c r="AE3" s="69" t="str">
        <f aca="false">IF(ISERROR(SMALL($W$6:$W$50,4)),"",SMALL($W$6:$W$50,4))</f>
        <v/>
      </c>
      <c r="AF3" s="69" t="str">
        <f aca="false">IF(ISERROR(SMALL($W$6:$W$50,5)),"",SMALL($W$6:$W$50,5))</f>
        <v/>
      </c>
      <c r="AG3" s="69" t="str">
        <f aca="false">IF(ISERROR(SMALL($W$6:$W$50,6)),"",SMALL($W$6:$W$50,6))</f>
        <v/>
      </c>
      <c r="AH3" s="89"/>
      <c r="AI3" s="79"/>
      <c r="AJ3" s="79"/>
      <c r="AK3" s="79"/>
      <c r="AL3" s="79"/>
      <c r="AM3" s="79"/>
      <c r="AN3" s="79"/>
    </row>
    <row r="4" customFormat="false" ht="12" hidden="false" customHeight="true" outlineLevel="0" collapsed="false">
      <c r="A4" s="90" t="s">
        <v>49</v>
      </c>
      <c r="B4" s="91" t="s">
        <v>50</v>
      </c>
      <c r="C4" s="92" t="s">
        <v>51</v>
      </c>
      <c r="D4" s="92" t="s">
        <v>52</v>
      </c>
      <c r="E4" s="93" t="s">
        <v>53</v>
      </c>
      <c r="F4" s="94" t="s">
        <v>54</v>
      </c>
      <c r="G4" s="95" t="s">
        <v>55</v>
      </c>
      <c r="H4" s="95"/>
      <c r="I4" s="95"/>
      <c r="J4" s="95"/>
      <c r="K4" s="95" t="s">
        <v>56</v>
      </c>
      <c r="L4" s="95"/>
      <c r="M4" s="95"/>
      <c r="N4" s="95"/>
      <c r="O4" s="95" t="s">
        <v>57</v>
      </c>
      <c r="P4" s="95"/>
      <c r="Q4" s="95"/>
      <c r="R4" s="95"/>
      <c r="S4" s="96" t="s">
        <v>58</v>
      </c>
      <c r="T4" s="97" t="s">
        <v>58</v>
      </c>
      <c r="U4" s="98" t="s">
        <v>59</v>
      </c>
      <c r="X4" s="84"/>
      <c r="Y4" s="84"/>
      <c r="AH4" s="89"/>
      <c r="AI4" s="79"/>
      <c r="AJ4" s="79"/>
      <c r="AK4" s="79"/>
      <c r="AL4" s="79"/>
      <c r="AM4" s="79"/>
      <c r="AN4" s="79"/>
    </row>
    <row r="5" customFormat="false" ht="13.65" hidden="false" customHeight="true" outlineLevel="0" collapsed="false">
      <c r="A5" s="90"/>
      <c r="B5" s="91"/>
      <c r="C5" s="99" t="s">
        <v>60</v>
      </c>
      <c r="D5" s="99" t="s">
        <v>60</v>
      </c>
      <c r="E5" s="93"/>
      <c r="F5" s="94"/>
      <c r="G5" s="100" t="s">
        <v>61</v>
      </c>
      <c r="H5" s="101" t="s">
        <v>58</v>
      </c>
      <c r="I5" s="102" t="s">
        <v>62</v>
      </c>
      <c r="J5" s="103" t="s">
        <v>63</v>
      </c>
      <c r="K5" s="100" t="s">
        <v>61</v>
      </c>
      <c r="L5" s="101" t="s">
        <v>58</v>
      </c>
      <c r="M5" s="102" t="s">
        <v>62</v>
      </c>
      <c r="N5" s="103" t="s">
        <v>63</v>
      </c>
      <c r="O5" s="100" t="s">
        <v>61</v>
      </c>
      <c r="P5" s="101" t="s">
        <v>58</v>
      </c>
      <c r="Q5" s="102" t="s">
        <v>62</v>
      </c>
      <c r="R5" s="104" t="s">
        <v>63</v>
      </c>
      <c r="S5" s="105"/>
      <c r="T5" s="106"/>
      <c r="U5" s="107" t="n">
        <f aca="false">COUNTA(C6:C50)</f>
        <v>0</v>
      </c>
      <c r="AH5" s="79"/>
      <c r="AI5" s="79"/>
      <c r="AJ5" s="79"/>
      <c r="AK5" s="79"/>
      <c r="AL5" s="79"/>
      <c r="AM5" s="79"/>
      <c r="AN5" s="79"/>
    </row>
    <row r="6" customFormat="false" ht="14.4" hidden="false" customHeight="true" outlineLevel="0" collapsed="false">
      <c r="A6" s="108" t="n">
        <v>1</v>
      </c>
      <c r="B6" s="109"/>
      <c r="C6" s="110"/>
      <c r="D6" s="110"/>
      <c r="E6" s="111"/>
      <c r="F6" s="112"/>
      <c r="G6" s="113"/>
      <c r="H6" s="114"/>
      <c r="I6" s="115"/>
      <c r="J6" s="116"/>
      <c r="K6" s="113"/>
      <c r="L6" s="114"/>
      <c r="M6" s="115"/>
      <c r="N6" s="116"/>
      <c r="O6" s="113"/>
      <c r="P6" s="114"/>
      <c r="Q6" s="115"/>
      <c r="R6" s="116"/>
      <c r="S6" s="117"/>
      <c r="T6" s="118"/>
      <c r="U6" s="70" t="n">
        <f aca="false">所属データ!$A$17</f>
        <v>100100</v>
      </c>
      <c r="V6" s="70" t="str">
        <f aca="false">IF(S6="","",U6*1000+10000+A6)</f>
        <v/>
      </c>
      <c r="W6" s="70" t="str">
        <f aca="false">IF(T6="","",U6*1000+10000+A6)</f>
        <v/>
      </c>
      <c r="AH6" s="84"/>
      <c r="AI6" s="119"/>
      <c r="AJ6" s="79"/>
      <c r="AK6" s="79"/>
      <c r="AL6" s="79"/>
      <c r="AM6" s="79"/>
      <c r="AN6" s="79"/>
    </row>
    <row r="7" customFormat="false" ht="14.4" hidden="false" customHeight="true" outlineLevel="0" collapsed="false">
      <c r="A7" s="120" t="n">
        <v>2</v>
      </c>
      <c r="B7" s="109"/>
      <c r="C7" s="110"/>
      <c r="D7" s="110"/>
      <c r="E7" s="111"/>
      <c r="F7" s="112"/>
      <c r="G7" s="113"/>
      <c r="H7" s="114"/>
      <c r="I7" s="121"/>
      <c r="J7" s="122"/>
      <c r="K7" s="113"/>
      <c r="L7" s="114"/>
      <c r="M7" s="121"/>
      <c r="N7" s="122"/>
      <c r="O7" s="113"/>
      <c r="P7" s="114"/>
      <c r="Q7" s="121"/>
      <c r="R7" s="122"/>
      <c r="S7" s="117"/>
      <c r="T7" s="118"/>
      <c r="U7" s="70" t="n">
        <f aca="false">所属データ!$A$17</f>
        <v>100100</v>
      </c>
      <c r="V7" s="70" t="str">
        <f aca="false">IF(S7="","",U7*1000+10000+A7)</f>
        <v/>
      </c>
      <c r="W7" s="70" t="str">
        <f aca="false">IF(T7="","",U7*1000+10000+A7)</f>
        <v/>
      </c>
      <c r="X7" s="119"/>
      <c r="Y7" s="79"/>
    </row>
    <row r="8" customFormat="false" ht="14.4" hidden="false" customHeight="true" outlineLevel="0" collapsed="false">
      <c r="A8" s="120" t="n">
        <v>3</v>
      </c>
      <c r="B8" s="109"/>
      <c r="C8" s="110"/>
      <c r="D8" s="110"/>
      <c r="E8" s="111"/>
      <c r="F8" s="112"/>
      <c r="G8" s="113"/>
      <c r="H8" s="114"/>
      <c r="I8" s="121"/>
      <c r="J8" s="122"/>
      <c r="K8" s="113"/>
      <c r="L8" s="114"/>
      <c r="M8" s="121"/>
      <c r="N8" s="122"/>
      <c r="O8" s="113"/>
      <c r="P8" s="114"/>
      <c r="Q8" s="121"/>
      <c r="R8" s="122"/>
      <c r="S8" s="117"/>
      <c r="T8" s="118"/>
      <c r="U8" s="70" t="n">
        <f aca="false">所属データ!$A$17</f>
        <v>100100</v>
      </c>
      <c r="V8" s="70" t="str">
        <f aca="false">IF(S8="","",U8*1000+10000+A8)</f>
        <v/>
      </c>
      <c r="W8" s="70" t="str">
        <f aca="false">IF(T8="","",U8*1000+10000+A8)</f>
        <v/>
      </c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119"/>
      <c r="AJ8" s="79"/>
    </row>
    <row r="9" customFormat="false" ht="14.4" hidden="false" customHeight="true" outlineLevel="0" collapsed="false">
      <c r="A9" s="120" t="n">
        <v>4</v>
      </c>
      <c r="B9" s="109"/>
      <c r="C9" s="110"/>
      <c r="D9" s="110"/>
      <c r="E9" s="111"/>
      <c r="F9" s="112"/>
      <c r="G9" s="113"/>
      <c r="H9" s="114"/>
      <c r="I9" s="121"/>
      <c r="J9" s="122"/>
      <c r="K9" s="113"/>
      <c r="L9" s="114"/>
      <c r="M9" s="121"/>
      <c r="N9" s="122"/>
      <c r="O9" s="113"/>
      <c r="P9" s="114"/>
      <c r="Q9" s="121"/>
      <c r="R9" s="122"/>
      <c r="S9" s="117"/>
      <c r="T9" s="118"/>
      <c r="U9" s="70" t="n">
        <f aca="false">所属データ!$A$17</f>
        <v>100100</v>
      </c>
      <c r="V9" s="70" t="str">
        <f aca="false">IF(S9="","",U9*1000+10000+A9)</f>
        <v/>
      </c>
      <c r="W9" s="70" t="str">
        <f aca="false">IF(T9="","",U9*1000+10000+A9)</f>
        <v/>
      </c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119"/>
      <c r="AJ9" s="79"/>
    </row>
    <row r="10" customFormat="false" ht="14.4" hidden="false" customHeight="true" outlineLevel="0" collapsed="false">
      <c r="A10" s="123" t="n">
        <v>5</v>
      </c>
      <c r="B10" s="124"/>
      <c r="C10" s="125"/>
      <c r="D10" s="125"/>
      <c r="E10" s="126"/>
      <c r="F10" s="127"/>
      <c r="G10" s="128"/>
      <c r="H10" s="129"/>
      <c r="I10" s="130"/>
      <c r="J10" s="131"/>
      <c r="K10" s="128"/>
      <c r="L10" s="129"/>
      <c r="M10" s="130"/>
      <c r="N10" s="131"/>
      <c r="O10" s="128"/>
      <c r="P10" s="129"/>
      <c r="Q10" s="130"/>
      <c r="R10" s="131"/>
      <c r="S10" s="132"/>
      <c r="T10" s="133"/>
      <c r="U10" s="70" t="n">
        <f aca="false">所属データ!$A$17</f>
        <v>100100</v>
      </c>
      <c r="V10" s="70" t="str">
        <f aca="false">IF(S10="","",U10*1000+10000+A10)</f>
        <v/>
      </c>
      <c r="W10" s="70" t="str">
        <f aca="false">IF(T10="","",U10*1000+10000+A10)</f>
        <v/>
      </c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119"/>
      <c r="AJ10" s="79"/>
    </row>
    <row r="11" customFormat="false" ht="14.4" hidden="false" customHeight="true" outlineLevel="0" collapsed="false">
      <c r="A11" s="108" t="n">
        <v>6</v>
      </c>
      <c r="B11" s="109"/>
      <c r="C11" s="110"/>
      <c r="D11" s="110"/>
      <c r="E11" s="111"/>
      <c r="F11" s="112"/>
      <c r="G11" s="113"/>
      <c r="H11" s="114"/>
      <c r="I11" s="134"/>
      <c r="J11" s="135"/>
      <c r="K11" s="113"/>
      <c r="L11" s="114"/>
      <c r="M11" s="134"/>
      <c r="N11" s="135"/>
      <c r="O11" s="113"/>
      <c r="P11" s="114"/>
      <c r="Q11" s="134"/>
      <c r="R11" s="135"/>
      <c r="S11" s="117"/>
      <c r="T11" s="118"/>
      <c r="U11" s="70" t="n">
        <f aca="false">所属データ!$A$17</f>
        <v>100100</v>
      </c>
      <c r="V11" s="70" t="str">
        <f aca="false">IF(S11="","",U11*1000+10000+A11)</f>
        <v/>
      </c>
      <c r="W11" s="70" t="str">
        <f aca="false">IF(T11="","",U11*1000+10000+A11)</f>
        <v/>
      </c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119"/>
      <c r="AJ11" s="79"/>
    </row>
    <row r="12" customFormat="false" ht="14.4" hidden="false" customHeight="true" outlineLevel="0" collapsed="false">
      <c r="A12" s="120" t="n">
        <v>7</v>
      </c>
      <c r="B12" s="109"/>
      <c r="C12" s="110"/>
      <c r="D12" s="110"/>
      <c r="E12" s="111"/>
      <c r="F12" s="112"/>
      <c r="G12" s="113"/>
      <c r="H12" s="114"/>
      <c r="I12" s="121"/>
      <c r="J12" s="122"/>
      <c r="K12" s="113"/>
      <c r="L12" s="114"/>
      <c r="M12" s="121"/>
      <c r="N12" s="122"/>
      <c r="O12" s="113"/>
      <c r="P12" s="114"/>
      <c r="Q12" s="121"/>
      <c r="R12" s="122"/>
      <c r="S12" s="117"/>
      <c r="T12" s="118"/>
      <c r="U12" s="70" t="n">
        <f aca="false">所属データ!$A$17</f>
        <v>100100</v>
      </c>
      <c r="V12" s="70" t="str">
        <f aca="false">IF(S12="","",U12*1000+10000+A12)</f>
        <v/>
      </c>
      <c r="W12" s="70" t="str">
        <f aca="false">IF(T12="","",U12*1000+10000+A12)</f>
        <v/>
      </c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119"/>
      <c r="AJ12" s="79"/>
    </row>
    <row r="13" customFormat="false" ht="14.4" hidden="false" customHeight="true" outlineLevel="0" collapsed="false">
      <c r="A13" s="120" t="n">
        <v>8</v>
      </c>
      <c r="B13" s="109"/>
      <c r="C13" s="110"/>
      <c r="D13" s="110"/>
      <c r="E13" s="111"/>
      <c r="F13" s="112"/>
      <c r="G13" s="113"/>
      <c r="H13" s="114"/>
      <c r="I13" s="121"/>
      <c r="J13" s="122"/>
      <c r="K13" s="113"/>
      <c r="L13" s="114"/>
      <c r="M13" s="121"/>
      <c r="N13" s="122"/>
      <c r="O13" s="113"/>
      <c r="P13" s="114"/>
      <c r="Q13" s="121"/>
      <c r="R13" s="122"/>
      <c r="S13" s="117"/>
      <c r="T13" s="118"/>
      <c r="U13" s="70" t="n">
        <f aca="false">所属データ!$A$17</f>
        <v>100100</v>
      </c>
      <c r="V13" s="70" t="str">
        <f aca="false">IF(S13="","",U13*1000+10000+A13)</f>
        <v/>
      </c>
      <c r="W13" s="70" t="str">
        <f aca="false">IF(T13="","",U13*1000+10000+A13)</f>
        <v/>
      </c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119"/>
    </row>
    <row r="14" customFormat="false" ht="14.4" hidden="false" customHeight="true" outlineLevel="0" collapsed="false">
      <c r="A14" s="120" t="n">
        <v>9</v>
      </c>
      <c r="B14" s="109"/>
      <c r="C14" s="110"/>
      <c r="D14" s="110"/>
      <c r="E14" s="111"/>
      <c r="F14" s="112"/>
      <c r="G14" s="113"/>
      <c r="H14" s="114"/>
      <c r="I14" s="121"/>
      <c r="J14" s="122"/>
      <c r="K14" s="113"/>
      <c r="L14" s="114"/>
      <c r="M14" s="121"/>
      <c r="N14" s="122"/>
      <c r="O14" s="113"/>
      <c r="P14" s="114"/>
      <c r="Q14" s="121"/>
      <c r="R14" s="122"/>
      <c r="S14" s="117"/>
      <c r="T14" s="118"/>
      <c r="U14" s="70" t="n">
        <f aca="false">所属データ!$A$17</f>
        <v>100100</v>
      </c>
      <c r="V14" s="70" t="str">
        <f aca="false">IF(S14="","",U14*1000+10000+A14)</f>
        <v/>
      </c>
      <c r="W14" s="70" t="str">
        <f aca="false">IF(T14="","",U14*1000+10000+A14)</f>
        <v/>
      </c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119"/>
    </row>
    <row r="15" customFormat="false" ht="14.4" hidden="false" customHeight="true" outlineLevel="0" collapsed="false">
      <c r="A15" s="123" t="n">
        <v>10</v>
      </c>
      <c r="B15" s="124"/>
      <c r="C15" s="125"/>
      <c r="D15" s="125"/>
      <c r="E15" s="126"/>
      <c r="F15" s="127"/>
      <c r="G15" s="128"/>
      <c r="H15" s="129"/>
      <c r="I15" s="130"/>
      <c r="J15" s="131"/>
      <c r="K15" s="128"/>
      <c r="L15" s="129"/>
      <c r="M15" s="130"/>
      <c r="N15" s="131"/>
      <c r="O15" s="128"/>
      <c r="P15" s="129"/>
      <c r="Q15" s="130"/>
      <c r="R15" s="131"/>
      <c r="S15" s="132"/>
      <c r="T15" s="133"/>
      <c r="U15" s="70" t="n">
        <f aca="false">所属データ!$A$17</f>
        <v>100100</v>
      </c>
      <c r="V15" s="70" t="str">
        <f aca="false">IF(S15="","",U15*1000+10000+A15)</f>
        <v/>
      </c>
      <c r="W15" s="70" t="str">
        <f aca="false">IF(T15="","",U15*1000+10000+A15)</f>
        <v/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119"/>
    </row>
    <row r="16" customFormat="false" ht="14.4" hidden="false" customHeight="true" outlineLevel="0" collapsed="false">
      <c r="A16" s="108" t="n">
        <v>11</v>
      </c>
      <c r="B16" s="109"/>
      <c r="C16" s="110"/>
      <c r="D16" s="110"/>
      <c r="E16" s="111"/>
      <c r="F16" s="112"/>
      <c r="G16" s="113"/>
      <c r="H16" s="114"/>
      <c r="I16" s="134"/>
      <c r="J16" s="135"/>
      <c r="K16" s="113"/>
      <c r="L16" s="114"/>
      <c r="M16" s="134"/>
      <c r="N16" s="135"/>
      <c r="O16" s="113"/>
      <c r="P16" s="114"/>
      <c r="Q16" s="134"/>
      <c r="R16" s="135"/>
      <c r="S16" s="117"/>
      <c r="T16" s="118"/>
      <c r="U16" s="70" t="n">
        <f aca="false">所属データ!$A$17</f>
        <v>100100</v>
      </c>
      <c r="V16" s="70" t="str">
        <f aca="false">IF(S16="","",U16*1000+10000+A16)</f>
        <v/>
      </c>
      <c r="W16" s="70" t="str">
        <f aca="false">IF(T16="","",U16*1000+10000+A16)</f>
        <v/>
      </c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119"/>
    </row>
    <row r="17" customFormat="false" ht="14.4" hidden="false" customHeight="true" outlineLevel="0" collapsed="false">
      <c r="A17" s="120" t="n">
        <v>12</v>
      </c>
      <c r="B17" s="109"/>
      <c r="C17" s="110"/>
      <c r="D17" s="110"/>
      <c r="E17" s="111"/>
      <c r="F17" s="112"/>
      <c r="G17" s="113"/>
      <c r="H17" s="114"/>
      <c r="I17" s="121"/>
      <c r="J17" s="122"/>
      <c r="K17" s="113"/>
      <c r="L17" s="114"/>
      <c r="M17" s="121"/>
      <c r="N17" s="122"/>
      <c r="O17" s="113"/>
      <c r="P17" s="114"/>
      <c r="Q17" s="121"/>
      <c r="R17" s="122"/>
      <c r="S17" s="117"/>
      <c r="T17" s="118"/>
      <c r="U17" s="70" t="n">
        <f aca="false">所属データ!$A$17</f>
        <v>100100</v>
      </c>
      <c r="V17" s="70" t="str">
        <f aca="false">IF(S17="","",U17*1000+10000+A17)</f>
        <v/>
      </c>
      <c r="W17" s="70" t="str">
        <f aca="false">IF(T17="","",U17*1000+10000+A17)</f>
        <v/>
      </c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119"/>
    </row>
    <row r="18" customFormat="false" ht="14.4" hidden="false" customHeight="true" outlineLevel="0" collapsed="false">
      <c r="A18" s="120" t="n">
        <v>13</v>
      </c>
      <c r="B18" s="109"/>
      <c r="C18" s="110"/>
      <c r="D18" s="110"/>
      <c r="E18" s="111"/>
      <c r="F18" s="112"/>
      <c r="G18" s="113"/>
      <c r="H18" s="114"/>
      <c r="I18" s="121"/>
      <c r="J18" s="122"/>
      <c r="K18" s="113"/>
      <c r="L18" s="114"/>
      <c r="M18" s="121"/>
      <c r="N18" s="122"/>
      <c r="O18" s="113"/>
      <c r="P18" s="114"/>
      <c r="Q18" s="121"/>
      <c r="R18" s="122"/>
      <c r="S18" s="117"/>
      <c r="T18" s="118"/>
      <c r="U18" s="70" t="n">
        <f aca="false">所属データ!$A$17</f>
        <v>100100</v>
      </c>
      <c r="V18" s="70" t="str">
        <f aca="false">IF(S18="","",U18*1000+10000+A18)</f>
        <v/>
      </c>
      <c r="W18" s="70" t="str">
        <f aca="false">IF(T18="","",U18*1000+10000+A18)</f>
        <v/>
      </c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119"/>
    </row>
    <row r="19" customFormat="false" ht="14.4" hidden="false" customHeight="true" outlineLevel="0" collapsed="false">
      <c r="A19" s="120" t="n">
        <v>14</v>
      </c>
      <c r="B19" s="109"/>
      <c r="C19" s="110"/>
      <c r="D19" s="110"/>
      <c r="E19" s="111"/>
      <c r="F19" s="112"/>
      <c r="G19" s="113"/>
      <c r="H19" s="114"/>
      <c r="I19" s="121"/>
      <c r="J19" s="122"/>
      <c r="K19" s="113"/>
      <c r="L19" s="114"/>
      <c r="M19" s="121"/>
      <c r="N19" s="122"/>
      <c r="O19" s="113"/>
      <c r="P19" s="114"/>
      <c r="Q19" s="121"/>
      <c r="R19" s="122"/>
      <c r="S19" s="117"/>
      <c r="T19" s="118"/>
      <c r="U19" s="70" t="n">
        <f aca="false">所属データ!$A$17</f>
        <v>100100</v>
      </c>
      <c r="V19" s="70" t="str">
        <f aca="false">IF(S19="","",U19*1000+10000+A19)</f>
        <v/>
      </c>
      <c r="W19" s="70" t="str">
        <f aca="false">IF(T19="","",U19*1000+10000+A19)</f>
        <v/>
      </c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119"/>
    </row>
    <row r="20" customFormat="false" ht="14.4" hidden="false" customHeight="true" outlineLevel="0" collapsed="false">
      <c r="A20" s="123" t="n">
        <v>15</v>
      </c>
      <c r="B20" s="124"/>
      <c r="C20" s="125"/>
      <c r="D20" s="125"/>
      <c r="E20" s="126"/>
      <c r="F20" s="127"/>
      <c r="G20" s="128"/>
      <c r="H20" s="129"/>
      <c r="I20" s="130"/>
      <c r="J20" s="131"/>
      <c r="K20" s="128"/>
      <c r="L20" s="129"/>
      <c r="M20" s="130"/>
      <c r="N20" s="131"/>
      <c r="O20" s="128"/>
      <c r="P20" s="129"/>
      <c r="Q20" s="130"/>
      <c r="R20" s="131"/>
      <c r="S20" s="132"/>
      <c r="T20" s="133"/>
      <c r="U20" s="70" t="n">
        <f aca="false">所属データ!$A$17</f>
        <v>100100</v>
      </c>
      <c r="V20" s="70" t="str">
        <f aca="false">IF(S20="","",U20*1000+10000+A20)</f>
        <v/>
      </c>
      <c r="W20" s="70" t="str">
        <f aca="false">IF(T20="","",U20*1000+10000+A20)</f>
        <v/>
      </c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119"/>
    </row>
    <row r="21" customFormat="false" ht="14.4" hidden="false" customHeight="true" outlineLevel="0" collapsed="false">
      <c r="A21" s="108" t="n">
        <v>16</v>
      </c>
      <c r="B21" s="109"/>
      <c r="C21" s="110"/>
      <c r="D21" s="110"/>
      <c r="E21" s="111"/>
      <c r="F21" s="112"/>
      <c r="G21" s="113"/>
      <c r="H21" s="114"/>
      <c r="I21" s="121"/>
      <c r="J21" s="122"/>
      <c r="K21" s="113"/>
      <c r="L21" s="114"/>
      <c r="M21" s="121"/>
      <c r="N21" s="122"/>
      <c r="O21" s="113"/>
      <c r="P21" s="114"/>
      <c r="Q21" s="121"/>
      <c r="R21" s="122"/>
      <c r="S21" s="117"/>
      <c r="T21" s="118"/>
      <c r="U21" s="70" t="n">
        <f aca="false">所属データ!$A$17</f>
        <v>100100</v>
      </c>
      <c r="V21" s="70" t="str">
        <f aca="false">IF(S21="","",U21*1000+10000+A21)</f>
        <v/>
      </c>
      <c r="W21" s="70" t="str">
        <f aca="false">IF(T21="","",U21*1000+10000+A21)</f>
        <v/>
      </c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119"/>
    </row>
    <row r="22" customFormat="false" ht="14.4" hidden="false" customHeight="true" outlineLevel="0" collapsed="false">
      <c r="A22" s="120" t="n">
        <v>17</v>
      </c>
      <c r="B22" s="109"/>
      <c r="C22" s="110"/>
      <c r="D22" s="110"/>
      <c r="E22" s="111"/>
      <c r="F22" s="112"/>
      <c r="G22" s="113"/>
      <c r="H22" s="114"/>
      <c r="I22" s="121"/>
      <c r="J22" s="122"/>
      <c r="K22" s="113"/>
      <c r="L22" s="114"/>
      <c r="M22" s="121"/>
      <c r="N22" s="122"/>
      <c r="O22" s="113"/>
      <c r="P22" s="114"/>
      <c r="Q22" s="121"/>
      <c r="R22" s="122"/>
      <c r="S22" s="117"/>
      <c r="T22" s="118"/>
      <c r="U22" s="70" t="n">
        <f aca="false">所属データ!$A$17</f>
        <v>100100</v>
      </c>
      <c r="V22" s="70" t="str">
        <f aca="false">IF(S22="","",U22*1000+10000+A22)</f>
        <v/>
      </c>
      <c r="W22" s="70" t="str">
        <f aca="false">IF(T22="","",U22*1000+10000+A22)</f>
        <v/>
      </c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119"/>
    </row>
    <row r="23" customFormat="false" ht="14.4" hidden="false" customHeight="true" outlineLevel="0" collapsed="false">
      <c r="A23" s="120" t="n">
        <v>18</v>
      </c>
      <c r="B23" s="109"/>
      <c r="C23" s="110"/>
      <c r="D23" s="110"/>
      <c r="E23" s="111"/>
      <c r="F23" s="112"/>
      <c r="G23" s="113"/>
      <c r="H23" s="114"/>
      <c r="I23" s="121"/>
      <c r="J23" s="122"/>
      <c r="K23" s="113"/>
      <c r="L23" s="114"/>
      <c r="M23" s="121"/>
      <c r="N23" s="122"/>
      <c r="O23" s="113"/>
      <c r="P23" s="114"/>
      <c r="Q23" s="121"/>
      <c r="R23" s="122"/>
      <c r="S23" s="117"/>
      <c r="T23" s="118"/>
      <c r="U23" s="70" t="n">
        <f aca="false">所属データ!$A$17</f>
        <v>100100</v>
      </c>
      <c r="V23" s="70" t="str">
        <f aca="false">IF(S23="","",U23*1000+10000+A23)</f>
        <v/>
      </c>
      <c r="W23" s="70" t="str">
        <f aca="false">IF(T23="","",U23*1000+10000+A23)</f>
        <v/>
      </c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119"/>
    </row>
    <row r="24" customFormat="false" ht="14.4" hidden="false" customHeight="true" outlineLevel="0" collapsed="false">
      <c r="A24" s="120" t="n">
        <v>19</v>
      </c>
      <c r="B24" s="109"/>
      <c r="C24" s="110"/>
      <c r="D24" s="110"/>
      <c r="E24" s="111"/>
      <c r="F24" s="112"/>
      <c r="G24" s="113"/>
      <c r="H24" s="114"/>
      <c r="I24" s="121"/>
      <c r="J24" s="122"/>
      <c r="K24" s="113"/>
      <c r="L24" s="114"/>
      <c r="M24" s="121"/>
      <c r="N24" s="122"/>
      <c r="O24" s="113"/>
      <c r="P24" s="114"/>
      <c r="Q24" s="121"/>
      <c r="R24" s="122"/>
      <c r="S24" s="117"/>
      <c r="T24" s="118"/>
      <c r="U24" s="70" t="n">
        <f aca="false">所属データ!$A$17</f>
        <v>100100</v>
      </c>
      <c r="V24" s="70" t="str">
        <f aca="false">IF(S24="","",U24*1000+10000+A24)</f>
        <v/>
      </c>
      <c r="W24" s="70" t="str">
        <f aca="false">IF(T24="","",U24*1000+10000+A24)</f>
        <v/>
      </c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119"/>
    </row>
    <row r="25" customFormat="false" ht="14.4" hidden="false" customHeight="true" outlineLevel="0" collapsed="false">
      <c r="A25" s="123" t="n">
        <v>20</v>
      </c>
      <c r="B25" s="124"/>
      <c r="C25" s="125"/>
      <c r="D25" s="125"/>
      <c r="E25" s="126"/>
      <c r="F25" s="127"/>
      <c r="G25" s="128"/>
      <c r="H25" s="129"/>
      <c r="I25" s="130"/>
      <c r="J25" s="131"/>
      <c r="K25" s="128"/>
      <c r="L25" s="129"/>
      <c r="M25" s="130"/>
      <c r="N25" s="131"/>
      <c r="O25" s="128"/>
      <c r="P25" s="129"/>
      <c r="Q25" s="130"/>
      <c r="R25" s="131"/>
      <c r="S25" s="132"/>
      <c r="T25" s="133"/>
      <c r="U25" s="70" t="n">
        <f aca="false">所属データ!$A$17</f>
        <v>100100</v>
      </c>
      <c r="V25" s="70" t="str">
        <f aca="false">IF(S25="","",U25*1000+10000+A25)</f>
        <v/>
      </c>
      <c r="W25" s="70" t="str">
        <f aca="false">IF(T25="","",U25*1000+10000+A25)</f>
        <v/>
      </c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119"/>
    </row>
    <row r="26" customFormat="false" ht="14.4" hidden="false" customHeight="true" outlineLevel="0" collapsed="false">
      <c r="A26" s="108" t="n">
        <v>21</v>
      </c>
      <c r="B26" s="109"/>
      <c r="C26" s="110"/>
      <c r="D26" s="110"/>
      <c r="E26" s="111"/>
      <c r="F26" s="112"/>
      <c r="G26" s="113"/>
      <c r="H26" s="114"/>
      <c r="I26" s="121"/>
      <c r="J26" s="122"/>
      <c r="K26" s="113"/>
      <c r="L26" s="114"/>
      <c r="M26" s="121"/>
      <c r="N26" s="122"/>
      <c r="O26" s="113"/>
      <c r="P26" s="114"/>
      <c r="Q26" s="121"/>
      <c r="R26" s="122"/>
      <c r="S26" s="117"/>
      <c r="T26" s="118"/>
      <c r="U26" s="70" t="n">
        <f aca="false">所属データ!$A$17</f>
        <v>100100</v>
      </c>
      <c r="V26" s="70" t="str">
        <f aca="false">IF(S26="","",U26*1000+10000+A26)</f>
        <v/>
      </c>
      <c r="W26" s="70" t="str">
        <f aca="false">IF(T26="","",U26*1000+10000+A26)</f>
        <v/>
      </c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119"/>
    </row>
    <row r="27" customFormat="false" ht="14.4" hidden="false" customHeight="true" outlineLevel="0" collapsed="false">
      <c r="A27" s="120" t="n">
        <v>22</v>
      </c>
      <c r="B27" s="109"/>
      <c r="C27" s="110"/>
      <c r="D27" s="110"/>
      <c r="E27" s="111"/>
      <c r="F27" s="112"/>
      <c r="G27" s="113"/>
      <c r="H27" s="114"/>
      <c r="I27" s="121"/>
      <c r="J27" s="122"/>
      <c r="K27" s="113"/>
      <c r="L27" s="114"/>
      <c r="M27" s="121"/>
      <c r="N27" s="122"/>
      <c r="O27" s="113"/>
      <c r="P27" s="114"/>
      <c r="Q27" s="121"/>
      <c r="R27" s="122"/>
      <c r="S27" s="117"/>
      <c r="T27" s="118"/>
      <c r="U27" s="70" t="n">
        <f aca="false">所属データ!$A$17</f>
        <v>100100</v>
      </c>
      <c r="V27" s="70" t="str">
        <f aca="false">IF(S27="","",U27*1000+10000+A27)</f>
        <v/>
      </c>
      <c r="W27" s="70" t="str">
        <f aca="false">IF(T27="","",U27*1000+10000+A27)</f>
        <v/>
      </c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119"/>
    </row>
    <row r="28" customFormat="false" ht="14.4" hidden="false" customHeight="true" outlineLevel="0" collapsed="false">
      <c r="A28" s="120" t="n">
        <v>23</v>
      </c>
      <c r="B28" s="109"/>
      <c r="C28" s="110"/>
      <c r="D28" s="110"/>
      <c r="E28" s="111"/>
      <c r="F28" s="112"/>
      <c r="G28" s="113"/>
      <c r="H28" s="114"/>
      <c r="I28" s="121"/>
      <c r="J28" s="122"/>
      <c r="K28" s="113"/>
      <c r="L28" s="114"/>
      <c r="M28" s="121"/>
      <c r="N28" s="122"/>
      <c r="O28" s="113"/>
      <c r="P28" s="114"/>
      <c r="Q28" s="121"/>
      <c r="R28" s="122"/>
      <c r="S28" s="117"/>
      <c r="T28" s="118"/>
      <c r="U28" s="70" t="n">
        <f aca="false">所属データ!$A$17</f>
        <v>100100</v>
      </c>
      <c r="V28" s="70" t="str">
        <f aca="false">IF(S28="","",U28*1000+10000+A28)</f>
        <v/>
      </c>
      <c r="W28" s="70" t="str">
        <f aca="false">IF(T28="","",U28*1000+10000+A28)</f>
        <v/>
      </c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119"/>
    </row>
    <row r="29" customFormat="false" ht="14.4" hidden="false" customHeight="true" outlineLevel="0" collapsed="false">
      <c r="A29" s="120" t="n">
        <v>24</v>
      </c>
      <c r="B29" s="109"/>
      <c r="C29" s="110"/>
      <c r="D29" s="110"/>
      <c r="E29" s="111"/>
      <c r="F29" s="112"/>
      <c r="G29" s="113"/>
      <c r="H29" s="114"/>
      <c r="I29" s="121"/>
      <c r="J29" s="122"/>
      <c r="K29" s="113"/>
      <c r="L29" s="114"/>
      <c r="M29" s="121"/>
      <c r="N29" s="122"/>
      <c r="O29" s="113"/>
      <c r="P29" s="114"/>
      <c r="Q29" s="121"/>
      <c r="R29" s="122"/>
      <c r="S29" s="117"/>
      <c r="T29" s="118"/>
      <c r="U29" s="70" t="n">
        <f aca="false">所属データ!$A$17</f>
        <v>100100</v>
      </c>
      <c r="V29" s="70" t="str">
        <f aca="false">IF(S29="","",U29*1000+10000+A29)</f>
        <v/>
      </c>
      <c r="W29" s="70" t="str">
        <f aca="false">IF(T29="","",U29*1000+10000+A29)</f>
        <v/>
      </c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119"/>
    </row>
    <row r="30" customFormat="false" ht="14.4" hidden="false" customHeight="true" outlineLevel="0" collapsed="false">
      <c r="A30" s="123" t="n">
        <v>25</v>
      </c>
      <c r="B30" s="124"/>
      <c r="C30" s="125"/>
      <c r="D30" s="125"/>
      <c r="E30" s="126"/>
      <c r="F30" s="127"/>
      <c r="G30" s="128"/>
      <c r="H30" s="129"/>
      <c r="I30" s="130"/>
      <c r="J30" s="131"/>
      <c r="K30" s="128"/>
      <c r="L30" s="129"/>
      <c r="M30" s="130"/>
      <c r="N30" s="131"/>
      <c r="O30" s="128"/>
      <c r="P30" s="129"/>
      <c r="Q30" s="130"/>
      <c r="R30" s="131"/>
      <c r="S30" s="132"/>
      <c r="T30" s="133"/>
      <c r="U30" s="70" t="n">
        <f aca="false">所属データ!$A$17</f>
        <v>100100</v>
      </c>
      <c r="V30" s="70" t="str">
        <f aca="false">IF(S30="","",U30*1000+10000+A30)</f>
        <v/>
      </c>
      <c r="W30" s="70" t="str">
        <f aca="false">IF(T30="","",U30*1000+10000+A30)</f>
        <v/>
      </c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119"/>
    </row>
    <row r="31" customFormat="false" ht="14.4" hidden="false" customHeight="true" outlineLevel="0" collapsed="false">
      <c r="A31" s="108" t="n">
        <v>26</v>
      </c>
      <c r="B31" s="109"/>
      <c r="C31" s="110"/>
      <c r="D31" s="110"/>
      <c r="E31" s="111"/>
      <c r="F31" s="112"/>
      <c r="G31" s="113"/>
      <c r="H31" s="114"/>
      <c r="I31" s="121"/>
      <c r="J31" s="122"/>
      <c r="K31" s="113"/>
      <c r="L31" s="114"/>
      <c r="M31" s="121"/>
      <c r="N31" s="122"/>
      <c r="O31" s="113"/>
      <c r="P31" s="114"/>
      <c r="Q31" s="121"/>
      <c r="R31" s="122"/>
      <c r="S31" s="117"/>
      <c r="T31" s="118"/>
      <c r="U31" s="70" t="n">
        <f aca="false">所属データ!$A$17</f>
        <v>100100</v>
      </c>
      <c r="V31" s="70" t="str">
        <f aca="false">IF(S31="","",U31*1000+10000+A31)</f>
        <v/>
      </c>
      <c r="W31" s="70" t="str">
        <f aca="false">IF(T31="","",U31*1000+10000+A31)</f>
        <v/>
      </c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119"/>
    </row>
    <row r="32" customFormat="false" ht="14.4" hidden="false" customHeight="true" outlineLevel="0" collapsed="false">
      <c r="A32" s="120" t="n">
        <v>27</v>
      </c>
      <c r="B32" s="109"/>
      <c r="C32" s="110"/>
      <c r="D32" s="110"/>
      <c r="E32" s="111"/>
      <c r="F32" s="112"/>
      <c r="G32" s="113"/>
      <c r="H32" s="114"/>
      <c r="I32" s="121"/>
      <c r="J32" s="122"/>
      <c r="K32" s="113"/>
      <c r="L32" s="114"/>
      <c r="M32" s="121"/>
      <c r="N32" s="122"/>
      <c r="O32" s="113"/>
      <c r="P32" s="114"/>
      <c r="Q32" s="121"/>
      <c r="R32" s="122"/>
      <c r="S32" s="117"/>
      <c r="T32" s="118"/>
      <c r="U32" s="70" t="n">
        <f aca="false">所属データ!$A$17</f>
        <v>100100</v>
      </c>
      <c r="V32" s="70" t="str">
        <f aca="false">IF(S32="","",U32*1000+10000+A32)</f>
        <v/>
      </c>
      <c r="W32" s="70" t="str">
        <f aca="false">IF(T32="","",U32*1000+10000+A32)</f>
        <v/>
      </c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119"/>
    </row>
    <row r="33" customFormat="false" ht="14.4" hidden="false" customHeight="true" outlineLevel="0" collapsed="false">
      <c r="A33" s="120" t="n">
        <v>28</v>
      </c>
      <c r="B33" s="109"/>
      <c r="C33" s="110"/>
      <c r="D33" s="110"/>
      <c r="E33" s="111"/>
      <c r="F33" s="112"/>
      <c r="G33" s="113"/>
      <c r="H33" s="114"/>
      <c r="I33" s="121"/>
      <c r="J33" s="122"/>
      <c r="K33" s="113"/>
      <c r="L33" s="114"/>
      <c r="M33" s="121"/>
      <c r="N33" s="122"/>
      <c r="O33" s="113"/>
      <c r="P33" s="114"/>
      <c r="Q33" s="121"/>
      <c r="R33" s="122"/>
      <c r="S33" s="117"/>
      <c r="T33" s="118"/>
      <c r="U33" s="70" t="n">
        <f aca="false">所属データ!$A$17</f>
        <v>100100</v>
      </c>
      <c r="V33" s="70" t="str">
        <f aca="false">IF(S33="","",U33*1000+10000+A33)</f>
        <v/>
      </c>
      <c r="W33" s="70" t="str">
        <f aca="false">IF(T33="","",U33*1000+10000+A33)</f>
        <v/>
      </c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119"/>
    </row>
    <row r="34" customFormat="false" ht="14.4" hidden="false" customHeight="true" outlineLevel="0" collapsed="false">
      <c r="A34" s="120" t="n">
        <v>29</v>
      </c>
      <c r="B34" s="109"/>
      <c r="C34" s="110"/>
      <c r="D34" s="110"/>
      <c r="E34" s="111"/>
      <c r="F34" s="112"/>
      <c r="G34" s="113"/>
      <c r="H34" s="114"/>
      <c r="I34" s="121"/>
      <c r="J34" s="122"/>
      <c r="K34" s="113"/>
      <c r="L34" s="114"/>
      <c r="M34" s="121"/>
      <c r="N34" s="122"/>
      <c r="O34" s="113"/>
      <c r="P34" s="114"/>
      <c r="Q34" s="121"/>
      <c r="R34" s="122"/>
      <c r="S34" s="117"/>
      <c r="T34" s="118"/>
      <c r="U34" s="70" t="n">
        <f aca="false">所属データ!$A$17</f>
        <v>100100</v>
      </c>
      <c r="V34" s="70" t="str">
        <f aca="false">IF(S34="","",U34*1000+10000+A34)</f>
        <v/>
      </c>
      <c r="W34" s="70" t="str">
        <f aca="false">IF(T34="","",U34*1000+10000+A34)</f>
        <v/>
      </c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119"/>
    </row>
    <row r="35" customFormat="false" ht="14.4" hidden="false" customHeight="true" outlineLevel="0" collapsed="false">
      <c r="A35" s="123" t="n">
        <v>30</v>
      </c>
      <c r="B35" s="124"/>
      <c r="C35" s="125"/>
      <c r="D35" s="125"/>
      <c r="E35" s="126"/>
      <c r="F35" s="127"/>
      <c r="G35" s="128"/>
      <c r="H35" s="129"/>
      <c r="I35" s="130"/>
      <c r="J35" s="131"/>
      <c r="K35" s="128"/>
      <c r="L35" s="129"/>
      <c r="M35" s="130"/>
      <c r="N35" s="131"/>
      <c r="O35" s="128"/>
      <c r="P35" s="129"/>
      <c r="Q35" s="130"/>
      <c r="R35" s="131"/>
      <c r="S35" s="132"/>
      <c r="T35" s="133"/>
      <c r="U35" s="70" t="n">
        <f aca="false">所属データ!$A$17</f>
        <v>100100</v>
      </c>
      <c r="V35" s="70" t="str">
        <f aca="false">IF(S35="","",U35*1000+10000+A35)</f>
        <v/>
      </c>
      <c r="W35" s="70" t="str">
        <f aca="false">IF(T35="","",U35*1000+10000+A35)</f>
        <v/>
      </c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119"/>
    </row>
    <row r="36" customFormat="false" ht="14.4" hidden="false" customHeight="true" outlineLevel="0" collapsed="false">
      <c r="A36" s="108" t="n">
        <v>31</v>
      </c>
      <c r="B36" s="109"/>
      <c r="C36" s="110"/>
      <c r="D36" s="110"/>
      <c r="E36" s="111"/>
      <c r="F36" s="112"/>
      <c r="G36" s="113"/>
      <c r="H36" s="114"/>
      <c r="I36" s="121"/>
      <c r="J36" s="122"/>
      <c r="K36" s="113"/>
      <c r="L36" s="114"/>
      <c r="M36" s="121"/>
      <c r="N36" s="122"/>
      <c r="O36" s="113"/>
      <c r="P36" s="114"/>
      <c r="Q36" s="121"/>
      <c r="R36" s="122"/>
      <c r="S36" s="117"/>
      <c r="T36" s="118"/>
      <c r="U36" s="70" t="n">
        <f aca="false">所属データ!$A$17</f>
        <v>100100</v>
      </c>
      <c r="V36" s="70" t="str">
        <f aca="false">IF(S36="","",U36*1000+10000+A36)</f>
        <v/>
      </c>
      <c r="W36" s="70" t="str">
        <f aca="false">IF(T36="","",U36*1000+10000+A36)</f>
        <v/>
      </c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119"/>
    </row>
    <row r="37" customFormat="false" ht="14.4" hidden="false" customHeight="true" outlineLevel="0" collapsed="false">
      <c r="A37" s="120" t="n">
        <v>32</v>
      </c>
      <c r="B37" s="109"/>
      <c r="C37" s="110"/>
      <c r="D37" s="110"/>
      <c r="E37" s="111"/>
      <c r="F37" s="112"/>
      <c r="G37" s="113"/>
      <c r="H37" s="114"/>
      <c r="I37" s="121"/>
      <c r="J37" s="122"/>
      <c r="K37" s="113"/>
      <c r="L37" s="114"/>
      <c r="M37" s="121"/>
      <c r="N37" s="122"/>
      <c r="O37" s="113"/>
      <c r="P37" s="114"/>
      <c r="Q37" s="121"/>
      <c r="R37" s="122"/>
      <c r="S37" s="117"/>
      <c r="T37" s="118"/>
      <c r="U37" s="70" t="n">
        <f aca="false">所属データ!$A$17</f>
        <v>100100</v>
      </c>
      <c r="V37" s="70" t="str">
        <f aca="false">IF(S37="","",U37*1000+10000+A37)</f>
        <v/>
      </c>
      <c r="W37" s="70" t="str">
        <f aca="false">IF(T37="","",U37*1000+10000+A37)</f>
        <v/>
      </c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119"/>
    </row>
    <row r="38" customFormat="false" ht="14.4" hidden="false" customHeight="true" outlineLevel="0" collapsed="false">
      <c r="A38" s="120" t="n">
        <v>33</v>
      </c>
      <c r="B38" s="109"/>
      <c r="C38" s="110"/>
      <c r="D38" s="110"/>
      <c r="E38" s="111"/>
      <c r="F38" s="112"/>
      <c r="G38" s="113"/>
      <c r="H38" s="114"/>
      <c r="I38" s="121"/>
      <c r="J38" s="122"/>
      <c r="K38" s="113"/>
      <c r="L38" s="114"/>
      <c r="M38" s="121"/>
      <c r="N38" s="122"/>
      <c r="O38" s="113"/>
      <c r="P38" s="114"/>
      <c r="Q38" s="121"/>
      <c r="R38" s="122"/>
      <c r="S38" s="117"/>
      <c r="T38" s="118"/>
      <c r="U38" s="70" t="n">
        <f aca="false">所属データ!$A$17</f>
        <v>100100</v>
      </c>
      <c r="V38" s="70" t="str">
        <f aca="false">IF(S38="","",U38*1000+10000+A38)</f>
        <v/>
      </c>
      <c r="W38" s="70" t="str">
        <f aca="false">IF(T38="","",U38*1000+10000+A38)</f>
        <v/>
      </c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119"/>
    </row>
    <row r="39" customFormat="false" ht="14.4" hidden="false" customHeight="true" outlineLevel="0" collapsed="false">
      <c r="A39" s="120" t="n">
        <v>34</v>
      </c>
      <c r="B39" s="109"/>
      <c r="C39" s="110"/>
      <c r="D39" s="110"/>
      <c r="E39" s="111"/>
      <c r="F39" s="112"/>
      <c r="G39" s="113"/>
      <c r="H39" s="114"/>
      <c r="I39" s="121"/>
      <c r="J39" s="122"/>
      <c r="K39" s="113"/>
      <c r="L39" s="114"/>
      <c r="M39" s="121"/>
      <c r="N39" s="122"/>
      <c r="O39" s="113"/>
      <c r="P39" s="114"/>
      <c r="Q39" s="121"/>
      <c r="R39" s="122"/>
      <c r="S39" s="117"/>
      <c r="T39" s="118"/>
      <c r="U39" s="70" t="n">
        <f aca="false">所属データ!$A$17</f>
        <v>100100</v>
      </c>
      <c r="V39" s="70" t="str">
        <f aca="false">IF(S39="","",U39*1000+10000+A39)</f>
        <v/>
      </c>
      <c r="W39" s="70" t="str">
        <f aca="false">IF(T39="","",U39*1000+10000+A39)</f>
        <v/>
      </c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119"/>
    </row>
    <row r="40" customFormat="false" ht="14.4" hidden="false" customHeight="true" outlineLevel="0" collapsed="false">
      <c r="A40" s="123" t="n">
        <v>35</v>
      </c>
      <c r="B40" s="124"/>
      <c r="C40" s="125"/>
      <c r="D40" s="125"/>
      <c r="E40" s="126"/>
      <c r="F40" s="127"/>
      <c r="G40" s="128"/>
      <c r="H40" s="129"/>
      <c r="I40" s="130"/>
      <c r="J40" s="131"/>
      <c r="K40" s="128"/>
      <c r="L40" s="129"/>
      <c r="M40" s="130"/>
      <c r="N40" s="131"/>
      <c r="O40" s="128"/>
      <c r="P40" s="129"/>
      <c r="Q40" s="130"/>
      <c r="R40" s="131"/>
      <c r="S40" s="132"/>
      <c r="T40" s="133"/>
      <c r="U40" s="70" t="n">
        <f aca="false">所属データ!$A$17</f>
        <v>100100</v>
      </c>
      <c r="V40" s="70" t="str">
        <f aca="false">IF(S40="","",U40*1000+10000+A40)</f>
        <v/>
      </c>
      <c r="W40" s="70" t="str">
        <f aca="false">IF(T40="","",U40*1000+10000+A40)</f>
        <v/>
      </c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119"/>
    </row>
    <row r="41" customFormat="false" ht="14.4" hidden="false" customHeight="true" outlineLevel="0" collapsed="false">
      <c r="A41" s="108" t="n">
        <v>36</v>
      </c>
      <c r="B41" s="109"/>
      <c r="C41" s="110"/>
      <c r="D41" s="110"/>
      <c r="E41" s="111"/>
      <c r="F41" s="112"/>
      <c r="G41" s="113"/>
      <c r="H41" s="114"/>
      <c r="I41" s="121"/>
      <c r="J41" s="122"/>
      <c r="K41" s="113"/>
      <c r="L41" s="114"/>
      <c r="M41" s="121"/>
      <c r="N41" s="122"/>
      <c r="O41" s="113"/>
      <c r="P41" s="114"/>
      <c r="Q41" s="121"/>
      <c r="R41" s="122"/>
      <c r="S41" s="117"/>
      <c r="T41" s="118"/>
      <c r="U41" s="70" t="n">
        <f aca="false">所属データ!$A$17</f>
        <v>100100</v>
      </c>
      <c r="V41" s="70" t="str">
        <f aca="false">IF(S41="","",U41*1000+10000+A41)</f>
        <v/>
      </c>
      <c r="W41" s="70" t="str">
        <f aca="false">IF(T41="","",U41*1000+10000+A41)</f>
        <v/>
      </c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119"/>
    </row>
    <row r="42" customFormat="false" ht="14.4" hidden="false" customHeight="true" outlineLevel="0" collapsed="false">
      <c r="A42" s="120" t="n">
        <v>37</v>
      </c>
      <c r="B42" s="109"/>
      <c r="C42" s="110"/>
      <c r="D42" s="110"/>
      <c r="E42" s="111"/>
      <c r="F42" s="112"/>
      <c r="G42" s="113"/>
      <c r="H42" s="114"/>
      <c r="I42" s="121"/>
      <c r="J42" s="122"/>
      <c r="K42" s="113"/>
      <c r="L42" s="114"/>
      <c r="M42" s="121"/>
      <c r="N42" s="122"/>
      <c r="O42" s="113"/>
      <c r="P42" s="114"/>
      <c r="Q42" s="121"/>
      <c r="R42" s="122"/>
      <c r="S42" s="117"/>
      <c r="T42" s="118"/>
      <c r="U42" s="70" t="n">
        <f aca="false">所属データ!$A$17</f>
        <v>100100</v>
      </c>
      <c r="V42" s="70" t="str">
        <f aca="false">IF(S42="","",U42*1000+10000+A42)</f>
        <v/>
      </c>
      <c r="W42" s="70" t="str">
        <f aca="false">IF(T42="","",U42*1000+10000+A42)</f>
        <v/>
      </c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119"/>
    </row>
    <row r="43" customFormat="false" ht="14.4" hidden="false" customHeight="true" outlineLevel="0" collapsed="false">
      <c r="A43" s="120" t="n">
        <v>38</v>
      </c>
      <c r="B43" s="109"/>
      <c r="C43" s="110"/>
      <c r="D43" s="110"/>
      <c r="E43" s="111"/>
      <c r="F43" s="112"/>
      <c r="G43" s="113"/>
      <c r="H43" s="114"/>
      <c r="I43" s="121"/>
      <c r="J43" s="122"/>
      <c r="K43" s="113"/>
      <c r="L43" s="114"/>
      <c r="M43" s="121"/>
      <c r="N43" s="122"/>
      <c r="O43" s="113"/>
      <c r="P43" s="114"/>
      <c r="Q43" s="121"/>
      <c r="R43" s="122"/>
      <c r="S43" s="117"/>
      <c r="T43" s="118"/>
      <c r="U43" s="70" t="n">
        <f aca="false">所属データ!$A$17</f>
        <v>100100</v>
      </c>
      <c r="V43" s="70" t="str">
        <f aca="false">IF(S43="","",U43*1000+10000+A43)</f>
        <v/>
      </c>
      <c r="W43" s="70" t="str">
        <f aca="false">IF(T43="","",U43*1000+10000+A43)</f>
        <v/>
      </c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119"/>
    </row>
    <row r="44" customFormat="false" ht="14.4" hidden="false" customHeight="true" outlineLevel="0" collapsed="false">
      <c r="A44" s="120" t="n">
        <v>39</v>
      </c>
      <c r="B44" s="109"/>
      <c r="C44" s="110"/>
      <c r="D44" s="110"/>
      <c r="E44" s="111"/>
      <c r="F44" s="112"/>
      <c r="G44" s="113"/>
      <c r="H44" s="114"/>
      <c r="I44" s="121"/>
      <c r="J44" s="122"/>
      <c r="K44" s="113"/>
      <c r="L44" s="114"/>
      <c r="M44" s="121"/>
      <c r="N44" s="122"/>
      <c r="O44" s="113"/>
      <c r="P44" s="114"/>
      <c r="Q44" s="121"/>
      <c r="R44" s="122"/>
      <c r="S44" s="117"/>
      <c r="T44" s="118"/>
      <c r="U44" s="70" t="n">
        <f aca="false">所属データ!$A$17</f>
        <v>100100</v>
      </c>
      <c r="V44" s="70" t="str">
        <f aca="false">IF(S44="","",U44*1000+10000+A44)</f>
        <v/>
      </c>
      <c r="W44" s="70" t="str">
        <f aca="false">IF(T44="","",U44*1000+10000+A44)</f>
        <v/>
      </c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119"/>
    </row>
    <row r="45" customFormat="false" ht="14.4" hidden="false" customHeight="true" outlineLevel="0" collapsed="false">
      <c r="A45" s="123" t="n">
        <v>40</v>
      </c>
      <c r="B45" s="124"/>
      <c r="C45" s="125"/>
      <c r="D45" s="125"/>
      <c r="E45" s="126"/>
      <c r="F45" s="127"/>
      <c r="G45" s="128"/>
      <c r="H45" s="129"/>
      <c r="I45" s="130"/>
      <c r="J45" s="131"/>
      <c r="K45" s="128"/>
      <c r="L45" s="129"/>
      <c r="M45" s="130"/>
      <c r="N45" s="131"/>
      <c r="O45" s="128"/>
      <c r="P45" s="129"/>
      <c r="Q45" s="130"/>
      <c r="R45" s="131"/>
      <c r="S45" s="132"/>
      <c r="T45" s="133"/>
      <c r="U45" s="70" t="n">
        <f aca="false">所属データ!$A$17</f>
        <v>100100</v>
      </c>
      <c r="V45" s="70" t="str">
        <f aca="false">IF(S45="","",U45*1000+10000+A45)</f>
        <v/>
      </c>
      <c r="W45" s="70" t="str">
        <f aca="false">IF(T45="","",U45*1000+10000+A45)</f>
        <v/>
      </c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119"/>
    </row>
    <row r="46" customFormat="false" ht="14.4" hidden="false" customHeight="true" outlineLevel="0" collapsed="false">
      <c r="A46" s="108" t="n">
        <v>41</v>
      </c>
      <c r="B46" s="109"/>
      <c r="C46" s="110"/>
      <c r="D46" s="110"/>
      <c r="E46" s="111"/>
      <c r="F46" s="112"/>
      <c r="G46" s="113"/>
      <c r="H46" s="114"/>
      <c r="I46" s="121"/>
      <c r="J46" s="122"/>
      <c r="K46" s="113"/>
      <c r="L46" s="114"/>
      <c r="M46" s="121"/>
      <c r="N46" s="122"/>
      <c r="O46" s="113"/>
      <c r="P46" s="114"/>
      <c r="Q46" s="121"/>
      <c r="R46" s="122"/>
      <c r="S46" s="117"/>
      <c r="T46" s="118"/>
      <c r="U46" s="70" t="n">
        <f aca="false">所属データ!$A$17</f>
        <v>100100</v>
      </c>
      <c r="V46" s="70" t="str">
        <f aca="false">IF(S46="","",U46*1000+10000+A46)</f>
        <v/>
      </c>
      <c r="W46" s="70" t="str">
        <f aca="false">IF(T46="","",U46*1000+10000+A46)</f>
        <v/>
      </c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119"/>
    </row>
    <row r="47" customFormat="false" ht="14.4" hidden="false" customHeight="true" outlineLevel="0" collapsed="false">
      <c r="A47" s="120" t="n">
        <v>42</v>
      </c>
      <c r="B47" s="109"/>
      <c r="C47" s="110"/>
      <c r="D47" s="110"/>
      <c r="E47" s="111"/>
      <c r="F47" s="112"/>
      <c r="G47" s="113"/>
      <c r="H47" s="114"/>
      <c r="I47" s="121"/>
      <c r="J47" s="122"/>
      <c r="K47" s="113"/>
      <c r="L47" s="114"/>
      <c r="M47" s="121"/>
      <c r="N47" s="122"/>
      <c r="O47" s="113"/>
      <c r="P47" s="114"/>
      <c r="Q47" s="121"/>
      <c r="R47" s="122"/>
      <c r="S47" s="117"/>
      <c r="T47" s="118"/>
      <c r="U47" s="70" t="n">
        <f aca="false">所属データ!$A$17</f>
        <v>100100</v>
      </c>
      <c r="V47" s="70" t="str">
        <f aca="false">IF(S47="","",U47*1000+10000+A47)</f>
        <v/>
      </c>
      <c r="W47" s="70" t="str">
        <f aca="false">IF(T47="","",U47*1000+10000+A47)</f>
        <v/>
      </c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119"/>
    </row>
    <row r="48" customFormat="false" ht="14.4" hidden="false" customHeight="true" outlineLevel="0" collapsed="false">
      <c r="A48" s="120" t="n">
        <v>43</v>
      </c>
      <c r="B48" s="109"/>
      <c r="C48" s="110"/>
      <c r="D48" s="110"/>
      <c r="E48" s="111"/>
      <c r="F48" s="112"/>
      <c r="G48" s="113"/>
      <c r="H48" s="114"/>
      <c r="I48" s="121"/>
      <c r="J48" s="122"/>
      <c r="K48" s="113"/>
      <c r="L48" s="114"/>
      <c r="M48" s="121"/>
      <c r="N48" s="122"/>
      <c r="O48" s="113"/>
      <c r="P48" s="114"/>
      <c r="Q48" s="121"/>
      <c r="R48" s="122"/>
      <c r="S48" s="117"/>
      <c r="T48" s="118"/>
      <c r="U48" s="70" t="n">
        <f aca="false">所属データ!$A$17</f>
        <v>100100</v>
      </c>
      <c r="V48" s="70" t="str">
        <f aca="false">IF(S48="","",U48*1000+10000+A48)</f>
        <v/>
      </c>
      <c r="W48" s="70" t="str">
        <f aca="false">IF(T48="","",U48*1000+10000+A48)</f>
        <v/>
      </c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119"/>
    </row>
    <row r="49" customFormat="false" ht="14.4" hidden="false" customHeight="true" outlineLevel="0" collapsed="false">
      <c r="A49" s="120" t="n">
        <v>44</v>
      </c>
      <c r="B49" s="109"/>
      <c r="C49" s="110"/>
      <c r="D49" s="110"/>
      <c r="E49" s="111"/>
      <c r="F49" s="112"/>
      <c r="G49" s="113"/>
      <c r="H49" s="114"/>
      <c r="I49" s="121"/>
      <c r="J49" s="122"/>
      <c r="K49" s="113"/>
      <c r="L49" s="114"/>
      <c r="M49" s="121"/>
      <c r="N49" s="122"/>
      <c r="O49" s="113"/>
      <c r="P49" s="114"/>
      <c r="Q49" s="121"/>
      <c r="R49" s="122"/>
      <c r="S49" s="117"/>
      <c r="T49" s="118"/>
      <c r="U49" s="70" t="n">
        <f aca="false">所属データ!$A$17</f>
        <v>100100</v>
      </c>
      <c r="V49" s="70" t="str">
        <f aca="false">IF(S49="","",U49*1000+10000+A49)</f>
        <v/>
      </c>
      <c r="W49" s="70" t="str">
        <f aca="false">IF(T49="","",U49*1000+10000+A49)</f>
        <v/>
      </c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119"/>
    </row>
    <row r="50" customFormat="false" ht="14.4" hidden="false" customHeight="true" outlineLevel="0" collapsed="false">
      <c r="A50" s="123" t="n">
        <v>45</v>
      </c>
      <c r="B50" s="124"/>
      <c r="C50" s="125"/>
      <c r="D50" s="125"/>
      <c r="E50" s="126"/>
      <c r="F50" s="127"/>
      <c r="G50" s="128"/>
      <c r="H50" s="129"/>
      <c r="I50" s="130"/>
      <c r="J50" s="131"/>
      <c r="K50" s="128"/>
      <c r="L50" s="129"/>
      <c r="M50" s="130"/>
      <c r="N50" s="131"/>
      <c r="O50" s="128"/>
      <c r="P50" s="129"/>
      <c r="Q50" s="130"/>
      <c r="R50" s="131"/>
      <c r="S50" s="132"/>
      <c r="T50" s="133"/>
      <c r="U50" s="70" t="n">
        <f aca="false">所属データ!$A$17</f>
        <v>100100</v>
      </c>
      <c r="V50" s="70" t="str">
        <f aca="false">IF(S50="","",U50*1000+10000+A50)</f>
        <v/>
      </c>
      <c r="W50" s="70" t="str">
        <f aca="false">IF(T50="","",U50*1000+10000+A50)</f>
        <v/>
      </c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119"/>
    </row>
    <row r="53" customFormat="false" ht="13.2" hidden="true" customHeight="false" outlineLevel="0" collapsed="false">
      <c r="B53" s="136" t="s">
        <v>64</v>
      </c>
    </row>
    <row r="54" customFormat="false" ht="13.2" hidden="true" customHeight="false" outlineLevel="0" collapsed="false">
      <c r="B54" s="136" t="s">
        <v>61</v>
      </c>
      <c r="E54" s="137"/>
      <c r="F54" s="137"/>
      <c r="L54" s="70"/>
      <c r="M54" s="70"/>
      <c r="N54" s="70"/>
      <c r="O54" s="70"/>
      <c r="P54" s="70"/>
      <c r="Q54" s="70"/>
      <c r="R54" s="70"/>
      <c r="S54" s="70"/>
      <c r="T54" s="70"/>
      <c r="W54" s="69"/>
      <c r="X54" s="69"/>
    </row>
    <row r="55" customFormat="false" ht="13.2" hidden="true" customHeight="false" outlineLevel="0" collapsed="false">
      <c r="B55" s="138" t="s">
        <v>65</v>
      </c>
      <c r="D55" s="139"/>
      <c r="L55" s="70"/>
      <c r="M55" s="70"/>
      <c r="N55" s="70"/>
      <c r="O55" s="70"/>
      <c r="P55" s="70"/>
      <c r="Q55" s="70"/>
      <c r="R55" s="70"/>
      <c r="S55" s="70"/>
      <c r="T55" s="70"/>
      <c r="W55" s="69"/>
      <c r="X55" s="69"/>
    </row>
    <row r="56" customFormat="false" ht="13.2" hidden="true" customHeight="false" outlineLevel="0" collapsed="false">
      <c r="B56" s="140" t="s">
        <v>66</v>
      </c>
      <c r="D56" s="139"/>
      <c r="L56" s="70"/>
      <c r="M56" s="70"/>
      <c r="N56" s="70"/>
      <c r="O56" s="70"/>
      <c r="P56" s="70"/>
      <c r="Q56" s="70"/>
      <c r="R56" s="70"/>
      <c r="S56" s="70"/>
      <c r="T56" s="70"/>
      <c r="W56" s="69"/>
      <c r="X56" s="69"/>
    </row>
    <row r="57" customFormat="false" ht="13.2" hidden="true" customHeight="false" outlineLevel="0" collapsed="false">
      <c r="B57" s="138" t="s">
        <v>67</v>
      </c>
      <c r="D57" s="139"/>
      <c r="L57" s="70"/>
      <c r="M57" s="70"/>
      <c r="N57" s="70"/>
      <c r="O57" s="70"/>
      <c r="P57" s="70"/>
      <c r="Q57" s="70"/>
      <c r="R57" s="70"/>
      <c r="S57" s="70"/>
      <c r="T57" s="70"/>
      <c r="W57" s="69"/>
      <c r="X57" s="69"/>
    </row>
    <row r="58" customFormat="false" ht="13.2" hidden="true" customHeight="false" outlineLevel="0" collapsed="false">
      <c r="B58" s="138" t="s">
        <v>68</v>
      </c>
      <c r="D58" s="139"/>
      <c r="L58" s="70"/>
      <c r="M58" s="70"/>
      <c r="N58" s="70"/>
      <c r="O58" s="70"/>
      <c r="P58" s="70"/>
      <c r="Q58" s="70"/>
      <c r="R58" s="70"/>
      <c r="S58" s="70"/>
      <c r="T58" s="70"/>
      <c r="W58" s="69"/>
      <c r="X58" s="69"/>
    </row>
    <row r="59" customFormat="false" ht="13.2" hidden="true" customHeight="false" outlineLevel="0" collapsed="false">
      <c r="B59" s="138" t="s">
        <v>69</v>
      </c>
      <c r="D59" s="139"/>
      <c r="L59" s="70"/>
      <c r="M59" s="70"/>
      <c r="N59" s="70"/>
      <c r="O59" s="70"/>
      <c r="P59" s="70"/>
      <c r="Q59" s="70"/>
      <c r="R59" s="70"/>
      <c r="S59" s="70"/>
      <c r="T59" s="70"/>
      <c r="W59" s="69"/>
      <c r="X59" s="69"/>
    </row>
    <row r="60" customFormat="false" ht="13.2" hidden="true" customHeight="false" outlineLevel="0" collapsed="false">
      <c r="B60" s="138" t="s">
        <v>70</v>
      </c>
      <c r="D60" s="139"/>
      <c r="L60" s="70"/>
      <c r="M60" s="70"/>
      <c r="N60" s="70"/>
      <c r="O60" s="70"/>
      <c r="P60" s="70"/>
      <c r="Q60" s="70"/>
      <c r="R60" s="70"/>
      <c r="S60" s="70"/>
      <c r="T60" s="70"/>
      <c r="W60" s="69"/>
      <c r="X60" s="69"/>
    </row>
    <row r="61" customFormat="false" ht="13.2" hidden="true" customHeight="false" outlineLevel="0" collapsed="false">
      <c r="B61" s="138" t="s">
        <v>71</v>
      </c>
      <c r="D61" s="139"/>
      <c r="L61" s="70"/>
      <c r="M61" s="70"/>
      <c r="N61" s="70"/>
      <c r="O61" s="70"/>
      <c r="P61" s="70"/>
      <c r="Q61" s="70"/>
      <c r="R61" s="70"/>
      <c r="S61" s="70"/>
      <c r="T61" s="70"/>
      <c r="W61" s="69"/>
      <c r="X61" s="69"/>
    </row>
    <row r="62" customFormat="false" ht="13.2" hidden="true" customHeight="false" outlineLevel="0" collapsed="false">
      <c r="B62" s="140" t="s">
        <v>72</v>
      </c>
      <c r="D62" s="139"/>
      <c r="L62" s="70"/>
      <c r="M62" s="70"/>
      <c r="N62" s="70"/>
      <c r="O62" s="70"/>
      <c r="P62" s="70"/>
      <c r="Q62" s="70"/>
      <c r="R62" s="70"/>
      <c r="S62" s="70"/>
      <c r="T62" s="70"/>
      <c r="W62" s="69"/>
      <c r="X62" s="69"/>
    </row>
    <row r="63" customFormat="false" ht="13.2" hidden="true" customHeight="false" outlineLevel="0" collapsed="false">
      <c r="B63" s="138" t="s">
        <v>73</v>
      </c>
      <c r="D63" s="139"/>
      <c r="L63" s="70"/>
      <c r="M63" s="70"/>
      <c r="N63" s="70"/>
      <c r="O63" s="70"/>
      <c r="P63" s="70"/>
      <c r="Q63" s="70"/>
      <c r="R63" s="70"/>
      <c r="S63" s="70"/>
      <c r="T63" s="70"/>
      <c r="W63" s="69"/>
      <c r="X63" s="69"/>
    </row>
    <row r="64" customFormat="false" ht="13.2" hidden="true" customHeight="false" outlineLevel="0" collapsed="false">
      <c r="B64" s="138" t="s">
        <v>74</v>
      </c>
      <c r="D64" s="139"/>
      <c r="L64" s="70"/>
      <c r="M64" s="70"/>
      <c r="N64" s="70"/>
      <c r="O64" s="70"/>
      <c r="P64" s="70"/>
      <c r="Q64" s="70"/>
      <c r="R64" s="70"/>
      <c r="S64" s="70"/>
      <c r="T64" s="70"/>
      <c r="W64" s="69"/>
      <c r="X64" s="69"/>
    </row>
    <row r="65" customFormat="false" ht="13.2" hidden="true" customHeight="false" outlineLevel="0" collapsed="false">
      <c r="B65" s="138" t="s">
        <v>75</v>
      </c>
      <c r="D65" s="139"/>
      <c r="L65" s="70"/>
      <c r="M65" s="70"/>
      <c r="N65" s="70"/>
      <c r="O65" s="70"/>
      <c r="P65" s="70"/>
      <c r="Q65" s="70"/>
      <c r="R65" s="70"/>
      <c r="S65" s="70"/>
      <c r="T65" s="70"/>
      <c r="W65" s="69"/>
      <c r="X65" s="69"/>
    </row>
    <row r="66" customFormat="false" ht="13.2" hidden="true" customHeight="false" outlineLevel="0" collapsed="false">
      <c r="B66" s="140" t="s">
        <v>76</v>
      </c>
      <c r="D66" s="139"/>
      <c r="L66" s="70"/>
      <c r="M66" s="70"/>
      <c r="N66" s="70"/>
      <c r="O66" s="70"/>
      <c r="P66" s="70"/>
      <c r="Q66" s="70"/>
      <c r="R66" s="70"/>
      <c r="S66" s="70"/>
      <c r="T66" s="70"/>
      <c r="W66" s="69"/>
      <c r="X66" s="69"/>
    </row>
    <row r="67" customFormat="false" ht="13.2" hidden="true" customHeight="false" outlineLevel="0" collapsed="false">
      <c r="B67" s="138" t="s">
        <v>77</v>
      </c>
      <c r="D67" s="139"/>
      <c r="L67" s="70"/>
      <c r="M67" s="70"/>
      <c r="N67" s="70"/>
      <c r="O67" s="70"/>
      <c r="P67" s="70"/>
      <c r="Q67" s="70"/>
      <c r="R67" s="70"/>
      <c r="S67" s="70"/>
      <c r="T67" s="70"/>
      <c r="W67" s="69"/>
      <c r="X67" s="69"/>
    </row>
    <row r="68" customFormat="false" ht="13.2" hidden="true" customHeight="false" outlineLevel="0" collapsed="false">
      <c r="B68" s="138" t="s">
        <v>78</v>
      </c>
      <c r="D68" s="139"/>
      <c r="L68" s="70"/>
      <c r="M68" s="70"/>
      <c r="N68" s="70"/>
      <c r="O68" s="70"/>
      <c r="P68" s="70"/>
      <c r="Q68" s="70"/>
      <c r="R68" s="70"/>
      <c r="S68" s="70"/>
      <c r="T68" s="70"/>
      <c r="W68" s="69"/>
      <c r="X68" s="69"/>
    </row>
    <row r="69" customFormat="false" ht="13.2" hidden="true" customHeight="false" outlineLevel="0" collapsed="false">
      <c r="B69" s="138" t="s">
        <v>79</v>
      </c>
      <c r="D69" s="139"/>
      <c r="L69" s="70"/>
      <c r="M69" s="70"/>
      <c r="N69" s="70"/>
      <c r="O69" s="70"/>
      <c r="P69" s="70"/>
      <c r="Q69" s="70"/>
      <c r="R69" s="70"/>
      <c r="S69" s="70"/>
      <c r="T69" s="70"/>
      <c r="W69" s="69"/>
      <c r="X69" s="69"/>
    </row>
    <row r="70" customFormat="false" ht="13.2" hidden="true" customHeight="false" outlineLevel="0" collapsed="false">
      <c r="B70" s="138" t="s">
        <v>80</v>
      </c>
      <c r="D70" s="139"/>
      <c r="L70" s="70"/>
      <c r="M70" s="70"/>
      <c r="N70" s="70"/>
      <c r="O70" s="70"/>
      <c r="P70" s="70"/>
      <c r="Q70" s="70"/>
      <c r="R70" s="70"/>
      <c r="S70" s="70"/>
      <c r="T70" s="70"/>
      <c r="W70" s="69"/>
      <c r="X70" s="69"/>
    </row>
    <row r="71" customFormat="false" ht="13.2" hidden="true" customHeight="false" outlineLevel="0" collapsed="false">
      <c r="B71" s="138" t="s">
        <v>81</v>
      </c>
      <c r="D71" s="139"/>
    </row>
    <row r="72" customFormat="false" ht="13.2" hidden="true" customHeight="false" outlineLevel="0" collapsed="false">
      <c r="B72" s="140" t="s">
        <v>82</v>
      </c>
      <c r="D72" s="139"/>
    </row>
    <row r="73" customFormat="false" ht="13.2" hidden="true" customHeight="false" outlineLevel="0" collapsed="false">
      <c r="B73" s="138" t="s">
        <v>83</v>
      </c>
      <c r="D73" s="139"/>
    </row>
    <row r="74" customFormat="false" ht="13.2" hidden="true" customHeight="false" outlineLevel="0" collapsed="false">
      <c r="B74" s="138" t="s">
        <v>84</v>
      </c>
      <c r="D74" s="139"/>
    </row>
    <row r="75" customFormat="false" ht="13.2" hidden="true" customHeight="false" outlineLevel="0" collapsed="false">
      <c r="B75" s="138" t="s">
        <v>85</v>
      </c>
    </row>
    <row r="76" customFormat="false" ht="13.2" hidden="true" customHeight="false" outlineLevel="0" collapsed="false">
      <c r="B76" s="138" t="s">
        <v>86</v>
      </c>
    </row>
    <row r="77" customFormat="false" ht="13.2" hidden="true" customHeight="false" outlineLevel="0" collapsed="false">
      <c r="B77" s="140" t="s">
        <v>87</v>
      </c>
    </row>
    <row r="78" customFormat="false" ht="13.2" hidden="true" customHeight="false" outlineLevel="0" collapsed="false">
      <c r="B78" s="138" t="s">
        <v>88</v>
      </c>
    </row>
    <row r="79" customFormat="false" ht="13.2" hidden="true" customHeight="false" outlineLevel="0" collapsed="false">
      <c r="B79" s="138" t="s">
        <v>89</v>
      </c>
    </row>
    <row r="80" customFormat="false" ht="13.2" hidden="true" customHeight="false" outlineLevel="0" collapsed="false">
      <c r="B80" s="140" t="s">
        <v>90</v>
      </c>
    </row>
    <row r="81" customFormat="false" ht="13.2" hidden="true" customHeight="false" outlineLevel="0" collapsed="false">
      <c r="B81" s="138" t="s">
        <v>91</v>
      </c>
    </row>
    <row r="82" customFormat="false" ht="13.2" hidden="true" customHeight="false" outlineLevel="0" collapsed="false">
      <c r="B82" s="138" t="s">
        <v>92</v>
      </c>
    </row>
    <row r="83" customFormat="false" ht="13.2" hidden="true" customHeight="false" outlineLevel="0" collapsed="false">
      <c r="B83" s="140" t="s">
        <v>93</v>
      </c>
    </row>
    <row r="84" customFormat="false" ht="13.2" hidden="true" customHeight="false" outlineLevel="0" collapsed="false">
      <c r="B84" s="138" t="s">
        <v>94</v>
      </c>
    </row>
    <row r="85" customFormat="false" ht="13.2" hidden="false" customHeight="false" outlineLevel="0" collapsed="false">
      <c r="B85" s="70"/>
    </row>
  </sheetData>
  <mergeCells count="11">
    <mergeCell ref="A1:B2"/>
    <mergeCell ref="C1:E1"/>
    <mergeCell ref="C2:E2"/>
    <mergeCell ref="A3:C3"/>
    <mergeCell ref="A4:A5"/>
    <mergeCell ref="B4:B5"/>
    <mergeCell ref="E4:E5"/>
    <mergeCell ref="F4:F5"/>
    <mergeCell ref="G4:J4"/>
    <mergeCell ref="K4:N4"/>
    <mergeCell ref="O4:R4"/>
  </mergeCells>
  <conditionalFormatting sqref="O6:O19 O21:O24 O26:O29 O31:O34 O36:O39 O41:O44 O46:O49">
    <cfRule type="expression" priority="2" aboveAverage="0" equalAverage="0" bottom="0" percent="0" rank="0" text="" dxfId="3">
      <formula>AND(O6&lt;&gt;"",K6=O6)</formula>
    </cfRule>
  </conditionalFormatting>
  <conditionalFormatting sqref="K6:K19 K21:K24 K26:K29 K31:K34 K36:K39 K41:K44 K46:K49">
    <cfRule type="expression" priority="3" aboveAverage="0" equalAverage="0" bottom="0" percent="0" rank="0" text="" dxfId="4">
      <formula>AND(K6&lt;&gt;"",G6=K6)</formula>
    </cfRule>
  </conditionalFormatting>
  <conditionalFormatting sqref="O20">
    <cfRule type="expression" priority="4" aboveAverage="0" equalAverage="0" bottom="0" percent="0" rank="0" text="" dxfId="5">
      <formula>AND(O20&lt;&gt;"",K20=O20)</formula>
    </cfRule>
  </conditionalFormatting>
  <conditionalFormatting sqref="K20">
    <cfRule type="expression" priority="5" aboveAverage="0" equalAverage="0" bottom="0" percent="0" rank="0" text="" dxfId="6">
      <formula>AND(K20&lt;&gt;"",G20=K20)</formula>
    </cfRule>
  </conditionalFormatting>
  <conditionalFormatting sqref="O25">
    <cfRule type="expression" priority="6" aboveAverage="0" equalAverage="0" bottom="0" percent="0" rank="0" text="" dxfId="7">
      <formula>AND(O25&lt;&gt;"",K25=O25)</formula>
    </cfRule>
  </conditionalFormatting>
  <conditionalFormatting sqref="K25">
    <cfRule type="expression" priority="7" aboveAverage="0" equalAverage="0" bottom="0" percent="0" rank="0" text="" dxfId="8">
      <formula>AND(K25&lt;&gt;"",G25=K25)</formula>
    </cfRule>
  </conditionalFormatting>
  <conditionalFormatting sqref="O30">
    <cfRule type="expression" priority="8" aboveAverage="0" equalAverage="0" bottom="0" percent="0" rank="0" text="" dxfId="9">
      <formula>AND(O30&lt;&gt;"",K30=O30)</formula>
    </cfRule>
  </conditionalFormatting>
  <conditionalFormatting sqref="K30">
    <cfRule type="expression" priority="9" aboveAverage="0" equalAverage="0" bottom="0" percent="0" rank="0" text="" dxfId="10">
      <formula>AND(K30&lt;&gt;"",G30=K30)</formula>
    </cfRule>
  </conditionalFormatting>
  <conditionalFormatting sqref="O35">
    <cfRule type="expression" priority="10" aboveAverage="0" equalAverage="0" bottom="0" percent="0" rank="0" text="" dxfId="11">
      <formula>AND(O35&lt;&gt;"",K35=O35)</formula>
    </cfRule>
  </conditionalFormatting>
  <conditionalFormatting sqref="K35">
    <cfRule type="expression" priority="11" aboveAverage="0" equalAverage="0" bottom="0" percent="0" rank="0" text="" dxfId="12">
      <formula>AND(K35&lt;&gt;"",G35=K35)</formula>
    </cfRule>
  </conditionalFormatting>
  <conditionalFormatting sqref="O40">
    <cfRule type="expression" priority="12" aboveAverage="0" equalAverage="0" bottom="0" percent="0" rank="0" text="" dxfId="13">
      <formula>AND(O40&lt;&gt;"",K40=O40)</formula>
    </cfRule>
  </conditionalFormatting>
  <conditionalFormatting sqref="K40">
    <cfRule type="expression" priority="13" aboveAverage="0" equalAverage="0" bottom="0" percent="0" rank="0" text="" dxfId="14">
      <formula>AND(K40&lt;&gt;"",G40=K40)</formula>
    </cfRule>
  </conditionalFormatting>
  <conditionalFormatting sqref="O45">
    <cfRule type="expression" priority="14" aboveAverage="0" equalAverage="0" bottom="0" percent="0" rank="0" text="" dxfId="15">
      <formula>AND(O45&lt;&gt;"",K45=O45)</formula>
    </cfRule>
  </conditionalFormatting>
  <conditionalFormatting sqref="K45">
    <cfRule type="expression" priority="15" aboveAverage="0" equalAverage="0" bottom="0" percent="0" rank="0" text="" dxfId="16">
      <formula>AND(K45&lt;&gt;"",G45=K45)</formula>
    </cfRule>
  </conditionalFormatting>
  <conditionalFormatting sqref="O50">
    <cfRule type="expression" priority="16" aboveAverage="0" equalAverage="0" bottom="0" percent="0" rank="0" text="" dxfId="17">
      <formula>AND(O50&lt;&gt;"",K50=O50)</formula>
    </cfRule>
  </conditionalFormatting>
  <conditionalFormatting sqref="K50">
    <cfRule type="expression" priority="17" aboveAverage="0" equalAverage="0" bottom="0" percent="0" rank="0" text="" dxfId="18">
      <formula>AND(K50&lt;&gt;"",G50=K50)</formula>
    </cfRule>
  </conditionalFormatting>
  <dataValidations count="9">
    <dataValidation allowBlank="true" errorStyle="stop" operator="between" showDropDown="false" showErrorMessage="true" showInputMessage="false" sqref="C6:E50 F7:F50" type="none">
      <formula1>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S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S6:T50" type="list">
      <formula1>$U$3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T5" type="whole">
      <formula1>4000</formula1>
      <formula2>9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7:B50" type="custom">
      <formula1>OR(AND($B$52&lt;=B7,B7&lt;=$C$52),AND($D$52&lt;=B7,B7&lt;=$E$52),AND(#REF!&lt;=B7,B7&lt;=$G$52))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&#10;　　　6m58→658&#10;&#10;注）標準記録が設定された種目は、必ず日本陸連に登録されている記録を100分の１まで正確に記入して下さい。" showDropDown="false" showErrorMessage="true" showInputMessage="true" sqref="H6:H50 L6:L50 P6:P50" type="whole">
      <formula1>100</formula1>
      <formula2>600000</formula2>
    </dataValidation>
    <dataValidation allowBlank="true" errorStyle="stop" operator="between" prompt="最高記録を記録した大会期日を西暦下２桁/月/日で入力して下さい&#10;例）21/7/10" showDropDown="false" showErrorMessage="true" showInputMessage="true" sqref="J6:J50 N6:N50 R6:R50" type="none">
      <formula1>0</formula1>
      <formula2>0</formula2>
    </dataValidation>
    <dataValidation allowBlank="true" errorStyle="stop" operator="between" prompt="西暦/月/日で入力お願いします。&#10;(例）2000年5月10日生なら、&#10;200005010" showDropDown="false" showErrorMessage="true" showInputMessage="true" sqref="F6" type="none">
      <formula1>0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G6:G50 K6:K50 O6:O50" type="list">
      <formula1>$B$55:$B$84</formula1>
      <formula2>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2.77"/>
    <col collapsed="false" customWidth="true" hidden="false" outlineLevel="0" max="2" min="2" style="69" width="4.99"/>
    <col collapsed="false" customWidth="true" hidden="false" outlineLevel="0" max="3" min="3" style="69" width="11.33"/>
    <col collapsed="false" customWidth="true" hidden="false" outlineLevel="0" max="4" min="4" style="69" width="11.66"/>
    <col collapsed="false" customWidth="true" hidden="false" outlineLevel="0" max="5" min="5" style="69" width="2.66"/>
    <col collapsed="false" customWidth="true" hidden="false" outlineLevel="0" max="6" min="6" style="69" width="10.88"/>
    <col collapsed="false" customWidth="true" hidden="false" outlineLevel="0" max="7" min="7" style="69" width="8.1"/>
    <col collapsed="false" customWidth="true" hidden="false" outlineLevel="0" max="8" min="8" style="69" width="6.99"/>
    <col collapsed="false" customWidth="true" hidden="true" outlineLevel="0" max="9" min="9" style="69" width="6.99"/>
    <col collapsed="false" customWidth="true" hidden="false" outlineLevel="0" max="11" min="10" style="69" width="8.1"/>
    <col collapsed="false" customWidth="true" hidden="false" outlineLevel="0" max="12" min="12" style="69" width="6.99"/>
    <col collapsed="false" customWidth="true" hidden="true" outlineLevel="0" max="13" min="13" style="69" width="6.99"/>
    <col collapsed="false" customWidth="true" hidden="false" outlineLevel="0" max="14" min="14" style="69" width="8.1"/>
    <col collapsed="false" customWidth="true" hidden="false" outlineLevel="0" max="15" min="15" style="69" width="7.77"/>
    <col collapsed="false" customWidth="true" hidden="false" outlineLevel="0" max="16" min="16" style="69" width="6.99"/>
    <col collapsed="false" customWidth="true" hidden="true" outlineLevel="0" max="17" min="17" style="69" width="6.99"/>
    <col collapsed="false" customWidth="true" hidden="false" outlineLevel="0" max="18" min="18" style="69" width="8.1"/>
    <col collapsed="false" customWidth="true" hidden="false" outlineLevel="0" max="19" min="19" style="69" width="5.66"/>
    <col collapsed="false" customWidth="true" hidden="false" outlineLevel="0" max="20" min="20" style="69" width="5.88"/>
    <col collapsed="false" customWidth="true" hidden="true" outlineLevel="0" max="21" min="21" style="70" width="7.66"/>
    <col collapsed="false" customWidth="true" hidden="true" outlineLevel="0" max="22" min="22" style="70" width="9.77"/>
    <col collapsed="false" customWidth="true" hidden="true" outlineLevel="0" max="23" min="23" style="70" width="11.1"/>
    <col collapsed="false" customWidth="true" hidden="true" outlineLevel="0" max="24" min="24" style="70" width="8.1"/>
    <col collapsed="false" customWidth="true" hidden="true" outlineLevel="0" max="25" min="25" style="69" width="9.99"/>
    <col collapsed="false" customWidth="true" hidden="true" outlineLevel="0" max="26" min="26" style="69" width="9.44"/>
    <col collapsed="false" customWidth="true" hidden="true" outlineLevel="0" max="27" min="27" style="69" width="6.77"/>
    <col collapsed="false" customWidth="true" hidden="true" outlineLevel="0" max="33" min="28" style="69" width="10.21"/>
    <col collapsed="false" customWidth="false" hidden="false" outlineLevel="0" max="34" min="34" style="69" width="8.99"/>
    <col collapsed="false" customWidth="true" hidden="false" outlineLevel="0" max="35" min="35" style="69" width="9.99"/>
    <col collapsed="false" customWidth="false" hidden="false" outlineLevel="0" max="257" min="36" style="69" width="8.99"/>
  </cols>
  <sheetData>
    <row r="1" customFormat="false" ht="14.4" hidden="false" customHeight="true" outlineLevel="0" collapsed="false">
      <c r="A1" s="141" t="s">
        <v>95</v>
      </c>
      <c r="B1" s="141"/>
      <c r="C1" s="72" t="s">
        <v>35</v>
      </c>
      <c r="D1" s="72"/>
      <c r="E1" s="72"/>
      <c r="F1" s="73"/>
      <c r="G1" s="73"/>
      <c r="H1" s="76" t="str">
        <f aca="false">"所属長名：  "&amp;所属データ!$C$6&amp;"　　印"</f>
        <v>所属長名：  　　印</v>
      </c>
      <c r="I1" s="76"/>
      <c r="J1" s="76"/>
      <c r="K1" s="76"/>
      <c r="L1" s="76"/>
      <c r="M1" s="76"/>
      <c r="N1" s="76"/>
      <c r="O1" s="76"/>
      <c r="P1" s="76"/>
      <c r="Q1" s="76"/>
      <c r="R1" s="76"/>
      <c r="V1" s="77"/>
      <c r="W1" s="107"/>
      <c r="X1" s="78" t="s">
        <v>36</v>
      </c>
      <c r="Y1" s="78" t="s">
        <v>37</v>
      </c>
      <c r="Z1" s="78" t="s">
        <v>38</v>
      </c>
      <c r="AA1" s="78" t="s">
        <v>39</v>
      </c>
      <c r="AB1" s="78" t="s">
        <v>40</v>
      </c>
      <c r="AC1" s="78" t="s">
        <v>41</v>
      </c>
      <c r="AD1" s="78" t="s">
        <v>42</v>
      </c>
      <c r="AE1" s="78" t="s">
        <v>43</v>
      </c>
      <c r="AF1" s="78" t="s">
        <v>44</v>
      </c>
      <c r="AG1" s="78" t="s">
        <v>45</v>
      </c>
      <c r="AH1" s="79"/>
      <c r="AI1" s="79"/>
      <c r="AJ1" s="79"/>
      <c r="AK1" s="79"/>
      <c r="AL1" s="79"/>
      <c r="AM1" s="79"/>
      <c r="AN1" s="79"/>
    </row>
    <row r="2" customFormat="false" ht="14.4" hidden="false" customHeight="true" outlineLevel="0" collapsed="false">
      <c r="A2" s="141"/>
      <c r="B2" s="141"/>
      <c r="C2" s="142" t="str">
        <f aca="false">"所属名："&amp;所属データ!$C$3</f>
        <v>所属名：</v>
      </c>
      <c r="D2" s="142"/>
      <c r="E2" s="142"/>
      <c r="F2" s="75"/>
      <c r="G2" s="73"/>
      <c r="H2" s="76" t="str">
        <f aca="false">"監督名："&amp;所属データ!$E$6</f>
        <v>監督名：</v>
      </c>
      <c r="I2" s="76"/>
      <c r="J2" s="76"/>
      <c r="K2" s="81"/>
      <c r="S2" s="82" t="str">
        <f aca="false">IF(COUNTA(S6:S50)&gt;6,"ﾘﾚｰ人数ｵｰﾊﾞｰ","")</f>
        <v/>
      </c>
      <c r="T2" s="82"/>
      <c r="V2" s="83"/>
      <c r="W2" s="70" t="n">
        <f aca="false">IF(COUNTA(S6:S50)&gt;0,"4女",0)</f>
        <v>0</v>
      </c>
      <c r="X2" s="84" t="n">
        <f aca="false">所属データ!$A$17/100+430000</f>
        <v>431001</v>
      </c>
      <c r="Y2" s="84" t="n">
        <f aca="false">所属データ!$C$3</f>
        <v>0</v>
      </c>
      <c r="AA2" s="69" t="str">
        <f aca="false">IF(S5="","",RIGHT(S5+100000,5))</f>
        <v/>
      </c>
      <c r="AB2" s="69" t="str">
        <f aca="false">IF(ISERROR(SMALL($V$6:$V$50,1)),"",SMALL($V$6:$V$50,1))</f>
        <v/>
      </c>
      <c r="AC2" s="69" t="str">
        <f aca="false">IF(ISERROR(SMALL($V$6:$V$50,2)),"",SMALL($V$6:$V$50,2))</f>
        <v/>
      </c>
      <c r="AD2" s="69" t="str">
        <f aca="false">IF(ISERROR(SMALL($V$6:$V$50,3)),"",SMALL($V$6:$V$50,3))</f>
        <v/>
      </c>
      <c r="AE2" s="69" t="str">
        <f aca="false">IF(ISERROR(SMALL($V$6:$V$50,4)),"",SMALL($V$6:$V$50,4))</f>
        <v/>
      </c>
      <c r="AF2" s="69" t="str">
        <f aca="false">IF(ISERROR(SMALL($V$6:$V$50,5)),"",SMALL($V$6:$V$50,5))</f>
        <v/>
      </c>
      <c r="AG2" s="69" t="str">
        <f aca="false">IF(ISERROR(SMALL($V$6:$V$50,6)),"",SMALL($V$6:$V$50,6))</f>
        <v/>
      </c>
      <c r="AH2" s="79"/>
      <c r="AI2" s="79"/>
      <c r="AJ2" s="79"/>
      <c r="AK2" s="79"/>
      <c r="AL2" s="79"/>
      <c r="AM2" s="79"/>
      <c r="AN2" s="79"/>
    </row>
    <row r="3" customFormat="false" ht="14.4" hidden="false" customHeight="true" outlineLevel="0" collapsed="false">
      <c r="A3" s="143"/>
      <c r="B3" s="143"/>
      <c r="C3" s="143"/>
      <c r="D3" s="70"/>
      <c r="E3" s="70"/>
      <c r="F3" s="70"/>
      <c r="G3" s="70"/>
      <c r="H3" s="86"/>
      <c r="I3" s="86"/>
      <c r="J3" s="86"/>
      <c r="K3" s="70"/>
      <c r="S3" s="144" t="s">
        <v>46</v>
      </c>
      <c r="T3" s="145" t="s">
        <v>47</v>
      </c>
      <c r="U3" s="70" t="s">
        <v>48</v>
      </c>
      <c r="W3" s="70" t="n">
        <f aca="false">IF(COUNTA(T6:T50)&gt;0,"16女",0)</f>
        <v>0</v>
      </c>
      <c r="X3" s="84" t="n">
        <f aca="false">所属データ!$A$17/100+430000</f>
        <v>431001</v>
      </c>
      <c r="Y3" s="84" t="n">
        <f aca="false">所属データ!$C$3</f>
        <v>0</v>
      </c>
      <c r="AA3" s="69" t="str">
        <f aca="false">IF(T5="","",RIGHT(T5+100000,5))</f>
        <v/>
      </c>
      <c r="AB3" s="69" t="str">
        <f aca="false">IF(ISERROR(SMALL($W$6:$W$50,1)),"",SMALL($W$6:$W$50,1))</f>
        <v/>
      </c>
      <c r="AC3" s="69" t="str">
        <f aca="false">IF(ISERROR(SMALL($W$6:$W$50,2)),"",SMALL($W$6:$W$50,2))</f>
        <v/>
      </c>
      <c r="AD3" s="69" t="str">
        <f aca="false">IF(ISERROR(SMALL($W$6:$W$50,3)),"",SMALL($W$6:$W$50,3))</f>
        <v/>
      </c>
      <c r="AE3" s="69" t="str">
        <f aca="false">IF(ISERROR(SMALL($W$6:$W$50,4)),"",SMALL($W$6:$W$50,4))</f>
        <v/>
      </c>
      <c r="AF3" s="69" t="str">
        <f aca="false">IF(ISERROR(SMALL($W$6:$W$50,5)),"",SMALL($W$6:$W$50,5))</f>
        <v/>
      </c>
      <c r="AG3" s="69" t="str">
        <f aca="false">IF(ISERROR(SMALL($W$6:$W$50,6)),"",SMALL($W$6:$W$50,6))</f>
        <v/>
      </c>
      <c r="AH3" s="89"/>
      <c r="AI3" s="79"/>
      <c r="AJ3" s="79"/>
      <c r="AK3" s="79"/>
      <c r="AL3" s="79"/>
      <c r="AM3" s="79"/>
      <c r="AN3" s="79"/>
    </row>
    <row r="4" customFormat="false" ht="12" hidden="false" customHeight="true" outlineLevel="0" collapsed="false">
      <c r="A4" s="146" t="s">
        <v>49</v>
      </c>
      <c r="B4" s="147" t="s">
        <v>50</v>
      </c>
      <c r="C4" s="148" t="s">
        <v>51</v>
      </c>
      <c r="D4" s="148" t="s">
        <v>52</v>
      </c>
      <c r="E4" s="149" t="s">
        <v>53</v>
      </c>
      <c r="F4" s="150" t="s">
        <v>54</v>
      </c>
      <c r="G4" s="151" t="s">
        <v>55</v>
      </c>
      <c r="H4" s="151"/>
      <c r="I4" s="151"/>
      <c r="J4" s="151"/>
      <c r="K4" s="151" t="s">
        <v>56</v>
      </c>
      <c r="L4" s="151"/>
      <c r="M4" s="151"/>
      <c r="N4" s="151"/>
      <c r="O4" s="151" t="s">
        <v>57</v>
      </c>
      <c r="P4" s="151"/>
      <c r="Q4" s="151"/>
      <c r="R4" s="151"/>
      <c r="S4" s="152" t="s">
        <v>58</v>
      </c>
      <c r="T4" s="153" t="s">
        <v>58</v>
      </c>
      <c r="U4" s="107"/>
      <c r="X4" s="84"/>
      <c r="Y4" s="84"/>
      <c r="AH4" s="89"/>
      <c r="AI4" s="79"/>
      <c r="AJ4" s="79"/>
      <c r="AK4" s="79"/>
      <c r="AL4" s="79"/>
      <c r="AM4" s="79"/>
      <c r="AN4" s="79"/>
    </row>
    <row r="5" customFormat="false" ht="13.65" hidden="false" customHeight="true" outlineLevel="0" collapsed="false">
      <c r="A5" s="146"/>
      <c r="B5" s="147"/>
      <c r="C5" s="154" t="s">
        <v>60</v>
      </c>
      <c r="D5" s="154" t="s">
        <v>60</v>
      </c>
      <c r="E5" s="149"/>
      <c r="F5" s="150"/>
      <c r="G5" s="155" t="s">
        <v>61</v>
      </c>
      <c r="H5" s="156" t="s">
        <v>58</v>
      </c>
      <c r="I5" s="157" t="s">
        <v>62</v>
      </c>
      <c r="J5" s="158" t="s">
        <v>63</v>
      </c>
      <c r="K5" s="155" t="s">
        <v>61</v>
      </c>
      <c r="L5" s="156" t="s">
        <v>58</v>
      </c>
      <c r="M5" s="157" t="s">
        <v>62</v>
      </c>
      <c r="N5" s="158" t="s">
        <v>63</v>
      </c>
      <c r="O5" s="155" t="s">
        <v>61</v>
      </c>
      <c r="P5" s="156" t="s">
        <v>58</v>
      </c>
      <c r="Q5" s="157" t="s">
        <v>62</v>
      </c>
      <c r="R5" s="159" t="s">
        <v>63</v>
      </c>
      <c r="S5" s="160"/>
      <c r="T5" s="161"/>
      <c r="U5" s="107" t="n">
        <f aca="false">COUNTA(C6:C50)</f>
        <v>0</v>
      </c>
      <c r="AH5" s="79"/>
      <c r="AI5" s="79"/>
      <c r="AJ5" s="79"/>
      <c r="AK5" s="79"/>
      <c r="AL5" s="79"/>
      <c r="AM5" s="79"/>
      <c r="AN5" s="79"/>
    </row>
    <row r="6" customFormat="false" ht="14.4" hidden="false" customHeight="true" outlineLevel="0" collapsed="false">
      <c r="A6" s="162" t="n">
        <v>1</v>
      </c>
      <c r="B6" s="163"/>
      <c r="C6" s="164"/>
      <c r="D6" s="164"/>
      <c r="E6" s="165"/>
      <c r="F6" s="166"/>
      <c r="G6" s="167"/>
      <c r="H6" s="168"/>
      <c r="I6" s="169"/>
      <c r="J6" s="170"/>
      <c r="K6" s="167"/>
      <c r="L6" s="168"/>
      <c r="M6" s="169"/>
      <c r="N6" s="170"/>
      <c r="O6" s="167"/>
      <c r="P6" s="168"/>
      <c r="Q6" s="169"/>
      <c r="R6" s="170"/>
      <c r="S6" s="171"/>
      <c r="T6" s="172"/>
      <c r="U6" s="70" t="n">
        <f aca="false">所属データ!$A$17</f>
        <v>100100</v>
      </c>
      <c r="V6" s="70" t="str">
        <f aca="false">IF(S6="","",U6*1000+20000+A6)</f>
        <v/>
      </c>
      <c r="W6" s="70" t="str">
        <f aca="false">IF(T6="","",U6*1000+20000+A6)</f>
        <v/>
      </c>
      <c r="AH6" s="84"/>
      <c r="AI6" s="119"/>
      <c r="AJ6" s="79"/>
      <c r="AK6" s="79"/>
      <c r="AL6" s="79"/>
      <c r="AM6" s="79"/>
      <c r="AN6" s="79"/>
    </row>
    <row r="7" customFormat="false" ht="14.4" hidden="false" customHeight="true" outlineLevel="0" collapsed="false">
      <c r="A7" s="173" t="n">
        <v>2</v>
      </c>
      <c r="B7" s="174"/>
      <c r="C7" s="175"/>
      <c r="D7" s="175"/>
      <c r="E7" s="176"/>
      <c r="F7" s="177"/>
      <c r="G7" s="178"/>
      <c r="H7" s="179"/>
      <c r="I7" s="180"/>
      <c r="J7" s="181"/>
      <c r="K7" s="178"/>
      <c r="L7" s="179"/>
      <c r="M7" s="180"/>
      <c r="N7" s="181"/>
      <c r="O7" s="178"/>
      <c r="P7" s="179"/>
      <c r="Q7" s="180"/>
      <c r="R7" s="181"/>
      <c r="S7" s="182"/>
      <c r="T7" s="183"/>
      <c r="U7" s="70" t="n">
        <f aca="false">所属データ!$A$17</f>
        <v>100100</v>
      </c>
      <c r="V7" s="70" t="str">
        <f aca="false">IF(S7="","",U7*1000+20000+A7)</f>
        <v/>
      </c>
      <c r="W7" s="70" t="str">
        <f aca="false">IF(T7="","",U7*1000+20000+A7)</f>
        <v/>
      </c>
      <c r="X7" s="84"/>
      <c r="Y7" s="119"/>
      <c r="Z7" s="79"/>
    </row>
    <row r="8" customFormat="false" ht="14.4" hidden="false" customHeight="true" outlineLevel="0" collapsed="false">
      <c r="A8" s="173" t="n">
        <v>3</v>
      </c>
      <c r="B8" s="174"/>
      <c r="C8" s="175"/>
      <c r="D8" s="175"/>
      <c r="E8" s="176"/>
      <c r="F8" s="177"/>
      <c r="G8" s="178"/>
      <c r="H8" s="179"/>
      <c r="I8" s="180"/>
      <c r="J8" s="181"/>
      <c r="K8" s="178"/>
      <c r="L8" s="179"/>
      <c r="M8" s="180"/>
      <c r="N8" s="181"/>
      <c r="O8" s="178"/>
      <c r="P8" s="179"/>
      <c r="Q8" s="180"/>
      <c r="R8" s="181"/>
      <c r="S8" s="182"/>
      <c r="T8" s="183"/>
      <c r="U8" s="70" t="n">
        <f aca="false">所属データ!$A$17</f>
        <v>100100</v>
      </c>
      <c r="V8" s="70" t="str">
        <f aca="false">IF(S8="","",U8*1000+20000+A8)</f>
        <v/>
      </c>
      <c r="W8" s="70" t="str">
        <f aca="false">IF(T8="","",U8*1000+20000+A8)</f>
        <v/>
      </c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119"/>
      <c r="AJ8" s="79"/>
    </row>
    <row r="9" customFormat="false" ht="14.4" hidden="false" customHeight="true" outlineLevel="0" collapsed="false">
      <c r="A9" s="173" t="n">
        <v>4</v>
      </c>
      <c r="B9" s="174"/>
      <c r="C9" s="175"/>
      <c r="D9" s="175"/>
      <c r="E9" s="176"/>
      <c r="F9" s="177"/>
      <c r="G9" s="178"/>
      <c r="H9" s="179"/>
      <c r="I9" s="180"/>
      <c r="J9" s="181"/>
      <c r="K9" s="178"/>
      <c r="L9" s="179"/>
      <c r="M9" s="180"/>
      <c r="N9" s="181"/>
      <c r="O9" s="178"/>
      <c r="P9" s="179"/>
      <c r="Q9" s="180"/>
      <c r="R9" s="181"/>
      <c r="S9" s="182"/>
      <c r="T9" s="183"/>
      <c r="U9" s="70" t="n">
        <f aca="false">所属データ!$A$17</f>
        <v>100100</v>
      </c>
      <c r="V9" s="70" t="str">
        <f aca="false">IF(S9="","",U9*1000+20000+A9)</f>
        <v/>
      </c>
      <c r="W9" s="70" t="str">
        <f aca="false">IF(T9="","",U9*1000+20000+A9)</f>
        <v/>
      </c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119"/>
      <c r="AJ9" s="79"/>
    </row>
    <row r="10" customFormat="false" ht="14.4" hidden="false" customHeight="true" outlineLevel="0" collapsed="false">
      <c r="A10" s="184" t="n">
        <v>5</v>
      </c>
      <c r="B10" s="185"/>
      <c r="C10" s="186"/>
      <c r="D10" s="186"/>
      <c r="E10" s="187"/>
      <c r="F10" s="188"/>
      <c r="G10" s="189"/>
      <c r="H10" s="190"/>
      <c r="I10" s="191"/>
      <c r="J10" s="192"/>
      <c r="K10" s="189"/>
      <c r="L10" s="190"/>
      <c r="M10" s="191"/>
      <c r="N10" s="192"/>
      <c r="O10" s="189"/>
      <c r="P10" s="190"/>
      <c r="Q10" s="191"/>
      <c r="R10" s="192"/>
      <c r="S10" s="193"/>
      <c r="T10" s="194"/>
      <c r="U10" s="70" t="n">
        <f aca="false">所属データ!$A$17</f>
        <v>100100</v>
      </c>
      <c r="V10" s="70" t="str">
        <f aca="false">IF(S10="","",U10*1000+20000+A10)</f>
        <v/>
      </c>
      <c r="W10" s="70" t="str">
        <f aca="false">IF(T10="","",U10*1000+20000+A10)</f>
        <v/>
      </c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119"/>
      <c r="AJ10" s="79"/>
    </row>
    <row r="11" customFormat="false" ht="14.4" hidden="false" customHeight="true" outlineLevel="0" collapsed="false">
      <c r="A11" s="162" t="n">
        <v>6</v>
      </c>
      <c r="B11" s="163"/>
      <c r="C11" s="164"/>
      <c r="D11" s="164"/>
      <c r="E11" s="165"/>
      <c r="F11" s="166"/>
      <c r="G11" s="167"/>
      <c r="H11" s="168"/>
      <c r="I11" s="195"/>
      <c r="J11" s="196"/>
      <c r="K11" s="197"/>
      <c r="L11" s="198"/>
      <c r="M11" s="195"/>
      <c r="N11" s="196"/>
      <c r="O11" s="197"/>
      <c r="P11" s="198"/>
      <c r="Q11" s="195"/>
      <c r="R11" s="196"/>
      <c r="S11" s="171"/>
      <c r="T11" s="172"/>
      <c r="U11" s="70" t="n">
        <f aca="false">所属データ!$A$17</f>
        <v>100100</v>
      </c>
      <c r="V11" s="70" t="str">
        <f aca="false">IF(S11="","",U11*1000+20000+A11)</f>
        <v/>
      </c>
      <c r="W11" s="70" t="str">
        <f aca="false">IF(T11="","",U11*1000+20000+A11)</f>
        <v/>
      </c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119"/>
      <c r="AJ11" s="79"/>
    </row>
    <row r="12" customFormat="false" ht="14.4" hidden="false" customHeight="true" outlineLevel="0" collapsed="false">
      <c r="A12" s="173" t="n">
        <v>7</v>
      </c>
      <c r="B12" s="174"/>
      <c r="C12" s="175"/>
      <c r="D12" s="175"/>
      <c r="E12" s="176"/>
      <c r="F12" s="177"/>
      <c r="G12" s="178"/>
      <c r="H12" s="179"/>
      <c r="I12" s="180"/>
      <c r="J12" s="181"/>
      <c r="K12" s="178"/>
      <c r="L12" s="179"/>
      <c r="M12" s="180"/>
      <c r="N12" s="181"/>
      <c r="O12" s="178"/>
      <c r="P12" s="179"/>
      <c r="Q12" s="180"/>
      <c r="R12" s="181"/>
      <c r="S12" s="182"/>
      <c r="T12" s="183"/>
      <c r="U12" s="70" t="n">
        <f aca="false">所属データ!$A$17</f>
        <v>100100</v>
      </c>
      <c r="V12" s="70" t="str">
        <f aca="false">IF(S12="","",U12*1000+20000+A12)</f>
        <v/>
      </c>
      <c r="W12" s="70" t="str">
        <f aca="false">IF(T12="","",U12*1000+20000+A12)</f>
        <v/>
      </c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119"/>
      <c r="AJ12" s="79"/>
    </row>
    <row r="13" customFormat="false" ht="14.4" hidden="false" customHeight="true" outlineLevel="0" collapsed="false">
      <c r="A13" s="173" t="n">
        <v>8</v>
      </c>
      <c r="B13" s="174"/>
      <c r="C13" s="175"/>
      <c r="D13" s="175"/>
      <c r="E13" s="176"/>
      <c r="F13" s="177"/>
      <c r="G13" s="178"/>
      <c r="H13" s="179"/>
      <c r="I13" s="180"/>
      <c r="J13" s="181"/>
      <c r="K13" s="178"/>
      <c r="L13" s="179"/>
      <c r="M13" s="180"/>
      <c r="N13" s="181"/>
      <c r="O13" s="178"/>
      <c r="P13" s="179"/>
      <c r="Q13" s="180"/>
      <c r="R13" s="181"/>
      <c r="S13" s="182"/>
      <c r="T13" s="183"/>
      <c r="U13" s="70" t="n">
        <f aca="false">所属データ!$A$17</f>
        <v>100100</v>
      </c>
      <c r="V13" s="70" t="str">
        <f aca="false">IF(S13="","",U13*1000+20000+A13)</f>
        <v/>
      </c>
      <c r="W13" s="70" t="str">
        <f aca="false">IF(T13="","",U13*1000+20000+A13)</f>
        <v/>
      </c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119"/>
    </row>
    <row r="14" customFormat="false" ht="14.4" hidden="false" customHeight="true" outlineLevel="0" collapsed="false">
      <c r="A14" s="173" t="n">
        <v>9</v>
      </c>
      <c r="B14" s="174"/>
      <c r="C14" s="175"/>
      <c r="D14" s="175"/>
      <c r="E14" s="176"/>
      <c r="F14" s="177"/>
      <c r="G14" s="178"/>
      <c r="H14" s="179"/>
      <c r="I14" s="180"/>
      <c r="J14" s="181"/>
      <c r="K14" s="178"/>
      <c r="L14" s="179"/>
      <c r="M14" s="180"/>
      <c r="N14" s="181"/>
      <c r="O14" s="178"/>
      <c r="P14" s="179"/>
      <c r="Q14" s="180"/>
      <c r="R14" s="181"/>
      <c r="S14" s="182"/>
      <c r="T14" s="183"/>
      <c r="U14" s="70" t="n">
        <f aca="false">所属データ!$A$17</f>
        <v>100100</v>
      </c>
      <c r="V14" s="70" t="str">
        <f aca="false">IF(S14="","",U14*1000+20000+A14)</f>
        <v/>
      </c>
      <c r="W14" s="70" t="str">
        <f aca="false">IF(T14="","",U14*1000+20000+A14)</f>
        <v/>
      </c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119"/>
    </row>
    <row r="15" customFormat="false" ht="14.4" hidden="false" customHeight="true" outlineLevel="0" collapsed="false">
      <c r="A15" s="184" t="n">
        <v>10</v>
      </c>
      <c r="B15" s="185"/>
      <c r="C15" s="186"/>
      <c r="D15" s="186"/>
      <c r="E15" s="187"/>
      <c r="F15" s="188"/>
      <c r="G15" s="189"/>
      <c r="H15" s="190"/>
      <c r="I15" s="191"/>
      <c r="J15" s="192"/>
      <c r="K15" s="189"/>
      <c r="L15" s="190"/>
      <c r="M15" s="191"/>
      <c r="N15" s="192"/>
      <c r="O15" s="189"/>
      <c r="P15" s="190"/>
      <c r="Q15" s="191"/>
      <c r="R15" s="192"/>
      <c r="S15" s="193"/>
      <c r="T15" s="194"/>
      <c r="U15" s="70" t="n">
        <f aca="false">所属データ!$A$17</f>
        <v>100100</v>
      </c>
      <c r="V15" s="70" t="str">
        <f aca="false">IF(S15="","",U15*1000+20000+A15)</f>
        <v/>
      </c>
      <c r="W15" s="70" t="str">
        <f aca="false">IF(T15="","",U15*1000+20000+A15)</f>
        <v/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119"/>
    </row>
    <row r="16" customFormat="false" ht="14.4" hidden="false" customHeight="true" outlineLevel="0" collapsed="false">
      <c r="A16" s="162" t="n">
        <v>11</v>
      </c>
      <c r="B16" s="163"/>
      <c r="C16" s="164"/>
      <c r="D16" s="164"/>
      <c r="E16" s="165"/>
      <c r="F16" s="166"/>
      <c r="G16" s="167"/>
      <c r="H16" s="168"/>
      <c r="I16" s="180"/>
      <c r="J16" s="181"/>
      <c r="K16" s="167"/>
      <c r="L16" s="168"/>
      <c r="M16" s="180"/>
      <c r="N16" s="181"/>
      <c r="O16" s="167"/>
      <c r="P16" s="168"/>
      <c r="Q16" s="180"/>
      <c r="R16" s="181"/>
      <c r="S16" s="171"/>
      <c r="T16" s="172"/>
      <c r="U16" s="70" t="n">
        <f aca="false">所属データ!$A$17</f>
        <v>100100</v>
      </c>
      <c r="V16" s="70" t="str">
        <f aca="false">IF(S16="","",U16*1000+20000+A16)</f>
        <v/>
      </c>
      <c r="W16" s="70" t="str">
        <f aca="false">IF(T16="","",U16*1000+20000+A16)</f>
        <v/>
      </c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119"/>
    </row>
    <row r="17" customFormat="false" ht="14.4" hidden="false" customHeight="true" outlineLevel="0" collapsed="false">
      <c r="A17" s="173" t="n">
        <v>12</v>
      </c>
      <c r="B17" s="174"/>
      <c r="C17" s="175"/>
      <c r="D17" s="175"/>
      <c r="E17" s="176"/>
      <c r="F17" s="177"/>
      <c r="G17" s="178"/>
      <c r="H17" s="179"/>
      <c r="I17" s="180"/>
      <c r="J17" s="181"/>
      <c r="K17" s="178"/>
      <c r="L17" s="179"/>
      <c r="M17" s="180"/>
      <c r="N17" s="181"/>
      <c r="O17" s="178"/>
      <c r="P17" s="179"/>
      <c r="Q17" s="180"/>
      <c r="R17" s="181"/>
      <c r="S17" s="182"/>
      <c r="T17" s="183"/>
      <c r="U17" s="70" t="n">
        <f aca="false">所属データ!$A$17</f>
        <v>100100</v>
      </c>
      <c r="V17" s="70" t="str">
        <f aca="false">IF(S17="","",U17*1000+20000+A17)</f>
        <v/>
      </c>
      <c r="W17" s="70" t="str">
        <f aca="false">IF(T17="","",U17*1000+20000+A17)</f>
        <v/>
      </c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119"/>
    </row>
    <row r="18" customFormat="false" ht="14.4" hidden="false" customHeight="true" outlineLevel="0" collapsed="false">
      <c r="A18" s="173" t="n">
        <v>13</v>
      </c>
      <c r="B18" s="174"/>
      <c r="C18" s="175"/>
      <c r="D18" s="175"/>
      <c r="E18" s="176"/>
      <c r="F18" s="177"/>
      <c r="G18" s="178"/>
      <c r="H18" s="179"/>
      <c r="I18" s="180"/>
      <c r="J18" s="181"/>
      <c r="K18" s="178"/>
      <c r="L18" s="179"/>
      <c r="M18" s="180"/>
      <c r="N18" s="181"/>
      <c r="O18" s="178"/>
      <c r="P18" s="179"/>
      <c r="Q18" s="180"/>
      <c r="R18" s="181"/>
      <c r="S18" s="182"/>
      <c r="T18" s="183"/>
      <c r="U18" s="70" t="n">
        <f aca="false">所属データ!$A$17</f>
        <v>100100</v>
      </c>
      <c r="V18" s="70" t="str">
        <f aca="false">IF(S18="","",U18*1000+20000+A18)</f>
        <v/>
      </c>
      <c r="W18" s="70" t="str">
        <f aca="false">IF(T18="","",U18*1000+20000+A18)</f>
        <v/>
      </c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119"/>
    </row>
    <row r="19" customFormat="false" ht="14.4" hidden="false" customHeight="true" outlineLevel="0" collapsed="false">
      <c r="A19" s="173" t="n">
        <v>14</v>
      </c>
      <c r="B19" s="174"/>
      <c r="C19" s="175"/>
      <c r="D19" s="175"/>
      <c r="E19" s="176"/>
      <c r="F19" s="177"/>
      <c r="G19" s="178"/>
      <c r="H19" s="179"/>
      <c r="I19" s="180"/>
      <c r="J19" s="181"/>
      <c r="K19" s="178"/>
      <c r="L19" s="179"/>
      <c r="M19" s="180"/>
      <c r="N19" s="181"/>
      <c r="O19" s="178"/>
      <c r="P19" s="179"/>
      <c r="Q19" s="180"/>
      <c r="R19" s="181"/>
      <c r="S19" s="182"/>
      <c r="T19" s="183"/>
      <c r="U19" s="70" t="n">
        <f aca="false">所属データ!$A$17</f>
        <v>100100</v>
      </c>
      <c r="V19" s="70" t="str">
        <f aca="false">IF(S19="","",U19*1000+20000+A19)</f>
        <v/>
      </c>
      <c r="W19" s="70" t="str">
        <f aca="false">IF(T19="","",U19*1000+20000+A19)</f>
        <v/>
      </c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119"/>
    </row>
    <row r="20" customFormat="false" ht="14.4" hidden="false" customHeight="true" outlineLevel="0" collapsed="false">
      <c r="A20" s="184" t="n">
        <v>15</v>
      </c>
      <c r="B20" s="185"/>
      <c r="C20" s="186"/>
      <c r="D20" s="186"/>
      <c r="E20" s="187"/>
      <c r="F20" s="188"/>
      <c r="G20" s="189"/>
      <c r="H20" s="190"/>
      <c r="I20" s="191"/>
      <c r="J20" s="192"/>
      <c r="K20" s="189"/>
      <c r="L20" s="190"/>
      <c r="M20" s="191"/>
      <c r="N20" s="192"/>
      <c r="O20" s="189"/>
      <c r="P20" s="190"/>
      <c r="Q20" s="191"/>
      <c r="R20" s="192"/>
      <c r="S20" s="193"/>
      <c r="T20" s="194"/>
      <c r="U20" s="70" t="n">
        <f aca="false">所属データ!$A$17</f>
        <v>100100</v>
      </c>
      <c r="V20" s="70" t="str">
        <f aca="false">IF(S20="","",U20*1000+20000+A20)</f>
        <v/>
      </c>
      <c r="W20" s="70" t="str">
        <f aca="false">IF(T20="","",U20*1000+20000+A20)</f>
        <v/>
      </c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119"/>
    </row>
    <row r="21" customFormat="false" ht="14.4" hidden="false" customHeight="true" outlineLevel="0" collapsed="false">
      <c r="A21" s="162" t="n">
        <v>16</v>
      </c>
      <c r="B21" s="163"/>
      <c r="C21" s="164"/>
      <c r="D21" s="164"/>
      <c r="E21" s="165"/>
      <c r="F21" s="166"/>
      <c r="G21" s="167"/>
      <c r="H21" s="168"/>
      <c r="I21" s="180"/>
      <c r="J21" s="181"/>
      <c r="K21" s="167"/>
      <c r="L21" s="168"/>
      <c r="M21" s="180"/>
      <c r="N21" s="181"/>
      <c r="O21" s="167"/>
      <c r="P21" s="168"/>
      <c r="Q21" s="180"/>
      <c r="R21" s="181"/>
      <c r="S21" s="171"/>
      <c r="T21" s="172"/>
      <c r="U21" s="70" t="n">
        <f aca="false">所属データ!$A$17</f>
        <v>100100</v>
      </c>
      <c r="V21" s="70" t="str">
        <f aca="false">IF(S21="","",U21*1000+20000+A21)</f>
        <v/>
      </c>
      <c r="W21" s="70" t="str">
        <f aca="false">IF(T21="","",U21*1000+20000+A21)</f>
        <v/>
      </c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119"/>
    </row>
    <row r="22" customFormat="false" ht="14.4" hidden="false" customHeight="true" outlineLevel="0" collapsed="false">
      <c r="A22" s="173" t="n">
        <v>17</v>
      </c>
      <c r="B22" s="174"/>
      <c r="C22" s="175"/>
      <c r="D22" s="175"/>
      <c r="E22" s="176"/>
      <c r="F22" s="177"/>
      <c r="G22" s="178"/>
      <c r="H22" s="179"/>
      <c r="I22" s="180"/>
      <c r="J22" s="181"/>
      <c r="K22" s="178"/>
      <c r="L22" s="179"/>
      <c r="M22" s="180"/>
      <c r="N22" s="181"/>
      <c r="O22" s="178"/>
      <c r="P22" s="179"/>
      <c r="Q22" s="180"/>
      <c r="R22" s="181"/>
      <c r="S22" s="182"/>
      <c r="T22" s="183"/>
      <c r="U22" s="70" t="n">
        <f aca="false">所属データ!$A$17</f>
        <v>100100</v>
      </c>
      <c r="V22" s="70" t="str">
        <f aca="false">IF(S22="","",U22*1000+20000+A22)</f>
        <v/>
      </c>
      <c r="W22" s="70" t="str">
        <f aca="false">IF(T22="","",U22*1000+20000+A22)</f>
        <v/>
      </c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119"/>
    </row>
    <row r="23" customFormat="false" ht="14.4" hidden="false" customHeight="true" outlineLevel="0" collapsed="false">
      <c r="A23" s="173" t="n">
        <v>18</v>
      </c>
      <c r="B23" s="174"/>
      <c r="C23" s="175"/>
      <c r="D23" s="175"/>
      <c r="E23" s="176"/>
      <c r="F23" s="177"/>
      <c r="G23" s="178"/>
      <c r="H23" s="179"/>
      <c r="I23" s="180"/>
      <c r="J23" s="181"/>
      <c r="K23" s="178"/>
      <c r="L23" s="179"/>
      <c r="M23" s="180"/>
      <c r="N23" s="181"/>
      <c r="O23" s="178"/>
      <c r="P23" s="179"/>
      <c r="Q23" s="180"/>
      <c r="R23" s="181"/>
      <c r="S23" s="182"/>
      <c r="T23" s="183"/>
      <c r="U23" s="70" t="n">
        <f aca="false">所属データ!$A$17</f>
        <v>100100</v>
      </c>
      <c r="V23" s="70" t="str">
        <f aca="false">IF(S23="","",U23*1000+20000+A23)</f>
        <v/>
      </c>
      <c r="W23" s="70" t="str">
        <f aca="false">IF(T23="","",U23*1000+20000+A23)</f>
        <v/>
      </c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119"/>
    </row>
    <row r="24" customFormat="false" ht="14.4" hidden="false" customHeight="true" outlineLevel="0" collapsed="false">
      <c r="A24" s="173" t="n">
        <v>19</v>
      </c>
      <c r="B24" s="174"/>
      <c r="C24" s="175"/>
      <c r="D24" s="175"/>
      <c r="E24" s="176"/>
      <c r="F24" s="177"/>
      <c r="G24" s="178"/>
      <c r="H24" s="179"/>
      <c r="I24" s="180"/>
      <c r="J24" s="181"/>
      <c r="K24" s="178"/>
      <c r="L24" s="179"/>
      <c r="M24" s="180"/>
      <c r="N24" s="181"/>
      <c r="O24" s="178"/>
      <c r="P24" s="179"/>
      <c r="Q24" s="180"/>
      <c r="R24" s="181"/>
      <c r="S24" s="182"/>
      <c r="T24" s="183"/>
      <c r="U24" s="70" t="n">
        <f aca="false">所属データ!$A$17</f>
        <v>100100</v>
      </c>
      <c r="V24" s="70" t="str">
        <f aca="false">IF(S24="","",U24*1000+20000+A24)</f>
        <v/>
      </c>
      <c r="W24" s="70" t="str">
        <f aca="false">IF(T24="","",U24*1000+20000+A24)</f>
        <v/>
      </c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119"/>
    </row>
    <row r="25" customFormat="false" ht="14.4" hidden="false" customHeight="true" outlineLevel="0" collapsed="false">
      <c r="A25" s="184" t="n">
        <v>20</v>
      </c>
      <c r="B25" s="185"/>
      <c r="C25" s="186"/>
      <c r="D25" s="186"/>
      <c r="E25" s="187"/>
      <c r="F25" s="188"/>
      <c r="G25" s="189"/>
      <c r="H25" s="190"/>
      <c r="I25" s="191"/>
      <c r="J25" s="192"/>
      <c r="K25" s="189"/>
      <c r="L25" s="190"/>
      <c r="M25" s="191"/>
      <c r="N25" s="192"/>
      <c r="O25" s="189"/>
      <c r="P25" s="190"/>
      <c r="Q25" s="191"/>
      <c r="R25" s="192"/>
      <c r="S25" s="193"/>
      <c r="T25" s="194"/>
      <c r="U25" s="70" t="n">
        <f aca="false">所属データ!$A$17</f>
        <v>100100</v>
      </c>
      <c r="V25" s="70" t="str">
        <f aca="false">IF(S25="","",U25*1000+20000+A25)</f>
        <v/>
      </c>
      <c r="W25" s="70" t="str">
        <f aca="false">IF(T25="","",U25*1000+20000+A25)</f>
        <v/>
      </c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119"/>
    </row>
    <row r="26" customFormat="false" ht="14.4" hidden="false" customHeight="true" outlineLevel="0" collapsed="false">
      <c r="A26" s="162" t="n">
        <v>21</v>
      </c>
      <c r="B26" s="163"/>
      <c r="C26" s="164"/>
      <c r="D26" s="164"/>
      <c r="E26" s="165"/>
      <c r="F26" s="166"/>
      <c r="G26" s="167"/>
      <c r="H26" s="168"/>
      <c r="I26" s="180"/>
      <c r="J26" s="181"/>
      <c r="K26" s="167"/>
      <c r="L26" s="168"/>
      <c r="M26" s="180"/>
      <c r="N26" s="181"/>
      <c r="O26" s="167"/>
      <c r="P26" s="168"/>
      <c r="Q26" s="180"/>
      <c r="R26" s="181"/>
      <c r="S26" s="171"/>
      <c r="T26" s="172"/>
      <c r="U26" s="70" t="n">
        <f aca="false">所属データ!$A$17</f>
        <v>100100</v>
      </c>
      <c r="V26" s="70" t="str">
        <f aca="false">IF(S26="","",U26*1000+20000+A26)</f>
        <v/>
      </c>
      <c r="W26" s="70" t="str">
        <f aca="false">IF(T26="","",U26*1000+20000+A26)</f>
        <v/>
      </c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119"/>
    </row>
    <row r="27" customFormat="false" ht="14.4" hidden="false" customHeight="true" outlineLevel="0" collapsed="false">
      <c r="A27" s="173" t="n">
        <v>22</v>
      </c>
      <c r="B27" s="174"/>
      <c r="C27" s="175"/>
      <c r="D27" s="175"/>
      <c r="E27" s="176"/>
      <c r="F27" s="177"/>
      <c r="G27" s="178"/>
      <c r="H27" s="179"/>
      <c r="I27" s="180"/>
      <c r="J27" s="181"/>
      <c r="K27" s="178"/>
      <c r="L27" s="179"/>
      <c r="M27" s="180"/>
      <c r="N27" s="181"/>
      <c r="O27" s="178"/>
      <c r="P27" s="179"/>
      <c r="Q27" s="180"/>
      <c r="R27" s="181"/>
      <c r="S27" s="182"/>
      <c r="T27" s="183"/>
      <c r="U27" s="70" t="n">
        <f aca="false">所属データ!$A$17</f>
        <v>100100</v>
      </c>
      <c r="V27" s="70" t="str">
        <f aca="false">IF(S27="","",U27*1000+20000+A27)</f>
        <v/>
      </c>
      <c r="W27" s="70" t="str">
        <f aca="false">IF(T27="","",U27*1000+20000+A27)</f>
        <v/>
      </c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119"/>
    </row>
    <row r="28" customFormat="false" ht="14.4" hidden="false" customHeight="true" outlineLevel="0" collapsed="false">
      <c r="A28" s="173" t="n">
        <v>23</v>
      </c>
      <c r="B28" s="174"/>
      <c r="C28" s="175"/>
      <c r="D28" s="175"/>
      <c r="E28" s="176"/>
      <c r="F28" s="177"/>
      <c r="G28" s="178"/>
      <c r="H28" s="179"/>
      <c r="I28" s="180"/>
      <c r="J28" s="181"/>
      <c r="K28" s="178"/>
      <c r="L28" s="179"/>
      <c r="M28" s="180"/>
      <c r="N28" s="181"/>
      <c r="O28" s="178"/>
      <c r="P28" s="179"/>
      <c r="Q28" s="180"/>
      <c r="R28" s="181"/>
      <c r="S28" s="182"/>
      <c r="T28" s="183"/>
      <c r="U28" s="70" t="n">
        <f aca="false">所属データ!$A$17</f>
        <v>100100</v>
      </c>
      <c r="V28" s="70" t="str">
        <f aca="false">IF(S28="","",U28*1000+20000+A28)</f>
        <v/>
      </c>
      <c r="W28" s="70" t="str">
        <f aca="false">IF(T28="","",U28*1000+20000+A28)</f>
        <v/>
      </c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119"/>
    </row>
    <row r="29" customFormat="false" ht="14.4" hidden="false" customHeight="true" outlineLevel="0" collapsed="false">
      <c r="A29" s="173" t="n">
        <v>24</v>
      </c>
      <c r="B29" s="174"/>
      <c r="C29" s="175"/>
      <c r="D29" s="175"/>
      <c r="E29" s="176"/>
      <c r="F29" s="177"/>
      <c r="G29" s="178"/>
      <c r="H29" s="179"/>
      <c r="I29" s="180"/>
      <c r="J29" s="181"/>
      <c r="K29" s="178"/>
      <c r="L29" s="179"/>
      <c r="M29" s="180"/>
      <c r="N29" s="181"/>
      <c r="O29" s="178"/>
      <c r="P29" s="179"/>
      <c r="Q29" s="180"/>
      <c r="R29" s="181"/>
      <c r="S29" s="182"/>
      <c r="T29" s="183"/>
      <c r="U29" s="70" t="n">
        <f aca="false">所属データ!$A$17</f>
        <v>100100</v>
      </c>
      <c r="V29" s="70" t="str">
        <f aca="false">IF(S29="","",U29*1000+20000+A29)</f>
        <v/>
      </c>
      <c r="W29" s="70" t="str">
        <f aca="false">IF(T29="","",U29*1000+20000+A29)</f>
        <v/>
      </c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119"/>
    </row>
    <row r="30" customFormat="false" ht="14.4" hidden="false" customHeight="true" outlineLevel="0" collapsed="false">
      <c r="A30" s="184" t="n">
        <v>25</v>
      </c>
      <c r="B30" s="185"/>
      <c r="C30" s="186"/>
      <c r="D30" s="186"/>
      <c r="E30" s="187"/>
      <c r="F30" s="188"/>
      <c r="G30" s="189"/>
      <c r="H30" s="190"/>
      <c r="I30" s="191"/>
      <c r="J30" s="192"/>
      <c r="K30" s="189"/>
      <c r="L30" s="190"/>
      <c r="M30" s="191"/>
      <c r="N30" s="192"/>
      <c r="O30" s="189"/>
      <c r="P30" s="190"/>
      <c r="Q30" s="191"/>
      <c r="R30" s="192"/>
      <c r="S30" s="193"/>
      <c r="T30" s="194"/>
      <c r="U30" s="70" t="n">
        <f aca="false">所属データ!$A$17</f>
        <v>100100</v>
      </c>
      <c r="V30" s="70" t="str">
        <f aca="false">IF(S30="","",U30*1000+20000+A30)</f>
        <v/>
      </c>
      <c r="W30" s="70" t="str">
        <f aca="false">IF(T30="","",U30*1000+20000+A30)</f>
        <v/>
      </c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119"/>
    </row>
    <row r="31" customFormat="false" ht="14.4" hidden="false" customHeight="true" outlineLevel="0" collapsed="false">
      <c r="A31" s="162" t="n">
        <v>26</v>
      </c>
      <c r="B31" s="163"/>
      <c r="C31" s="164"/>
      <c r="D31" s="164"/>
      <c r="E31" s="165"/>
      <c r="F31" s="166"/>
      <c r="G31" s="167"/>
      <c r="H31" s="168"/>
      <c r="I31" s="180"/>
      <c r="J31" s="181"/>
      <c r="K31" s="167"/>
      <c r="L31" s="168"/>
      <c r="M31" s="180"/>
      <c r="N31" s="181"/>
      <c r="O31" s="167"/>
      <c r="P31" s="168"/>
      <c r="Q31" s="180"/>
      <c r="R31" s="181"/>
      <c r="S31" s="171"/>
      <c r="T31" s="172"/>
      <c r="U31" s="70" t="n">
        <f aca="false">所属データ!$A$17</f>
        <v>100100</v>
      </c>
      <c r="V31" s="70" t="str">
        <f aca="false">IF(S31="","",U31*1000+20000+A31)</f>
        <v/>
      </c>
      <c r="W31" s="70" t="str">
        <f aca="false">IF(T31="","",U31*1000+20000+A31)</f>
        <v/>
      </c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119"/>
    </row>
    <row r="32" customFormat="false" ht="14.4" hidden="false" customHeight="true" outlineLevel="0" collapsed="false">
      <c r="A32" s="173" t="n">
        <v>27</v>
      </c>
      <c r="B32" s="174"/>
      <c r="C32" s="175"/>
      <c r="D32" s="175"/>
      <c r="E32" s="176"/>
      <c r="F32" s="177"/>
      <c r="G32" s="178"/>
      <c r="H32" s="179"/>
      <c r="I32" s="180"/>
      <c r="J32" s="181"/>
      <c r="K32" s="178"/>
      <c r="L32" s="179"/>
      <c r="M32" s="180"/>
      <c r="N32" s="181"/>
      <c r="O32" s="178"/>
      <c r="P32" s="179"/>
      <c r="Q32" s="180"/>
      <c r="R32" s="181"/>
      <c r="S32" s="182"/>
      <c r="T32" s="183"/>
      <c r="U32" s="70" t="n">
        <f aca="false">所属データ!$A$17</f>
        <v>100100</v>
      </c>
      <c r="V32" s="70" t="str">
        <f aca="false">IF(S32="","",U32*1000+20000+A32)</f>
        <v/>
      </c>
      <c r="W32" s="70" t="str">
        <f aca="false">IF(T32="","",U32*1000+20000+A32)</f>
        <v/>
      </c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119"/>
    </row>
    <row r="33" customFormat="false" ht="14.4" hidden="false" customHeight="true" outlineLevel="0" collapsed="false">
      <c r="A33" s="173" t="n">
        <v>28</v>
      </c>
      <c r="B33" s="174"/>
      <c r="C33" s="175"/>
      <c r="D33" s="175"/>
      <c r="E33" s="176"/>
      <c r="F33" s="177"/>
      <c r="G33" s="178"/>
      <c r="H33" s="179"/>
      <c r="I33" s="180"/>
      <c r="J33" s="181"/>
      <c r="K33" s="178"/>
      <c r="L33" s="179"/>
      <c r="M33" s="180"/>
      <c r="N33" s="181"/>
      <c r="O33" s="178"/>
      <c r="P33" s="179"/>
      <c r="Q33" s="180"/>
      <c r="R33" s="181"/>
      <c r="S33" s="182"/>
      <c r="T33" s="183"/>
      <c r="U33" s="70" t="n">
        <f aca="false">所属データ!$A$17</f>
        <v>100100</v>
      </c>
      <c r="V33" s="70" t="str">
        <f aca="false">IF(S33="","",U33*1000+20000+A33)</f>
        <v/>
      </c>
      <c r="W33" s="70" t="str">
        <f aca="false">IF(T33="","",U33*1000+20000+A33)</f>
        <v/>
      </c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119"/>
    </row>
    <row r="34" customFormat="false" ht="14.4" hidden="false" customHeight="true" outlineLevel="0" collapsed="false">
      <c r="A34" s="173" t="n">
        <v>29</v>
      </c>
      <c r="B34" s="174"/>
      <c r="C34" s="175"/>
      <c r="D34" s="175"/>
      <c r="E34" s="176"/>
      <c r="F34" s="177"/>
      <c r="G34" s="178"/>
      <c r="H34" s="179"/>
      <c r="I34" s="180"/>
      <c r="J34" s="181"/>
      <c r="K34" s="178"/>
      <c r="L34" s="179"/>
      <c r="M34" s="180"/>
      <c r="N34" s="181"/>
      <c r="O34" s="178"/>
      <c r="P34" s="179"/>
      <c r="Q34" s="180"/>
      <c r="R34" s="181"/>
      <c r="S34" s="182"/>
      <c r="T34" s="183"/>
      <c r="U34" s="70" t="n">
        <f aca="false">所属データ!$A$17</f>
        <v>100100</v>
      </c>
      <c r="V34" s="70" t="str">
        <f aca="false">IF(S34="","",U34*1000+20000+A34)</f>
        <v/>
      </c>
      <c r="W34" s="70" t="str">
        <f aca="false">IF(T34="","",U34*1000+20000+A34)</f>
        <v/>
      </c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119"/>
    </row>
    <row r="35" customFormat="false" ht="14.4" hidden="false" customHeight="true" outlineLevel="0" collapsed="false">
      <c r="A35" s="184" t="n">
        <v>30</v>
      </c>
      <c r="B35" s="185"/>
      <c r="C35" s="186"/>
      <c r="D35" s="186"/>
      <c r="E35" s="187"/>
      <c r="F35" s="188"/>
      <c r="G35" s="189"/>
      <c r="H35" s="190"/>
      <c r="I35" s="191"/>
      <c r="J35" s="192"/>
      <c r="K35" s="189"/>
      <c r="L35" s="190"/>
      <c r="M35" s="191"/>
      <c r="N35" s="192"/>
      <c r="O35" s="189"/>
      <c r="P35" s="190"/>
      <c r="Q35" s="191"/>
      <c r="R35" s="192"/>
      <c r="S35" s="193"/>
      <c r="T35" s="194"/>
      <c r="U35" s="70" t="n">
        <f aca="false">所属データ!$A$17</f>
        <v>100100</v>
      </c>
      <c r="V35" s="70" t="str">
        <f aca="false">IF(S35="","",U35*1000+20000+A35)</f>
        <v/>
      </c>
      <c r="W35" s="70" t="str">
        <f aca="false">IF(T35="","",U35*1000+20000+A35)</f>
        <v/>
      </c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119"/>
    </row>
    <row r="36" customFormat="false" ht="14.4" hidden="false" customHeight="true" outlineLevel="0" collapsed="false">
      <c r="A36" s="162" t="n">
        <v>31</v>
      </c>
      <c r="B36" s="163"/>
      <c r="C36" s="164"/>
      <c r="D36" s="164"/>
      <c r="E36" s="165"/>
      <c r="F36" s="166"/>
      <c r="G36" s="167"/>
      <c r="H36" s="168"/>
      <c r="I36" s="180"/>
      <c r="J36" s="181"/>
      <c r="K36" s="167"/>
      <c r="L36" s="168"/>
      <c r="M36" s="180"/>
      <c r="N36" s="181"/>
      <c r="O36" s="167"/>
      <c r="P36" s="168"/>
      <c r="Q36" s="180"/>
      <c r="R36" s="181"/>
      <c r="S36" s="171"/>
      <c r="T36" s="172"/>
      <c r="U36" s="70" t="n">
        <f aca="false">所属データ!$A$17</f>
        <v>100100</v>
      </c>
      <c r="V36" s="70" t="str">
        <f aca="false">IF(S36="","",U36*1000+20000+A36)</f>
        <v/>
      </c>
      <c r="W36" s="70" t="str">
        <f aca="false">IF(T36="","",U36*1000+20000+A36)</f>
        <v/>
      </c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119"/>
    </row>
    <row r="37" customFormat="false" ht="14.4" hidden="false" customHeight="true" outlineLevel="0" collapsed="false">
      <c r="A37" s="173" t="n">
        <v>32</v>
      </c>
      <c r="B37" s="174"/>
      <c r="C37" s="175"/>
      <c r="D37" s="175"/>
      <c r="E37" s="176"/>
      <c r="F37" s="177"/>
      <c r="G37" s="178"/>
      <c r="H37" s="179"/>
      <c r="I37" s="180"/>
      <c r="J37" s="181"/>
      <c r="K37" s="178"/>
      <c r="L37" s="179"/>
      <c r="M37" s="180"/>
      <c r="N37" s="181"/>
      <c r="O37" s="178"/>
      <c r="P37" s="179"/>
      <c r="Q37" s="180"/>
      <c r="R37" s="181"/>
      <c r="S37" s="182"/>
      <c r="T37" s="183"/>
      <c r="U37" s="70" t="n">
        <f aca="false">所属データ!$A$17</f>
        <v>100100</v>
      </c>
      <c r="V37" s="70" t="str">
        <f aca="false">IF(S37="","",U37*1000+20000+A37)</f>
        <v/>
      </c>
      <c r="W37" s="70" t="str">
        <f aca="false">IF(T37="","",U37*1000+20000+A37)</f>
        <v/>
      </c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119"/>
    </row>
    <row r="38" customFormat="false" ht="14.4" hidden="false" customHeight="true" outlineLevel="0" collapsed="false">
      <c r="A38" s="173" t="n">
        <v>33</v>
      </c>
      <c r="B38" s="174"/>
      <c r="C38" s="175"/>
      <c r="D38" s="175"/>
      <c r="E38" s="176"/>
      <c r="F38" s="177"/>
      <c r="G38" s="178"/>
      <c r="H38" s="179"/>
      <c r="I38" s="180"/>
      <c r="J38" s="181"/>
      <c r="K38" s="178"/>
      <c r="L38" s="179"/>
      <c r="M38" s="180"/>
      <c r="N38" s="181"/>
      <c r="O38" s="178"/>
      <c r="P38" s="179"/>
      <c r="Q38" s="180"/>
      <c r="R38" s="181"/>
      <c r="S38" s="182"/>
      <c r="T38" s="183"/>
      <c r="U38" s="70" t="n">
        <f aca="false">所属データ!$A$17</f>
        <v>100100</v>
      </c>
      <c r="V38" s="70" t="str">
        <f aca="false">IF(S38="","",U38*1000+20000+A38)</f>
        <v/>
      </c>
      <c r="W38" s="70" t="str">
        <f aca="false">IF(T38="","",U38*1000+20000+A38)</f>
        <v/>
      </c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119"/>
    </row>
    <row r="39" customFormat="false" ht="14.4" hidden="false" customHeight="true" outlineLevel="0" collapsed="false">
      <c r="A39" s="173" t="n">
        <v>34</v>
      </c>
      <c r="B39" s="174"/>
      <c r="C39" s="175"/>
      <c r="D39" s="175"/>
      <c r="E39" s="176"/>
      <c r="F39" s="177"/>
      <c r="G39" s="178"/>
      <c r="H39" s="179"/>
      <c r="I39" s="180"/>
      <c r="J39" s="181"/>
      <c r="K39" s="178"/>
      <c r="L39" s="179"/>
      <c r="M39" s="180"/>
      <c r="N39" s="181"/>
      <c r="O39" s="178"/>
      <c r="P39" s="179"/>
      <c r="Q39" s="180"/>
      <c r="R39" s="181"/>
      <c r="S39" s="182"/>
      <c r="T39" s="183"/>
      <c r="U39" s="70" t="n">
        <f aca="false">所属データ!$A$17</f>
        <v>100100</v>
      </c>
      <c r="V39" s="70" t="str">
        <f aca="false">IF(S39="","",U39*1000+20000+A39)</f>
        <v/>
      </c>
      <c r="W39" s="70" t="str">
        <f aca="false">IF(T39="","",U39*1000+20000+A39)</f>
        <v/>
      </c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119"/>
    </row>
    <row r="40" customFormat="false" ht="14.4" hidden="false" customHeight="true" outlineLevel="0" collapsed="false">
      <c r="A40" s="184" t="n">
        <v>35</v>
      </c>
      <c r="B40" s="185"/>
      <c r="C40" s="186"/>
      <c r="D40" s="186"/>
      <c r="E40" s="187"/>
      <c r="F40" s="188"/>
      <c r="G40" s="189"/>
      <c r="H40" s="190"/>
      <c r="I40" s="191"/>
      <c r="J40" s="192"/>
      <c r="K40" s="189"/>
      <c r="L40" s="190"/>
      <c r="M40" s="191"/>
      <c r="N40" s="192"/>
      <c r="O40" s="189"/>
      <c r="P40" s="190"/>
      <c r="Q40" s="191"/>
      <c r="R40" s="192"/>
      <c r="S40" s="193"/>
      <c r="T40" s="194"/>
      <c r="U40" s="70" t="n">
        <f aca="false">所属データ!$A$17</f>
        <v>100100</v>
      </c>
      <c r="V40" s="70" t="str">
        <f aca="false">IF(S40="","",U40*1000+20000+A40)</f>
        <v/>
      </c>
      <c r="W40" s="70" t="str">
        <f aca="false">IF(T40="","",U40*1000+20000+A40)</f>
        <v/>
      </c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119"/>
    </row>
    <row r="41" customFormat="false" ht="14.4" hidden="false" customHeight="true" outlineLevel="0" collapsed="false">
      <c r="A41" s="162" t="n">
        <v>36</v>
      </c>
      <c r="B41" s="163"/>
      <c r="C41" s="164"/>
      <c r="D41" s="164"/>
      <c r="E41" s="165"/>
      <c r="F41" s="166"/>
      <c r="G41" s="167"/>
      <c r="H41" s="168"/>
      <c r="I41" s="180"/>
      <c r="J41" s="181"/>
      <c r="K41" s="167"/>
      <c r="L41" s="168"/>
      <c r="M41" s="180"/>
      <c r="N41" s="181"/>
      <c r="O41" s="167"/>
      <c r="P41" s="168"/>
      <c r="Q41" s="180"/>
      <c r="R41" s="181"/>
      <c r="S41" s="171"/>
      <c r="T41" s="172"/>
      <c r="U41" s="70" t="n">
        <f aca="false">所属データ!$A$17</f>
        <v>100100</v>
      </c>
      <c r="V41" s="70" t="str">
        <f aca="false">IF(S41="","",U41*1000+20000+A41)</f>
        <v/>
      </c>
      <c r="W41" s="70" t="str">
        <f aca="false">IF(T41="","",U41*1000+20000+A41)</f>
        <v/>
      </c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119"/>
    </row>
    <row r="42" customFormat="false" ht="14.4" hidden="false" customHeight="true" outlineLevel="0" collapsed="false">
      <c r="A42" s="173" t="n">
        <v>37</v>
      </c>
      <c r="B42" s="174"/>
      <c r="C42" s="175"/>
      <c r="D42" s="175"/>
      <c r="E42" s="176"/>
      <c r="F42" s="177"/>
      <c r="G42" s="178"/>
      <c r="H42" s="179"/>
      <c r="I42" s="180"/>
      <c r="J42" s="181"/>
      <c r="K42" s="178"/>
      <c r="L42" s="179"/>
      <c r="M42" s="180"/>
      <c r="N42" s="181"/>
      <c r="O42" s="178"/>
      <c r="P42" s="179"/>
      <c r="Q42" s="180"/>
      <c r="R42" s="181"/>
      <c r="S42" s="182"/>
      <c r="T42" s="183"/>
      <c r="U42" s="70" t="n">
        <f aca="false">所属データ!$A$17</f>
        <v>100100</v>
      </c>
      <c r="V42" s="70" t="str">
        <f aca="false">IF(S42="","",U42*1000+20000+A42)</f>
        <v/>
      </c>
      <c r="W42" s="70" t="str">
        <f aca="false">IF(T42="","",U42*1000+20000+A42)</f>
        <v/>
      </c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119"/>
    </row>
    <row r="43" customFormat="false" ht="14.4" hidden="false" customHeight="true" outlineLevel="0" collapsed="false">
      <c r="A43" s="173" t="n">
        <v>38</v>
      </c>
      <c r="B43" s="174"/>
      <c r="C43" s="175"/>
      <c r="D43" s="175"/>
      <c r="E43" s="176"/>
      <c r="F43" s="177"/>
      <c r="G43" s="178"/>
      <c r="H43" s="179"/>
      <c r="I43" s="180"/>
      <c r="J43" s="181"/>
      <c r="K43" s="178"/>
      <c r="L43" s="179"/>
      <c r="M43" s="180"/>
      <c r="N43" s="181"/>
      <c r="O43" s="178"/>
      <c r="P43" s="179"/>
      <c r="Q43" s="180"/>
      <c r="R43" s="181"/>
      <c r="S43" s="182"/>
      <c r="T43" s="183"/>
      <c r="U43" s="70" t="n">
        <f aca="false">所属データ!$A$17</f>
        <v>100100</v>
      </c>
      <c r="V43" s="70" t="str">
        <f aca="false">IF(S43="","",U43*1000+20000+A43)</f>
        <v/>
      </c>
      <c r="W43" s="70" t="str">
        <f aca="false">IF(T43="","",U43*1000+20000+A43)</f>
        <v/>
      </c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119"/>
    </row>
    <row r="44" customFormat="false" ht="14.4" hidden="false" customHeight="true" outlineLevel="0" collapsed="false">
      <c r="A44" s="173" t="n">
        <v>39</v>
      </c>
      <c r="B44" s="174"/>
      <c r="C44" s="175"/>
      <c r="D44" s="175"/>
      <c r="E44" s="176"/>
      <c r="F44" s="177"/>
      <c r="G44" s="178"/>
      <c r="H44" s="179"/>
      <c r="I44" s="180"/>
      <c r="J44" s="181"/>
      <c r="K44" s="178"/>
      <c r="L44" s="179"/>
      <c r="M44" s="180"/>
      <c r="N44" s="181"/>
      <c r="O44" s="178"/>
      <c r="P44" s="179"/>
      <c r="Q44" s="180"/>
      <c r="R44" s="181"/>
      <c r="S44" s="182"/>
      <c r="T44" s="183"/>
      <c r="U44" s="70" t="n">
        <f aca="false">所属データ!$A$17</f>
        <v>100100</v>
      </c>
      <c r="V44" s="70" t="str">
        <f aca="false">IF(S44="","",U44*1000+20000+A44)</f>
        <v/>
      </c>
      <c r="W44" s="70" t="str">
        <f aca="false">IF(T44="","",U44*1000+20000+A44)</f>
        <v/>
      </c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119"/>
    </row>
    <row r="45" customFormat="false" ht="14.4" hidden="false" customHeight="true" outlineLevel="0" collapsed="false">
      <c r="A45" s="184" t="n">
        <v>40</v>
      </c>
      <c r="B45" s="185"/>
      <c r="C45" s="186"/>
      <c r="D45" s="186"/>
      <c r="E45" s="187"/>
      <c r="F45" s="188"/>
      <c r="G45" s="189"/>
      <c r="H45" s="190"/>
      <c r="I45" s="191"/>
      <c r="J45" s="192"/>
      <c r="K45" s="189"/>
      <c r="L45" s="190"/>
      <c r="M45" s="191"/>
      <c r="N45" s="192"/>
      <c r="O45" s="189"/>
      <c r="P45" s="190"/>
      <c r="Q45" s="191"/>
      <c r="R45" s="192"/>
      <c r="S45" s="193"/>
      <c r="T45" s="194"/>
      <c r="U45" s="70" t="n">
        <f aca="false">所属データ!$A$17</f>
        <v>100100</v>
      </c>
      <c r="V45" s="70" t="str">
        <f aca="false">IF(S45="","",U45*1000+20000+A45)</f>
        <v/>
      </c>
      <c r="W45" s="70" t="str">
        <f aca="false">IF(T45="","",U45*1000+20000+A45)</f>
        <v/>
      </c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119"/>
    </row>
    <row r="46" customFormat="false" ht="14.4" hidden="false" customHeight="true" outlineLevel="0" collapsed="false">
      <c r="A46" s="162" t="n">
        <v>41</v>
      </c>
      <c r="B46" s="163"/>
      <c r="C46" s="164"/>
      <c r="D46" s="164"/>
      <c r="E46" s="165"/>
      <c r="F46" s="166"/>
      <c r="G46" s="167"/>
      <c r="H46" s="168"/>
      <c r="I46" s="180"/>
      <c r="J46" s="181"/>
      <c r="K46" s="167"/>
      <c r="L46" s="168"/>
      <c r="M46" s="180"/>
      <c r="N46" s="181"/>
      <c r="O46" s="167"/>
      <c r="P46" s="168"/>
      <c r="Q46" s="180"/>
      <c r="R46" s="181"/>
      <c r="S46" s="171"/>
      <c r="T46" s="172"/>
      <c r="U46" s="70" t="n">
        <f aca="false">所属データ!$A$17</f>
        <v>100100</v>
      </c>
      <c r="V46" s="70" t="str">
        <f aca="false">IF(S46="","",U46*1000+20000+A46)</f>
        <v/>
      </c>
      <c r="W46" s="70" t="str">
        <f aca="false">IF(T46="","",U46*1000+20000+A46)</f>
        <v/>
      </c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119"/>
    </row>
    <row r="47" customFormat="false" ht="14.4" hidden="false" customHeight="true" outlineLevel="0" collapsed="false">
      <c r="A47" s="173" t="n">
        <v>42</v>
      </c>
      <c r="B47" s="174"/>
      <c r="C47" s="175"/>
      <c r="D47" s="175"/>
      <c r="E47" s="176"/>
      <c r="F47" s="177"/>
      <c r="G47" s="178"/>
      <c r="H47" s="179"/>
      <c r="I47" s="180"/>
      <c r="J47" s="181"/>
      <c r="K47" s="178"/>
      <c r="L47" s="179"/>
      <c r="M47" s="180"/>
      <c r="N47" s="181"/>
      <c r="O47" s="178"/>
      <c r="P47" s="179"/>
      <c r="Q47" s="180"/>
      <c r="R47" s="181"/>
      <c r="S47" s="182"/>
      <c r="T47" s="183"/>
      <c r="U47" s="70" t="n">
        <f aca="false">所属データ!$A$17</f>
        <v>100100</v>
      </c>
      <c r="V47" s="70" t="str">
        <f aca="false">IF(S47="","",U47*1000+20000+A47)</f>
        <v/>
      </c>
      <c r="W47" s="70" t="str">
        <f aca="false">IF(T47="","",U47*1000+20000+A47)</f>
        <v/>
      </c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119"/>
    </row>
    <row r="48" customFormat="false" ht="14.4" hidden="false" customHeight="true" outlineLevel="0" collapsed="false">
      <c r="A48" s="173" t="n">
        <v>43</v>
      </c>
      <c r="B48" s="174"/>
      <c r="C48" s="175"/>
      <c r="D48" s="175"/>
      <c r="E48" s="176"/>
      <c r="F48" s="177"/>
      <c r="G48" s="178"/>
      <c r="H48" s="179"/>
      <c r="I48" s="180"/>
      <c r="J48" s="181"/>
      <c r="K48" s="178"/>
      <c r="L48" s="179"/>
      <c r="M48" s="180"/>
      <c r="N48" s="181"/>
      <c r="O48" s="178"/>
      <c r="P48" s="179"/>
      <c r="Q48" s="180"/>
      <c r="R48" s="181"/>
      <c r="S48" s="182"/>
      <c r="T48" s="183"/>
      <c r="U48" s="70" t="n">
        <f aca="false">所属データ!$A$17</f>
        <v>100100</v>
      </c>
      <c r="V48" s="70" t="str">
        <f aca="false">IF(S48="","",U48*1000+20000+A48)</f>
        <v/>
      </c>
      <c r="W48" s="70" t="str">
        <f aca="false">IF(T48="","",U48*1000+20000+A48)</f>
        <v/>
      </c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119"/>
    </row>
    <row r="49" customFormat="false" ht="14.4" hidden="false" customHeight="true" outlineLevel="0" collapsed="false">
      <c r="A49" s="173" t="n">
        <v>44</v>
      </c>
      <c r="B49" s="174"/>
      <c r="C49" s="175"/>
      <c r="D49" s="175"/>
      <c r="E49" s="176"/>
      <c r="F49" s="177"/>
      <c r="G49" s="178"/>
      <c r="H49" s="179"/>
      <c r="I49" s="180"/>
      <c r="J49" s="181"/>
      <c r="K49" s="178"/>
      <c r="L49" s="179"/>
      <c r="M49" s="180"/>
      <c r="N49" s="181"/>
      <c r="O49" s="178"/>
      <c r="P49" s="179"/>
      <c r="Q49" s="180"/>
      <c r="R49" s="181"/>
      <c r="S49" s="182"/>
      <c r="T49" s="183"/>
      <c r="U49" s="70" t="n">
        <f aca="false">所属データ!$A$17</f>
        <v>100100</v>
      </c>
      <c r="V49" s="70" t="str">
        <f aca="false">IF(S49="","",U49*1000+20000+A49)</f>
        <v/>
      </c>
      <c r="W49" s="70" t="str">
        <f aca="false">IF(T49="","",U49*1000+20000+A49)</f>
        <v/>
      </c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119"/>
    </row>
    <row r="50" customFormat="false" ht="14.4" hidden="false" customHeight="true" outlineLevel="0" collapsed="false">
      <c r="A50" s="184" t="n">
        <v>45</v>
      </c>
      <c r="B50" s="185"/>
      <c r="C50" s="186"/>
      <c r="D50" s="186"/>
      <c r="E50" s="187"/>
      <c r="F50" s="188"/>
      <c r="G50" s="189"/>
      <c r="H50" s="190"/>
      <c r="I50" s="191"/>
      <c r="J50" s="192"/>
      <c r="K50" s="189"/>
      <c r="L50" s="190"/>
      <c r="M50" s="191"/>
      <c r="N50" s="192"/>
      <c r="O50" s="189"/>
      <c r="P50" s="190"/>
      <c r="Q50" s="191"/>
      <c r="R50" s="192"/>
      <c r="S50" s="193"/>
      <c r="T50" s="194"/>
      <c r="U50" s="70" t="n">
        <f aca="false">所属データ!$A$17</f>
        <v>100100</v>
      </c>
      <c r="V50" s="70" t="str">
        <f aca="false">IF(S50="","",U50*1000+20000+A50)</f>
        <v/>
      </c>
      <c r="W50" s="70" t="str">
        <f aca="false">IF(T50="","",U50*1000+20000+A50)</f>
        <v/>
      </c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119"/>
    </row>
    <row r="53" customFormat="false" ht="13.2" hidden="false" customHeight="false" outlineLevel="0" collapsed="false">
      <c r="B53" s="136" t="s">
        <v>96</v>
      </c>
    </row>
    <row r="54" customFormat="false" ht="13.2" hidden="false" customHeight="false" outlineLevel="0" collapsed="false">
      <c r="B54" s="136" t="s">
        <v>61</v>
      </c>
      <c r="E54" s="137"/>
      <c r="F54" s="137"/>
      <c r="S54" s="70"/>
      <c r="T54" s="70"/>
      <c r="W54" s="69"/>
      <c r="X54" s="69"/>
    </row>
    <row r="55" customFormat="false" ht="13.2" hidden="false" customHeight="false" outlineLevel="0" collapsed="false">
      <c r="B55" s="138" t="s">
        <v>65</v>
      </c>
      <c r="C55" s="70"/>
      <c r="D55" s="139"/>
      <c r="S55" s="70"/>
      <c r="T55" s="70"/>
      <c r="W55" s="69"/>
      <c r="X55" s="69"/>
    </row>
    <row r="56" customFormat="false" ht="13.2" hidden="false" customHeight="false" outlineLevel="0" collapsed="false">
      <c r="B56" s="140" t="s">
        <v>66</v>
      </c>
      <c r="C56" s="70"/>
      <c r="D56" s="139"/>
      <c r="S56" s="70"/>
      <c r="T56" s="70"/>
      <c r="W56" s="69"/>
      <c r="X56" s="69"/>
    </row>
    <row r="57" customFormat="false" ht="13.2" hidden="false" customHeight="false" outlineLevel="0" collapsed="false">
      <c r="B57" s="138" t="s">
        <v>67</v>
      </c>
      <c r="C57" s="70"/>
      <c r="D57" s="139"/>
      <c r="S57" s="70"/>
      <c r="T57" s="70"/>
      <c r="W57" s="69"/>
      <c r="X57" s="69"/>
    </row>
    <row r="58" customFormat="false" ht="13.2" hidden="false" customHeight="false" outlineLevel="0" collapsed="false">
      <c r="B58" s="138" t="s">
        <v>68</v>
      </c>
      <c r="C58" s="70"/>
      <c r="D58" s="139"/>
      <c r="S58" s="70"/>
      <c r="T58" s="70"/>
      <c r="W58" s="69"/>
      <c r="X58" s="69"/>
    </row>
    <row r="59" customFormat="false" ht="13.2" hidden="false" customHeight="false" outlineLevel="0" collapsed="false">
      <c r="B59" s="138" t="s">
        <v>69</v>
      </c>
      <c r="C59" s="70"/>
      <c r="D59" s="139"/>
      <c r="S59" s="70"/>
      <c r="T59" s="70"/>
      <c r="W59" s="69"/>
      <c r="X59" s="69"/>
    </row>
    <row r="60" customFormat="false" ht="13.2" hidden="false" customHeight="false" outlineLevel="0" collapsed="false">
      <c r="B60" s="138" t="s">
        <v>70</v>
      </c>
      <c r="C60" s="70"/>
      <c r="D60" s="139"/>
      <c r="S60" s="70"/>
      <c r="T60" s="70"/>
      <c r="W60" s="69"/>
      <c r="X60" s="69"/>
    </row>
    <row r="61" customFormat="false" ht="13.2" hidden="false" customHeight="false" outlineLevel="0" collapsed="false">
      <c r="B61" s="138" t="s">
        <v>71</v>
      </c>
      <c r="C61" s="70"/>
      <c r="D61" s="139"/>
      <c r="S61" s="70"/>
      <c r="T61" s="70"/>
      <c r="W61" s="69"/>
      <c r="X61" s="69"/>
    </row>
    <row r="62" customFormat="false" ht="13.2" hidden="false" customHeight="false" outlineLevel="0" collapsed="false">
      <c r="B62" s="138" t="s">
        <v>97</v>
      </c>
      <c r="C62" s="70"/>
      <c r="D62" s="139"/>
      <c r="S62" s="70"/>
      <c r="T62" s="70"/>
      <c r="W62" s="69"/>
      <c r="X62" s="69"/>
    </row>
    <row r="63" customFormat="false" ht="13.2" hidden="false" customHeight="false" outlineLevel="0" collapsed="false">
      <c r="B63" s="138" t="s">
        <v>98</v>
      </c>
      <c r="C63" s="70"/>
      <c r="D63" s="139"/>
      <c r="S63" s="70"/>
      <c r="T63" s="70"/>
      <c r="W63" s="69"/>
      <c r="X63" s="69"/>
    </row>
    <row r="64" customFormat="false" ht="13.2" hidden="false" customHeight="false" outlineLevel="0" collapsed="false">
      <c r="B64" s="138" t="s">
        <v>73</v>
      </c>
      <c r="C64" s="70"/>
      <c r="D64" s="139"/>
      <c r="S64" s="70"/>
      <c r="T64" s="70"/>
      <c r="W64" s="69"/>
      <c r="X64" s="69"/>
    </row>
    <row r="65" customFormat="false" ht="13.2" hidden="false" customHeight="false" outlineLevel="0" collapsed="false">
      <c r="B65" s="138" t="s">
        <v>99</v>
      </c>
      <c r="C65" s="70"/>
      <c r="D65" s="139"/>
      <c r="S65" s="70"/>
      <c r="T65" s="70"/>
      <c r="W65" s="69"/>
      <c r="X65" s="69"/>
    </row>
    <row r="66" customFormat="false" ht="13.2" hidden="false" customHeight="false" outlineLevel="0" collapsed="false">
      <c r="B66" s="140" t="s">
        <v>100</v>
      </c>
      <c r="C66" s="199"/>
      <c r="D66" s="139"/>
      <c r="S66" s="70"/>
      <c r="T66" s="70"/>
      <c r="W66" s="69"/>
      <c r="X66" s="69"/>
    </row>
    <row r="67" customFormat="false" ht="13.2" hidden="false" customHeight="false" outlineLevel="0" collapsed="false">
      <c r="B67" s="138" t="s">
        <v>101</v>
      </c>
      <c r="C67" s="70"/>
      <c r="D67" s="139"/>
      <c r="S67" s="70"/>
      <c r="T67" s="70"/>
      <c r="W67" s="69"/>
      <c r="X67" s="69"/>
    </row>
    <row r="68" customFormat="false" ht="13.2" hidden="false" customHeight="false" outlineLevel="0" collapsed="false">
      <c r="B68" s="138" t="s">
        <v>78</v>
      </c>
      <c r="C68" s="70"/>
      <c r="D68" s="139"/>
    </row>
    <row r="69" customFormat="false" ht="13.2" hidden="false" customHeight="false" outlineLevel="0" collapsed="false">
      <c r="B69" s="138" t="s">
        <v>102</v>
      </c>
      <c r="C69" s="70"/>
      <c r="D69" s="139"/>
    </row>
    <row r="70" customFormat="false" ht="13.2" hidden="false" customHeight="false" outlineLevel="0" collapsed="false">
      <c r="B70" s="138" t="s">
        <v>80</v>
      </c>
      <c r="C70" s="70"/>
      <c r="D70" s="139"/>
    </row>
    <row r="71" customFormat="false" ht="13.2" hidden="false" customHeight="false" outlineLevel="0" collapsed="false">
      <c r="B71" s="138" t="s">
        <v>81</v>
      </c>
      <c r="C71" s="70"/>
      <c r="D71" s="139"/>
    </row>
    <row r="72" customFormat="false" ht="13.2" hidden="false" customHeight="false" outlineLevel="0" collapsed="false">
      <c r="B72" s="138" t="s">
        <v>83</v>
      </c>
      <c r="C72" s="70"/>
    </row>
    <row r="73" customFormat="false" ht="13.2" hidden="false" customHeight="false" outlineLevel="0" collapsed="false">
      <c r="B73" s="138" t="s">
        <v>84</v>
      </c>
      <c r="C73" s="70"/>
    </row>
    <row r="74" customFormat="false" ht="13.2" hidden="false" customHeight="false" outlineLevel="0" collapsed="false">
      <c r="B74" s="138" t="s">
        <v>85</v>
      </c>
    </row>
    <row r="75" customFormat="false" ht="13.2" hidden="false" customHeight="false" outlineLevel="0" collapsed="false">
      <c r="B75" s="138" t="s">
        <v>103</v>
      </c>
    </row>
    <row r="76" customFormat="false" ht="13.2" hidden="false" customHeight="false" outlineLevel="0" collapsed="false">
      <c r="B76" s="138" t="s">
        <v>104</v>
      </c>
    </row>
    <row r="77" customFormat="false" ht="13.2" hidden="false" customHeight="false" outlineLevel="0" collapsed="false">
      <c r="B77" s="138" t="s">
        <v>105</v>
      </c>
    </row>
    <row r="78" customFormat="false" ht="13.2" hidden="false" customHeight="false" outlineLevel="0" collapsed="false">
      <c r="B78" s="138" t="s">
        <v>91</v>
      </c>
    </row>
    <row r="79" customFormat="false" ht="13.2" hidden="false" customHeight="false" outlineLevel="0" collapsed="false">
      <c r="B79" s="138" t="s">
        <v>106</v>
      </c>
    </row>
    <row r="80" customFormat="false" ht="13.2" hidden="false" customHeight="false" outlineLevel="0" collapsed="false">
      <c r="B80" s="138" t="s">
        <v>107</v>
      </c>
    </row>
  </sheetData>
  <mergeCells count="11">
    <mergeCell ref="A1:B2"/>
    <mergeCell ref="C1:E1"/>
    <mergeCell ref="C2:E2"/>
    <mergeCell ref="A3:C3"/>
    <mergeCell ref="A4:A5"/>
    <mergeCell ref="B4:B5"/>
    <mergeCell ref="E4:E5"/>
    <mergeCell ref="F4:F5"/>
    <mergeCell ref="G4:J4"/>
    <mergeCell ref="K4:N4"/>
    <mergeCell ref="O4:R4"/>
  </mergeCells>
  <conditionalFormatting sqref="O6:O14 O16:O19 O21:O24 O26:O29 O31:O34 O36:O39 O41:O44 O46:O49">
    <cfRule type="expression" priority="2" aboveAverage="0" equalAverage="0" bottom="0" percent="0" rank="0" text="" dxfId="19">
      <formula>AND(O6&lt;&gt;"",K6=O6)</formula>
    </cfRule>
  </conditionalFormatting>
  <conditionalFormatting sqref="K6:K14 K16:K19 K21:K24 K26:K29 K31:K34 K36:K39 K41:K44 K46:K49">
    <cfRule type="expression" priority="3" aboveAverage="0" equalAverage="0" bottom="0" percent="0" rank="0" text="" dxfId="20">
      <formula>AND(K6&lt;&gt;"",G6=K6)</formula>
    </cfRule>
  </conditionalFormatting>
  <conditionalFormatting sqref="O15">
    <cfRule type="expression" priority="4" aboveAverage="0" equalAverage="0" bottom="0" percent="0" rank="0" text="" dxfId="21">
      <formula>AND(O15&lt;&gt;"",K15=O15)</formula>
    </cfRule>
  </conditionalFormatting>
  <conditionalFormatting sqref="K15">
    <cfRule type="expression" priority="5" aboveAverage="0" equalAverage="0" bottom="0" percent="0" rank="0" text="" dxfId="22">
      <formula>AND(K15&lt;&gt;"",G15=K15)</formula>
    </cfRule>
  </conditionalFormatting>
  <conditionalFormatting sqref="O20">
    <cfRule type="expression" priority="6" aboveAverage="0" equalAverage="0" bottom="0" percent="0" rank="0" text="" dxfId="23">
      <formula>AND(O20&lt;&gt;"",K20=O20)</formula>
    </cfRule>
  </conditionalFormatting>
  <conditionalFormatting sqref="K20">
    <cfRule type="expression" priority="7" aboveAverage="0" equalAverage="0" bottom="0" percent="0" rank="0" text="" dxfId="24">
      <formula>AND(K20&lt;&gt;"",G20=K20)</formula>
    </cfRule>
  </conditionalFormatting>
  <conditionalFormatting sqref="O25">
    <cfRule type="expression" priority="8" aboveAverage="0" equalAverage="0" bottom="0" percent="0" rank="0" text="" dxfId="25">
      <formula>AND(O25&lt;&gt;"",K25=O25)</formula>
    </cfRule>
  </conditionalFormatting>
  <conditionalFormatting sqref="K25">
    <cfRule type="expression" priority="9" aboveAverage="0" equalAverage="0" bottom="0" percent="0" rank="0" text="" dxfId="26">
      <formula>AND(K25&lt;&gt;"",G25=K25)</formula>
    </cfRule>
  </conditionalFormatting>
  <conditionalFormatting sqref="O30">
    <cfRule type="expression" priority="10" aboveAverage="0" equalAverage="0" bottom="0" percent="0" rank="0" text="" dxfId="27">
      <formula>AND(O30&lt;&gt;"",K30=O30)</formula>
    </cfRule>
  </conditionalFormatting>
  <conditionalFormatting sqref="K30">
    <cfRule type="expression" priority="11" aboveAverage="0" equalAverage="0" bottom="0" percent="0" rank="0" text="" dxfId="28">
      <formula>AND(K30&lt;&gt;"",G30=K30)</formula>
    </cfRule>
  </conditionalFormatting>
  <conditionalFormatting sqref="O35">
    <cfRule type="expression" priority="12" aboveAverage="0" equalAverage="0" bottom="0" percent="0" rank="0" text="" dxfId="29">
      <formula>AND(O35&lt;&gt;"",K35=O35)</formula>
    </cfRule>
  </conditionalFormatting>
  <conditionalFormatting sqref="K35">
    <cfRule type="expression" priority="13" aboveAverage="0" equalAverage="0" bottom="0" percent="0" rank="0" text="" dxfId="30">
      <formula>AND(K35&lt;&gt;"",G35=K35)</formula>
    </cfRule>
  </conditionalFormatting>
  <conditionalFormatting sqref="O40">
    <cfRule type="expression" priority="14" aboveAverage="0" equalAverage="0" bottom="0" percent="0" rank="0" text="" dxfId="31">
      <formula>AND(O40&lt;&gt;"",K40=O40)</formula>
    </cfRule>
  </conditionalFormatting>
  <conditionalFormatting sqref="K40">
    <cfRule type="expression" priority="15" aboveAverage="0" equalAverage="0" bottom="0" percent="0" rank="0" text="" dxfId="32">
      <formula>AND(K40&lt;&gt;"",G40=K40)</formula>
    </cfRule>
  </conditionalFormatting>
  <conditionalFormatting sqref="O45">
    <cfRule type="expression" priority="16" aboveAverage="0" equalAverage="0" bottom="0" percent="0" rank="0" text="" dxfId="33">
      <formula>AND(O45&lt;&gt;"",K45=O45)</formula>
    </cfRule>
  </conditionalFormatting>
  <conditionalFormatting sqref="K45">
    <cfRule type="expression" priority="17" aboveAverage="0" equalAverage="0" bottom="0" percent="0" rank="0" text="" dxfId="34">
      <formula>AND(K45&lt;&gt;"",G45=K45)</formula>
    </cfRule>
  </conditionalFormatting>
  <conditionalFormatting sqref="O50">
    <cfRule type="expression" priority="18" aboveAverage="0" equalAverage="0" bottom="0" percent="0" rank="0" text="" dxfId="35">
      <formula>AND(O50&lt;&gt;"",K50=O50)</formula>
    </cfRule>
  </conditionalFormatting>
  <conditionalFormatting sqref="K50">
    <cfRule type="expression" priority="19" aboveAverage="0" equalAverage="0" bottom="0" percent="0" rank="0" text="" dxfId="36">
      <formula>AND(K50&lt;&gt;"",G50=K50)</formula>
    </cfRule>
  </conditionalFormatting>
  <dataValidations count="9">
    <dataValidation allowBlank="true" errorStyle="stop" operator="between" showDropDown="false" showErrorMessage="true" showInputMessage="false" sqref="C6:E50 F7:F50" type="none">
      <formula1>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T5" type="whole">
      <formula1>4000</formula1>
      <formula2>9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&#10;　　　6m58→658&#10;&#10;注）標準記録が設定された種目は、必ず日本陸連に登録されている記録を100分の１まで正確に記入して下さい。" showDropDown="false" showErrorMessage="true" showInputMessage="true" sqref="H6:H50 L6:L50 P6:P50" type="whole">
      <formula1>100</formula1>
      <formula2>600000</formula2>
    </dataValidation>
    <dataValidation allowBlank="true" errorStyle="stop" operator="between" prompt="最高記録を記録した大会期日を西暦下２桁/月/日で入力して下さい&#10;例）21/7/10" showDropDown="false" showErrorMessage="true" showInputMessage="true" sqref="J6:J50 N6:N50 R6:R50" type="none">
      <formula1>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S5" type="whole">
      <formula1>4000</formula1>
      <formula2>30000</formula2>
    </dataValidation>
    <dataValidation allowBlank="true" error="エントリーの場合は○をリストから選択してください。" errorStyle="stop" operator="between" showDropDown="false" showErrorMessage="true" showInputMessage="false" sqref="S6:T50" type="list">
      <formula1>$U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Style="stop" operator="between" prompt="西暦/月/日で入力お願いします。&#10;(例）2000年5月10日生なら、&#10;20000510" showDropDown="false" showErrorMessage="true" showInputMessage="true" sqref="F6" type="none">
      <formula1>0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G6:G50 K6:K50 O6:O50" type="list">
      <formula1>$B$55:$B$80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Chuo-User</cp:lastModifiedBy>
  <cp:lastPrinted>2004-04-07T13:46:10Z</cp:lastPrinted>
  <dcterms:modified xsi:type="dcterms:W3CDTF">2025-03-18T05:36:44Z</dcterms:modified>
  <cp:revision>0</cp:revision>
  <dc:subject/>
  <dc:title/>
</cp:coreProperties>
</file>