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7</definedName>
    <definedName function="false" hidden="true" localSheetId="0" name="_xlnm._FilterDatabase" vbProcedure="false">所属データ!$A$1:$C$1402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78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8</xdr:rowOff>
              </xdr:from>
              <xdr:to>
                <xdr:col>3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8</xdr:rowOff>
              </xdr:from>
              <xdr:to>
                <xdr:col>3</xdr:col>
                <xdr:colOff>120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8</xdr:rowOff>
              </xdr:from>
              <xdr:to>
                <xdr:col>6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</xdr:row>
                <xdr:rowOff>8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8</xdr:rowOff>
              </xdr:from>
              <xdr:to>
                <xdr:col>9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8</xdr:rowOff>
              </xdr:from>
              <xdr:to>
                <xdr:col>6</xdr:col>
                <xdr:colOff>6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8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1">
  <si>
    <t xml:space="preserve">第３回　天草市陸上競技記録会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中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本渡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本渡中学）</t>
    </r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一般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所属種別により種目リストが変更になります。種別が異なる場合は別ファイルを作成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</t>
    </r>
    <r>
      <rPr>
        <b val="true"/>
        <sz val="12"/>
        <rFont val="ＭＳ ゴシック"/>
        <family val="3"/>
        <charset val="128"/>
      </rPr>
      <t xml:space="preserve">amakusashirikujyo@gmail.com
             </t>
    </r>
    <r>
      <rPr>
        <b val="true"/>
        <sz val="12"/>
        <rFont val="Noto Sans"/>
        <family val="2"/>
      </rPr>
      <t xml:space="preserve">　　　天草市陸上競技協会申込担当者「山本大輔」
申込期限：　２０２５年３月４日（火）１７：００まで必着</t>
    </r>
  </si>
  <si>
    <t xml:space="preserve">  ※メール申込とは、メールに本ファイルを添付して送信することです。お使いのメールソフトの使用方法を
    よくお読みになって送信してください。
　※メールの本文には発信者（学校名、担当者連絡先）を入力してください。
　※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  6</t>
    </r>
    <r>
      <rPr>
        <b val="true"/>
        <sz val="11"/>
        <rFont val="Noto Sans"/>
        <family val="2"/>
      </rPr>
      <t xml:space="preserve">　年
男 子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mR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mR</t>
    </r>
  </si>
  <si>
    <t xml:space="preserve">○</t>
  </si>
  <si>
    <t xml:space="preserve">No</t>
  </si>
  <si>
    <t xml:space="preserve">登録番号</t>
  </si>
  <si>
    <t xml:space="preserve">氏  名</t>
  </si>
  <si>
    <t xml:space="preserve">ﾌ ﾘ ｶﾞ ﾅ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１００ｍ</t>
  </si>
  <si>
    <t xml:space="preserve">２００ｍ</t>
  </si>
  <si>
    <t xml:space="preserve">８００ｍ</t>
  </si>
  <si>
    <t xml:space="preserve">１５００ｍ</t>
  </si>
  <si>
    <t xml:space="preserve">中・砲丸投</t>
  </si>
  <si>
    <t xml:space="preserve">５０００ｍ</t>
  </si>
  <si>
    <t xml:space="preserve">走高跳</t>
  </si>
  <si>
    <t xml:space="preserve">高・砲丸投</t>
  </si>
  <si>
    <t xml:space="preserve">走幅跳</t>
  </si>
  <si>
    <t xml:space="preserve">－</t>
  </si>
  <si>
    <r>
      <rPr>
        <b val="true"/>
        <sz val="11"/>
        <rFont val="ＭＳ Ｐゴシック"/>
        <family val="3"/>
        <charset val="128"/>
      </rPr>
      <t xml:space="preserve">R 6  </t>
    </r>
    <r>
      <rPr>
        <b val="true"/>
        <sz val="11"/>
        <rFont val="Noto Sans"/>
        <family val="2"/>
      </rPr>
      <t xml:space="preserve">年
女 子</t>
    </r>
  </si>
  <si>
    <t xml:space="preserve">女子種目</t>
  </si>
  <si>
    <t xml:space="preserve">３０００ｍ</t>
  </si>
  <si>
    <t xml:space="preserve">砲丸投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8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4.36"/>
    <col collapsed="false" customWidth="true" hidden="true" outlineLevel="0" max="14" min="10" style="0" width="5.36"/>
    <col collapsed="false" customWidth="true" hidden="false" outlineLevel="0" max="22" min="15" style="0" width="4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 t="s">
        <v>3</v>
      </c>
      <c r="F3" s="9" t="s">
        <v>4</v>
      </c>
      <c r="G3" s="10" t="s">
        <v>5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6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3</v>
      </c>
    </row>
    <row r="5" customFormat="false" ht="21.75" hidden="false" customHeight="true" outlineLevel="0" collapsed="false">
      <c r="A5" s="1"/>
      <c r="B5" s="15" t="s">
        <v>7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14" t="s">
        <v>8</v>
      </c>
    </row>
    <row r="6" customFormat="false" ht="18" hidden="false" customHeight="true" outlineLevel="0" collapsed="false">
      <c r="A6" s="1"/>
      <c r="B6" s="7" t="s">
        <v>9</v>
      </c>
      <c r="C6" s="20"/>
      <c r="D6" s="21" t="s">
        <v>10</v>
      </c>
      <c r="E6" s="20"/>
      <c r="F6" s="20"/>
      <c r="G6" s="19"/>
      <c r="H6" s="11"/>
      <c r="I6" s="1"/>
      <c r="J6" s="1"/>
      <c r="K6" s="1"/>
      <c r="L6" s="1"/>
      <c r="M6" s="14" t="s">
        <v>11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</row>
    <row r="8" customFormat="false" ht="16.5" hidden="false" customHeight="true" outlineLevel="0" collapsed="false">
      <c r="A8" s="1"/>
      <c r="B8" s="24"/>
      <c r="C8" s="19"/>
      <c r="D8" s="25" t="s">
        <v>12</v>
      </c>
      <c r="E8" s="26"/>
      <c r="F8" s="26"/>
      <c r="G8" s="19"/>
      <c r="H8" s="11"/>
      <c r="I8" s="1"/>
      <c r="J8" s="1"/>
      <c r="K8" s="1"/>
      <c r="L8" s="1"/>
    </row>
    <row r="9" customFormat="false" ht="13.5" hidden="false" customHeight="true" outlineLevel="0" collapsed="false">
      <c r="A9" s="1"/>
      <c r="B9" s="27"/>
      <c r="C9" s="28"/>
      <c r="D9" s="29"/>
      <c r="E9" s="30"/>
      <c r="F9" s="28"/>
      <c r="G9" s="28"/>
      <c r="H9" s="31"/>
      <c r="I9" s="1"/>
      <c r="J9" s="1"/>
      <c r="K9" s="1"/>
      <c r="L9" s="1"/>
    </row>
    <row r="10" customFormat="false" ht="9.75" hidden="false" customHeight="tru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3.5" hidden="false" customHeight="false" outlineLevel="0" collapsed="false">
      <c r="A11" s="32"/>
      <c r="B11" s="34" t="s">
        <v>13</v>
      </c>
      <c r="C11" s="35" t="str">
        <f aca="false">E3</f>
        <v>中学</v>
      </c>
      <c r="D11" s="34" t="s">
        <v>14</v>
      </c>
      <c r="E11" s="32"/>
      <c r="F11" s="32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>
      <c r="A12" s="32"/>
      <c r="B12" s="36" t="s">
        <v>15</v>
      </c>
      <c r="C12" s="36" t="s">
        <v>16</v>
      </c>
      <c r="D12" s="36" t="s">
        <v>17</v>
      </c>
      <c r="E12" s="36" t="s">
        <v>18</v>
      </c>
      <c r="F12" s="36"/>
      <c r="G12" s="32"/>
      <c r="H12" s="32"/>
      <c r="I12" s="32"/>
      <c r="J12" s="32"/>
      <c r="K12" s="32"/>
      <c r="L12" s="32"/>
    </row>
    <row r="13" customFormat="false" ht="14.25" hidden="false" customHeight="false" outlineLevel="0" collapsed="false">
      <c r="A13" s="32"/>
      <c r="B13" s="36" t="s">
        <v>19</v>
      </c>
      <c r="C13" s="37" t="str">
        <f aca="false">E13+F13&amp;"種目×"&amp;M13&amp;"円"</f>
        <v>0種目×1000円</v>
      </c>
      <c r="D13" s="38" t="n">
        <f aca="false">M13*(E13+F13)</f>
        <v>0</v>
      </c>
      <c r="E13" s="39" t="n">
        <f aca="false">SUM(男子!R6:R50)</f>
        <v>0</v>
      </c>
      <c r="F13" s="40" t="n">
        <f aca="false">SUM(女子!R6:R50)</f>
        <v>0</v>
      </c>
      <c r="G13" s="32"/>
      <c r="H13" s="32"/>
      <c r="I13" s="32"/>
      <c r="J13" s="32"/>
      <c r="K13" s="32"/>
      <c r="L13" s="32"/>
      <c r="M13" s="0" t="n">
        <v>1000</v>
      </c>
    </row>
    <row r="14" customFormat="false" ht="15" hidden="false" customHeight="false" outlineLevel="0" collapsed="false">
      <c r="A14" s="32"/>
      <c r="B14" s="41" t="s">
        <v>20</v>
      </c>
      <c r="C14" s="42" t="str">
        <f aca="false">E14+F14&amp;"種目×"&amp;M14&amp;"円"</f>
        <v>0種目×1000円</v>
      </c>
      <c r="D14" s="43" t="n">
        <f aca="false">M14*(E14+F14)</f>
        <v>0</v>
      </c>
      <c r="E14" s="44" t="n">
        <f aca="false">COUNTIF(男子!T2:T5,"&lt;&gt;0")</f>
        <v>0</v>
      </c>
      <c r="F14" s="45" t="n">
        <f aca="false">COUNTIF(女子!T2:T5,"&lt;&gt;0")</f>
        <v>0</v>
      </c>
      <c r="G14" s="32"/>
      <c r="H14" s="32"/>
      <c r="I14" s="32"/>
      <c r="J14" s="32"/>
      <c r="K14" s="32"/>
      <c r="L14" s="32"/>
      <c r="M14" s="0" t="n">
        <f aca="false">IF($E$3="中学",1000,IF($E$3="高校",1000,IF($E$3="一般",1000,IF($E$3="小学",1000,0))))</f>
        <v>1000</v>
      </c>
    </row>
    <row r="15" customFormat="false" ht="15" hidden="false" customHeight="false" outlineLevel="0" collapsed="false">
      <c r="A15" s="32"/>
      <c r="B15" s="46" t="s">
        <v>21</v>
      </c>
      <c r="C15" s="47"/>
      <c r="D15" s="48" t="n">
        <f aca="false">SUM(D13:D14)</f>
        <v>0</v>
      </c>
      <c r="E15" s="49"/>
      <c r="F15" s="49"/>
      <c r="G15" s="32"/>
      <c r="H15" s="32"/>
      <c r="I15" s="32"/>
      <c r="J15" s="32"/>
      <c r="K15" s="32"/>
      <c r="L15" s="32"/>
    </row>
    <row r="16" customFormat="false" ht="12.75" hidden="false" customHeight="true" outlineLevel="0" collapsed="false">
      <c r="A16" s="32"/>
      <c r="B16" s="50"/>
      <c r="C16" s="51"/>
      <c r="D16" s="52"/>
      <c r="E16" s="53"/>
      <c r="F16" s="53"/>
      <c r="G16" s="32"/>
      <c r="H16" s="32"/>
      <c r="I16" s="32"/>
      <c r="J16" s="32"/>
      <c r="K16" s="32"/>
      <c r="L16" s="32"/>
    </row>
    <row r="17" customFormat="false" ht="21.75" hidden="true" customHeight="true" outlineLevel="0" collapsed="false">
      <c r="A17" s="54" t="n">
        <v>100100</v>
      </c>
      <c r="B17" s="55" t="str">
        <f aca="false">E3</f>
        <v>中学</v>
      </c>
      <c r="C17" s="55" t="n">
        <f aca="false">C3</f>
        <v>0</v>
      </c>
      <c r="D17" s="55" t="n">
        <f aca="false">E6</f>
        <v>0</v>
      </c>
      <c r="E17" s="56" t="n">
        <f aca="false">E8</f>
        <v>0</v>
      </c>
      <c r="F17" s="57" t="n">
        <f aca="false">E13</f>
        <v>0</v>
      </c>
      <c r="G17" s="58" t="n">
        <f aca="false">F13</f>
        <v>0</v>
      </c>
      <c r="H17" s="57" t="n">
        <f aca="false">E14</f>
        <v>0</v>
      </c>
      <c r="I17" s="58" t="n">
        <f aca="false">F14</f>
        <v>0</v>
      </c>
      <c r="J17" s="59" t="n">
        <f aca="false">D15</f>
        <v>0</v>
      </c>
      <c r="K17" s="55"/>
      <c r="L17" s="32"/>
    </row>
    <row r="18" customFormat="false" ht="27.75" hidden="false" customHeight="true" outlineLevel="0" collapsed="false">
      <c r="A18" s="55"/>
      <c r="B18" s="60" t="s">
        <v>22</v>
      </c>
      <c r="C18" s="61" t="s">
        <v>23</v>
      </c>
      <c r="D18" s="61"/>
      <c r="E18" s="61"/>
      <c r="F18" s="61"/>
      <c r="G18" s="61"/>
      <c r="H18" s="61"/>
      <c r="I18" s="58"/>
      <c r="J18" s="59"/>
      <c r="K18" s="55"/>
      <c r="L18" s="32"/>
    </row>
    <row r="19" customFormat="false" ht="13.5" hidden="false" customHeight="true" outlineLevel="0" collapsed="false">
      <c r="A19" s="55"/>
      <c r="B19" s="62"/>
      <c r="C19" s="63" t="s">
        <v>24</v>
      </c>
      <c r="D19" s="63"/>
      <c r="E19" s="63"/>
      <c r="F19" s="63"/>
      <c r="G19" s="63"/>
      <c r="H19" s="63"/>
      <c r="I19" s="58"/>
      <c r="J19" s="59"/>
      <c r="K19" s="55"/>
      <c r="L19" s="32"/>
    </row>
    <row r="20" customFormat="false" ht="32.25" hidden="false" customHeight="true" outlineLevel="0" collapsed="false">
      <c r="A20" s="55"/>
      <c r="B20" s="62"/>
      <c r="C20" s="63" t="s">
        <v>25</v>
      </c>
      <c r="D20" s="63"/>
      <c r="E20" s="63"/>
      <c r="F20" s="63"/>
      <c r="G20" s="63"/>
      <c r="H20" s="63"/>
      <c r="I20" s="58"/>
      <c r="J20" s="59"/>
      <c r="K20" s="55"/>
      <c r="L20" s="32"/>
    </row>
    <row r="21" customFormat="false" ht="30.75" hidden="false" customHeight="true" outlineLevel="0" collapsed="false">
      <c r="A21" s="55"/>
      <c r="B21" s="62"/>
      <c r="C21" s="63" t="s">
        <v>26</v>
      </c>
      <c r="D21" s="63"/>
      <c r="E21" s="63"/>
      <c r="F21" s="63"/>
      <c r="G21" s="63"/>
      <c r="H21" s="63"/>
      <c r="I21" s="58"/>
      <c r="J21" s="59"/>
      <c r="K21" s="55"/>
      <c r="L21" s="32"/>
    </row>
    <row r="22" customFormat="false" ht="20.25" hidden="false" customHeight="true" outlineLevel="0" collapsed="false">
      <c r="A22" s="55"/>
      <c r="B22" s="62"/>
      <c r="C22" s="63" t="s">
        <v>27</v>
      </c>
      <c r="D22" s="63"/>
      <c r="E22" s="63"/>
      <c r="F22" s="63"/>
      <c r="G22" s="63"/>
      <c r="H22" s="63"/>
      <c r="I22" s="58"/>
      <c r="J22" s="59"/>
      <c r="K22" s="55"/>
      <c r="L22" s="32"/>
    </row>
    <row r="23" customFormat="false" ht="15.75" hidden="false" customHeight="true" outlineLevel="0" collapsed="false">
      <c r="A23" s="55"/>
      <c r="B23" s="60" t="s">
        <v>28</v>
      </c>
      <c r="C23" s="63" t="s">
        <v>29</v>
      </c>
      <c r="D23" s="63"/>
      <c r="E23" s="63"/>
      <c r="F23" s="63"/>
      <c r="G23" s="63"/>
      <c r="H23" s="63"/>
      <c r="I23" s="58"/>
      <c r="J23" s="59"/>
      <c r="K23" s="55"/>
      <c r="L23" s="32"/>
    </row>
    <row r="24" customFormat="false" ht="4.5" hidden="false" customHeight="true" outlineLevel="0" collapsed="false">
      <c r="A24" s="55"/>
      <c r="B24" s="62"/>
      <c r="C24" s="63"/>
      <c r="D24" s="63"/>
      <c r="E24" s="63"/>
      <c r="F24" s="63"/>
      <c r="G24" s="63"/>
      <c r="H24" s="63"/>
      <c r="I24" s="58"/>
      <c r="J24" s="59"/>
      <c r="K24" s="55"/>
      <c r="L24" s="32"/>
    </row>
    <row r="25" customFormat="false" ht="49.5" hidden="false" customHeight="true" outlineLevel="0" collapsed="false">
      <c r="A25" s="32"/>
      <c r="B25" s="64" t="s">
        <v>30</v>
      </c>
      <c r="C25" s="64"/>
      <c r="D25" s="64"/>
      <c r="E25" s="64"/>
      <c r="F25" s="64"/>
      <c r="G25" s="64"/>
      <c r="H25" s="64"/>
      <c r="I25" s="64"/>
      <c r="J25" s="32"/>
      <c r="K25" s="32"/>
      <c r="L25" s="32"/>
    </row>
    <row r="26" customFormat="false" ht="71.25" hidden="false" customHeight="true" outlineLevel="0" collapsed="false">
      <c r="A26" s="32"/>
      <c r="B26" s="65" t="s">
        <v>31</v>
      </c>
      <c r="C26" s="65"/>
      <c r="D26" s="65"/>
      <c r="E26" s="65"/>
      <c r="F26" s="65"/>
      <c r="G26" s="65"/>
      <c r="H26" s="65"/>
      <c r="I26" s="66"/>
      <c r="J26" s="32"/>
      <c r="K26" s="32"/>
      <c r="L26" s="32"/>
    </row>
    <row r="27" customFormat="false" ht="32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87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/>
    <row r="30" customFormat="false" ht="13.5" hidden="true" customHeight="true" outlineLevel="0" collapsed="false"/>
    <row r="31" customFormat="false" ht="13.5" hidden="true" customHeight="false" outlineLevel="0" collapsed="false">
      <c r="B31" s="14" t="s">
        <v>32</v>
      </c>
    </row>
    <row r="32" customFormat="false" ht="13.5" hidden="true" customHeight="false" outlineLevel="0" collapsed="false">
      <c r="B32" s="14" t="s">
        <v>33</v>
      </c>
    </row>
    <row r="33" customFormat="false" ht="13.5" hidden="true" customHeight="false" outlineLevel="0" collapsed="false">
      <c r="B33" s="14" t="s">
        <v>34</v>
      </c>
    </row>
    <row r="34" customFormat="false" ht="13.5" hidden="true" customHeight="false" outlineLevel="0" collapsed="false">
      <c r="B34" s="14" t="s">
        <v>35</v>
      </c>
    </row>
    <row r="35" customFormat="false" ht="13.5" hidden="true" customHeight="false" outlineLevel="0" collapsed="false">
      <c r="B35" s="14" t="s">
        <v>36</v>
      </c>
    </row>
    <row r="36" customFormat="false" ht="13.5" hidden="true" customHeight="false" outlineLevel="0" collapsed="false">
      <c r="B36" s="14" t="s">
        <v>37</v>
      </c>
    </row>
    <row r="37" customFormat="false" ht="13.5" hidden="true" customHeight="false" outlineLevel="0" collapsed="false">
      <c r="B37" s="14" t="s">
        <v>38</v>
      </c>
    </row>
    <row r="38" customFormat="false" ht="13.5" hidden="true" customHeight="false" outlineLevel="0" collapsed="false">
      <c r="B38" s="14" t="s">
        <v>39</v>
      </c>
    </row>
    <row r="39" customFormat="false" ht="13.5" hidden="true" customHeight="false" outlineLevel="0" collapsed="false">
      <c r="B39" s="14" t="s">
        <v>40</v>
      </c>
    </row>
    <row r="40" customFormat="false" ht="13.5" hidden="true" customHeight="false" outlineLevel="0" collapsed="false">
      <c r="B40" s="14" t="s">
        <v>41</v>
      </c>
    </row>
    <row r="41" customFormat="false" ht="13.5" hidden="true" customHeight="false" outlineLevel="0" collapsed="false">
      <c r="B41" s="14" t="s">
        <v>42</v>
      </c>
    </row>
    <row r="42" customFormat="false" ht="13.5" hidden="true" customHeight="false" outlineLevel="0" collapsed="false">
      <c r="B42" s="14" t="s">
        <v>43</v>
      </c>
    </row>
    <row r="43" customFormat="false" ht="13.5" hidden="true" customHeight="false" outlineLevel="0" collapsed="false">
      <c r="B43" s="14" t="s">
        <v>44</v>
      </c>
    </row>
    <row r="44" customFormat="false" ht="13.5" hidden="true" customHeight="false" outlineLevel="0" collapsed="false">
      <c r="B44" s="14" t="s">
        <v>45</v>
      </c>
    </row>
    <row r="45" customFormat="false" ht="13.5" hidden="true" customHeight="false" outlineLevel="0" collapsed="false">
      <c r="B45" s="14" t="s">
        <v>46</v>
      </c>
    </row>
    <row r="46" customFormat="false" ht="13.5" hidden="true" customHeight="false" outlineLevel="0" collapsed="false">
      <c r="B46" s="14" t="s">
        <v>47</v>
      </c>
    </row>
    <row r="47" customFormat="false" ht="13.5" hidden="true" customHeight="false" outlineLevel="0" collapsed="false">
      <c r="B47" s="14" t="s">
        <v>48</v>
      </c>
    </row>
    <row r="48" customFormat="false" ht="13.5" hidden="true" customHeight="false" outlineLevel="0" collapsed="false">
      <c r="B48" s="14" t="s">
        <v>49</v>
      </c>
    </row>
    <row r="49" customFormat="false" ht="13.5" hidden="true" customHeight="false" outlineLevel="0" collapsed="false">
      <c r="B49" s="14" t="s">
        <v>50</v>
      </c>
    </row>
    <row r="50" customFormat="false" ht="13.5" hidden="true" customHeight="false" outlineLevel="0" collapsed="false">
      <c r="B50" s="14" t="s">
        <v>51</v>
      </c>
    </row>
    <row r="51" customFormat="false" ht="13.5" hidden="true" customHeight="false" outlineLevel="0" collapsed="false">
      <c r="B51" s="14" t="s">
        <v>52</v>
      </c>
    </row>
    <row r="52" customFormat="false" ht="13.5" hidden="true" customHeight="false" outlineLevel="0" collapsed="false">
      <c r="B52" s="14" t="s">
        <v>53</v>
      </c>
    </row>
    <row r="53" customFormat="false" ht="13.5" hidden="true" customHeight="false" outlineLevel="0" collapsed="false">
      <c r="B53" s="14" t="s">
        <v>54</v>
      </c>
    </row>
    <row r="54" customFormat="false" ht="13.5" hidden="true" customHeight="false" outlineLevel="0" collapsed="false">
      <c r="B54" s="14" t="s">
        <v>55</v>
      </c>
    </row>
    <row r="55" customFormat="false" ht="13.5" hidden="true" customHeight="false" outlineLevel="0" collapsed="false">
      <c r="B55" s="14" t="s">
        <v>56</v>
      </c>
    </row>
    <row r="56" customFormat="false" ht="13.5" hidden="true" customHeight="false" outlineLevel="0" collapsed="false">
      <c r="B56" s="14" t="s">
        <v>57</v>
      </c>
    </row>
    <row r="57" customFormat="false" ht="13.5" hidden="true" customHeight="false" outlineLevel="0" collapsed="false">
      <c r="B57" s="14" t="s">
        <v>58</v>
      </c>
    </row>
    <row r="58" customFormat="false" ht="13.5" hidden="true" customHeight="false" outlineLevel="0" collapsed="false">
      <c r="B58" s="14" t="s">
        <v>59</v>
      </c>
    </row>
    <row r="59" customFormat="false" ht="13.5" hidden="true" customHeight="false" outlineLevel="0" collapsed="false">
      <c r="B59" s="14" t="s">
        <v>60</v>
      </c>
    </row>
    <row r="60" customFormat="false" ht="13.5" hidden="true" customHeight="false" outlineLevel="0" collapsed="false">
      <c r="B60" s="14" t="s">
        <v>61</v>
      </c>
    </row>
    <row r="61" customFormat="false" ht="13.5" hidden="true" customHeight="false" outlineLevel="0" collapsed="false">
      <c r="B61" s="14" t="s">
        <v>62</v>
      </c>
    </row>
    <row r="62" customFormat="false" ht="13.5" hidden="true" customHeight="false" outlineLevel="0" collapsed="false">
      <c r="B62" s="14" t="s">
        <v>63</v>
      </c>
    </row>
    <row r="63" customFormat="false" ht="13.5" hidden="true" customHeight="false" outlineLevel="0" collapsed="false">
      <c r="B63" s="14" t="s">
        <v>64</v>
      </c>
    </row>
    <row r="64" customFormat="false" ht="13.5" hidden="true" customHeight="false" outlineLevel="0" collapsed="false">
      <c r="B64" s="14" t="s">
        <v>65</v>
      </c>
    </row>
    <row r="65" customFormat="false" ht="13.5" hidden="true" customHeight="false" outlineLevel="0" collapsed="false">
      <c r="B65" s="14" t="s">
        <v>66</v>
      </c>
    </row>
    <row r="66" customFormat="false" ht="13.5" hidden="true" customHeight="false" outlineLevel="0" collapsed="false">
      <c r="B66" s="14" t="s">
        <v>67</v>
      </c>
    </row>
    <row r="67" customFormat="false" ht="13.5" hidden="true" customHeight="false" outlineLevel="0" collapsed="false">
      <c r="B67" s="14" t="s">
        <v>68</v>
      </c>
    </row>
    <row r="68" customFormat="false" ht="13.5" hidden="true" customHeight="false" outlineLevel="0" collapsed="false">
      <c r="B68" s="14" t="s">
        <v>69</v>
      </c>
    </row>
    <row r="69" customFormat="false" ht="13.5" hidden="true" customHeight="false" outlineLevel="0" collapsed="false">
      <c r="B69" s="14" t="s">
        <v>70</v>
      </c>
    </row>
    <row r="70" customFormat="false" ht="13.5" hidden="true" customHeight="false" outlineLevel="0" collapsed="false">
      <c r="B70" s="14" t="s">
        <v>71</v>
      </c>
    </row>
    <row r="71" customFormat="false" ht="13.5" hidden="true" customHeight="false" outlineLevel="0" collapsed="false">
      <c r="B71" s="14" t="s">
        <v>72</v>
      </c>
    </row>
    <row r="72" customFormat="false" ht="13.5" hidden="true" customHeight="false" outlineLevel="0" collapsed="false">
      <c r="B72" s="14" t="s">
        <v>73</v>
      </c>
    </row>
    <row r="73" customFormat="false" ht="13.5" hidden="true" customHeight="false" outlineLevel="0" collapsed="false">
      <c r="B73" s="14" t="s">
        <v>74</v>
      </c>
    </row>
    <row r="74" customFormat="false" ht="13.5" hidden="true" customHeight="false" outlineLevel="0" collapsed="false">
      <c r="B74" s="14" t="s">
        <v>5</v>
      </c>
    </row>
    <row r="75" customFormat="false" ht="13.5" hidden="true" customHeight="false" outlineLevel="0" collapsed="false">
      <c r="B75" s="14" t="s">
        <v>75</v>
      </c>
    </row>
    <row r="76" customFormat="false" ht="13.5" hidden="true" customHeight="false" outlineLevel="0" collapsed="false">
      <c r="B76" s="14" t="s">
        <v>76</v>
      </c>
    </row>
    <row r="77" customFormat="false" ht="13.5" hidden="true" customHeight="false" outlineLevel="0" collapsed="false">
      <c r="B77" s="14" t="s">
        <v>77</v>
      </c>
    </row>
    <row r="78" customFormat="false" ht="13.5" hidden="true" customHeight="false" outlineLevel="0" collapsed="false"/>
  </sheetData>
  <sheetProtection sheet="true" password="cf5e" selectLockedCells="true"/>
  <mergeCells count="15">
    <mergeCell ref="B1:G1"/>
    <mergeCell ref="B4:G4"/>
    <mergeCell ref="E6:F6"/>
    <mergeCell ref="E8:F8"/>
    <mergeCell ref="E12:F12"/>
    <mergeCell ref="E15:F15"/>
    <mergeCell ref="C18:H18"/>
    <mergeCell ref="C19:H19"/>
    <mergeCell ref="C20:H20"/>
    <mergeCell ref="C21:H21"/>
    <mergeCell ref="C22:H22"/>
    <mergeCell ref="C23:H23"/>
    <mergeCell ref="C24:H24"/>
    <mergeCell ref="B25:I25"/>
    <mergeCell ref="B26:H26"/>
  </mergeCells>
  <dataValidations count="4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6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1:$B$7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7.12"/>
    <col collapsed="false" customWidth="true" hidden="false" outlineLevel="0" max="3" min="3" style="67" width="15.87"/>
    <col collapsed="false" customWidth="true" hidden="false" outlineLevel="0" max="4" min="4" style="67" width="14.87"/>
    <col collapsed="false" customWidth="true" hidden="false" outlineLevel="0" max="5" min="5" style="67" width="3.37"/>
    <col collapsed="false" customWidth="true" hidden="false" outlineLevel="0" max="6" min="6" style="67" width="6.12"/>
    <col collapsed="false" customWidth="true" hidden="false" outlineLevel="0" max="7" min="7" style="67" width="8.86"/>
    <col collapsed="false" customWidth="true" hidden="false" outlineLevel="0" max="8" min="8" style="67" width="6.12"/>
    <col collapsed="false" customWidth="true" hidden="false" outlineLevel="0" max="9" min="9" style="67" width="8.86"/>
    <col collapsed="false" customWidth="true" hidden="false" outlineLevel="0" max="10" min="10" style="67" width="6.12"/>
    <col collapsed="false" customWidth="true" hidden="true" outlineLevel="0" max="11" min="11" style="67" width="8.86"/>
    <col collapsed="false" customWidth="true" hidden="true" outlineLevel="0" max="12" min="12" style="67" width="6.12"/>
    <col collapsed="false" customWidth="true" hidden="false" outlineLevel="0" max="16" min="13" style="67" width="4.86"/>
    <col collapsed="false" customWidth="true" hidden="true" outlineLevel="0" max="17" min="17" style="68" width="7.87"/>
    <col collapsed="false" customWidth="true" hidden="true" outlineLevel="0" max="18" min="18" style="68" width="6.99"/>
    <col collapsed="false" customWidth="true" hidden="true" outlineLevel="0" max="20" min="19" style="68" width="7.12"/>
    <col collapsed="false" customWidth="true" hidden="true" outlineLevel="0" max="21" min="21" style="68" width="7.87"/>
    <col collapsed="false" customWidth="true" hidden="true" outlineLevel="0" max="22" min="22" style="67" width="9.99"/>
    <col collapsed="false" customWidth="true" hidden="true" outlineLevel="0" max="23" min="23" style="67" width="7.12"/>
    <col collapsed="false" customWidth="true" hidden="true" outlineLevel="0" max="24" min="24" style="67" width="6.12"/>
    <col collapsed="false" customWidth="true" hidden="true" outlineLevel="0" max="30" min="25" style="67" width="9.87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69" t="s">
        <v>78</v>
      </c>
      <c r="B1" s="69"/>
      <c r="C1" s="70" t="str">
        <f aca="false">所属データ!B1</f>
        <v>第３回　天草市陸上競技記録会</v>
      </c>
      <c r="D1" s="70"/>
      <c r="E1" s="71"/>
      <c r="F1" s="71"/>
      <c r="G1" s="71"/>
      <c r="I1" s="72" t="str">
        <f aca="false">"所属長名： "&amp;所属データ!$C$6&amp;""</f>
        <v>所属長名： </v>
      </c>
      <c r="J1" s="72"/>
      <c r="K1" s="72"/>
      <c r="L1" s="72"/>
      <c r="M1" s="72"/>
      <c r="N1" s="72"/>
      <c r="O1" s="72"/>
      <c r="P1" s="72"/>
      <c r="S1" s="73"/>
      <c r="U1" s="74" t="s">
        <v>79</v>
      </c>
      <c r="V1" s="74" t="s">
        <v>80</v>
      </c>
      <c r="W1" s="74" t="s">
        <v>81</v>
      </c>
      <c r="X1" s="74" t="s">
        <v>82</v>
      </c>
      <c r="Y1" s="74" t="s">
        <v>83</v>
      </c>
      <c r="Z1" s="74" t="s">
        <v>84</v>
      </c>
      <c r="AA1" s="74" t="s">
        <v>85</v>
      </c>
      <c r="AB1" s="74" t="s">
        <v>86</v>
      </c>
      <c r="AC1" s="74" t="s">
        <v>87</v>
      </c>
      <c r="AD1" s="74" t="s">
        <v>88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69"/>
      <c r="B2" s="69"/>
      <c r="C2" s="76" t="str">
        <f aca="false">"所属名："&amp;所属データ!$C$3</f>
        <v>所属名：</v>
      </c>
      <c r="D2" s="76"/>
      <c r="E2" s="76"/>
      <c r="F2" s="76"/>
      <c r="G2" s="71"/>
      <c r="I2" s="72" t="str">
        <f aca="false">"監督名："&amp;所属データ!$E$6</f>
        <v>監督名：</v>
      </c>
      <c r="M2" s="77" t="str">
        <f aca="false">IF(COUNTA(M6:M50)&gt;6,"ﾘﾚｰ人数ｵｰﾊﾞｰ","")</f>
        <v/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0"/>
      <c r="B3" s="80"/>
      <c r="C3" s="80"/>
      <c r="D3" s="81"/>
      <c r="E3" s="68"/>
      <c r="F3" s="68"/>
      <c r="G3" s="68"/>
      <c r="H3" s="82"/>
      <c r="I3" s="82"/>
      <c r="M3" s="83" t="s">
        <v>89</v>
      </c>
      <c r="N3" s="83"/>
      <c r="O3" s="83" t="s">
        <v>90</v>
      </c>
      <c r="P3" s="83"/>
      <c r="Q3" s="68" t="s">
        <v>91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85" t="s">
        <v>92</v>
      </c>
      <c r="B4" s="86" t="s">
        <v>93</v>
      </c>
      <c r="C4" s="87" t="s">
        <v>94</v>
      </c>
      <c r="D4" s="87" t="s">
        <v>95</v>
      </c>
      <c r="E4" s="88" t="s">
        <v>96</v>
      </c>
      <c r="F4" s="89" t="s">
        <v>97</v>
      </c>
      <c r="G4" s="90" t="s">
        <v>98</v>
      </c>
      <c r="H4" s="90"/>
      <c r="I4" s="90" t="s">
        <v>99</v>
      </c>
      <c r="J4" s="90"/>
      <c r="K4" s="91" t="s">
        <v>100</v>
      </c>
      <c r="L4" s="91"/>
      <c r="M4" s="92"/>
      <c r="N4" s="92"/>
      <c r="O4" s="92"/>
      <c r="P4" s="92"/>
      <c r="T4" s="68" t="n">
        <f aca="false">IF(COUNTA(O5:O49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85"/>
      <c r="B5" s="86"/>
      <c r="C5" s="93" t="s">
        <v>101</v>
      </c>
      <c r="D5" s="93" t="s">
        <v>102</v>
      </c>
      <c r="E5" s="88"/>
      <c r="F5" s="89"/>
      <c r="G5" s="94" t="s">
        <v>103</v>
      </c>
      <c r="H5" s="95" t="s">
        <v>104</v>
      </c>
      <c r="I5" s="94" t="s">
        <v>103</v>
      </c>
      <c r="J5" s="96" t="s">
        <v>104</v>
      </c>
      <c r="K5" s="94" t="s">
        <v>103</v>
      </c>
      <c r="L5" s="96" t="s">
        <v>104</v>
      </c>
      <c r="M5" s="97"/>
      <c r="N5" s="98"/>
      <c r="O5" s="97"/>
      <c r="P5" s="99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4"/>
      <c r="F6" s="105" t="str">
        <f aca="false">所属データ!$G$3</f>
        <v>熊　本</v>
      </c>
      <c r="G6" s="106"/>
      <c r="H6" s="107"/>
      <c r="I6" s="106"/>
      <c r="J6" s="107"/>
      <c r="K6" s="106"/>
      <c r="L6" s="108"/>
      <c r="M6" s="109"/>
      <c r="N6" s="110"/>
      <c r="O6" s="109"/>
      <c r="P6" s="111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10000+A6)</f>
        <v/>
      </c>
      <c r="T6" s="68" t="str">
        <f aca="false">IF(N6="","",Q6*1000+10000+A6)</f>
        <v/>
      </c>
      <c r="U6" s="68" t="str">
        <f aca="false">IF(O6="","",Q6*1000+10000+A6)</f>
        <v/>
      </c>
      <c r="V6" s="68" t="str">
        <f aca="false">IF(P6="","",Q6*1000+1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13" t="n">
        <v>2</v>
      </c>
      <c r="B7" s="102"/>
      <c r="C7" s="103"/>
      <c r="D7" s="103"/>
      <c r="E7" s="104"/>
      <c r="F7" s="114" t="str">
        <f aca="false">所属データ!$G$3</f>
        <v>熊　本</v>
      </c>
      <c r="G7" s="106"/>
      <c r="H7" s="107"/>
      <c r="I7" s="106"/>
      <c r="J7" s="107"/>
      <c r="K7" s="106"/>
      <c r="L7" s="108"/>
      <c r="M7" s="109"/>
      <c r="N7" s="110"/>
      <c r="O7" s="109"/>
      <c r="P7" s="111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10000+A7)</f>
        <v/>
      </c>
      <c r="T7" s="68" t="str">
        <f aca="false">IF(N7="","",Q7*1000+10000+A7)</f>
        <v/>
      </c>
      <c r="U7" s="68" t="str">
        <f aca="false">IF(O7="","",Q7*1000+10000+A7)</f>
        <v/>
      </c>
      <c r="V7" s="68" t="str">
        <f aca="false">IF(P7="","",Q7*1000+10000+A7)</f>
        <v/>
      </c>
    </row>
    <row r="8" customFormat="false" ht="14.25" hidden="false" customHeight="true" outlineLevel="0" collapsed="false">
      <c r="A8" s="113" t="n">
        <v>3</v>
      </c>
      <c r="B8" s="102"/>
      <c r="C8" s="103"/>
      <c r="D8" s="103"/>
      <c r="E8" s="104"/>
      <c r="F8" s="114" t="str">
        <f aca="false">所属データ!$G$3</f>
        <v>熊　本</v>
      </c>
      <c r="G8" s="106"/>
      <c r="H8" s="107"/>
      <c r="I8" s="106"/>
      <c r="J8" s="107"/>
      <c r="K8" s="106"/>
      <c r="L8" s="108"/>
      <c r="M8" s="109"/>
      <c r="N8" s="110"/>
      <c r="O8" s="109"/>
      <c r="P8" s="111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10000+A8)</f>
        <v/>
      </c>
      <c r="T8" s="68" t="str">
        <f aca="false">IF(N8="","",Q8*1000+10000+A8)</f>
        <v/>
      </c>
      <c r="U8" s="68" t="str">
        <f aca="false">IF(O8="","",Q8*1000+10000+A8)</f>
        <v/>
      </c>
      <c r="V8" s="68" t="str">
        <f aca="false">IF(P8="","",Q8*1000+1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13" t="n">
        <v>4</v>
      </c>
      <c r="B9" s="102"/>
      <c r="C9" s="103"/>
      <c r="D9" s="103"/>
      <c r="E9" s="104"/>
      <c r="F9" s="114" t="str">
        <f aca="false">所属データ!$G$3</f>
        <v>熊　本</v>
      </c>
      <c r="G9" s="106"/>
      <c r="H9" s="107"/>
      <c r="I9" s="106"/>
      <c r="J9" s="107"/>
      <c r="K9" s="106"/>
      <c r="L9" s="108"/>
      <c r="M9" s="109"/>
      <c r="N9" s="110"/>
      <c r="O9" s="109"/>
      <c r="P9" s="111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10000+A9)</f>
        <v/>
      </c>
      <c r="T9" s="68" t="str">
        <f aca="false">IF(N9="","",Q9*1000+10000+A9)</f>
        <v/>
      </c>
      <c r="U9" s="68" t="str">
        <f aca="false">IF(O9="","",Q9*1000+10000+A9)</f>
        <v/>
      </c>
      <c r="V9" s="68" t="str">
        <f aca="false">IF(P9="","",Q9*1000+1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15" t="n">
        <v>5</v>
      </c>
      <c r="B10" s="116"/>
      <c r="C10" s="117"/>
      <c r="D10" s="117"/>
      <c r="E10" s="118"/>
      <c r="F10" s="119" t="str">
        <f aca="false">所属データ!$G$3</f>
        <v>熊　本</v>
      </c>
      <c r="G10" s="120"/>
      <c r="H10" s="121"/>
      <c r="I10" s="120"/>
      <c r="J10" s="121"/>
      <c r="K10" s="120"/>
      <c r="L10" s="122"/>
      <c r="M10" s="123"/>
      <c r="N10" s="124"/>
      <c r="O10" s="123"/>
      <c r="P10" s="125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10000+A10)</f>
        <v/>
      </c>
      <c r="T10" s="68" t="str">
        <f aca="false">IF(N10="","",Q10*1000+10000+A10)</f>
        <v/>
      </c>
      <c r="U10" s="68" t="str">
        <f aca="false">IF(O10="","",Q10*1000+10000+A10)</f>
        <v/>
      </c>
      <c r="V10" s="68" t="str">
        <f aca="false">IF(P10="","",Q10*1000+1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01" t="n">
        <v>6</v>
      </c>
      <c r="B11" s="102"/>
      <c r="C11" s="103"/>
      <c r="D11" s="103"/>
      <c r="E11" s="104"/>
      <c r="F11" s="114" t="str">
        <f aca="false">所属データ!$G$3</f>
        <v>熊　本</v>
      </c>
      <c r="G11" s="106"/>
      <c r="H11" s="107"/>
      <c r="I11" s="106"/>
      <c r="J11" s="107"/>
      <c r="K11" s="106"/>
      <c r="L11" s="108"/>
      <c r="M11" s="109"/>
      <c r="N11" s="110"/>
      <c r="O11" s="109"/>
      <c r="P11" s="111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10000+A11)</f>
        <v/>
      </c>
      <c r="T11" s="68" t="str">
        <f aca="false">IF(N11="","",Q11*1000+10000+A11)</f>
        <v/>
      </c>
      <c r="U11" s="68" t="str">
        <f aca="false">IF(O11="","",Q11*1000+10000+A11)</f>
        <v/>
      </c>
      <c r="V11" s="68" t="str">
        <f aca="false">IF(P11="","",Q11*1000+1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13" t="n">
        <v>7</v>
      </c>
      <c r="B12" s="102"/>
      <c r="C12" s="103"/>
      <c r="D12" s="103"/>
      <c r="E12" s="104"/>
      <c r="F12" s="114" t="str">
        <f aca="false">所属データ!$G$3</f>
        <v>熊　本</v>
      </c>
      <c r="G12" s="106"/>
      <c r="H12" s="107"/>
      <c r="I12" s="106"/>
      <c r="J12" s="107"/>
      <c r="K12" s="106"/>
      <c r="L12" s="108"/>
      <c r="M12" s="109"/>
      <c r="N12" s="110"/>
      <c r="O12" s="109"/>
      <c r="P12" s="111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10000+A12)</f>
        <v/>
      </c>
      <c r="T12" s="68" t="str">
        <f aca="false">IF(N12="","",Q12*1000+10000+A12)</f>
        <v/>
      </c>
      <c r="U12" s="68" t="str">
        <f aca="false">IF(O12="","",Q12*1000+10000+A12)</f>
        <v/>
      </c>
      <c r="V12" s="68" t="str">
        <f aca="false">IF(P12="","",Q12*1000+1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13" t="n">
        <v>8</v>
      </c>
      <c r="B13" s="102"/>
      <c r="C13" s="103"/>
      <c r="D13" s="103"/>
      <c r="E13" s="104"/>
      <c r="F13" s="114" t="str">
        <f aca="false">所属データ!$G$3</f>
        <v>熊　本</v>
      </c>
      <c r="G13" s="106"/>
      <c r="H13" s="107"/>
      <c r="I13" s="106"/>
      <c r="J13" s="107"/>
      <c r="K13" s="106"/>
      <c r="L13" s="108"/>
      <c r="M13" s="109"/>
      <c r="N13" s="110"/>
      <c r="O13" s="109"/>
      <c r="P13" s="111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10000+A13)</f>
        <v/>
      </c>
      <c r="T13" s="68" t="str">
        <f aca="false">IF(N13="","",Q13*1000+10000+A13)</f>
        <v/>
      </c>
      <c r="U13" s="68" t="str">
        <f aca="false">IF(O13="","",Q13*1000+10000+A13)</f>
        <v/>
      </c>
      <c r="V13" s="68" t="str">
        <f aca="false">IF(P13="","",Q13*1000+1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13" t="n">
        <v>9</v>
      </c>
      <c r="B14" s="102"/>
      <c r="C14" s="103"/>
      <c r="D14" s="103"/>
      <c r="E14" s="104"/>
      <c r="F14" s="114" t="str">
        <f aca="false">所属データ!$G$3</f>
        <v>熊　本</v>
      </c>
      <c r="G14" s="106"/>
      <c r="H14" s="107"/>
      <c r="I14" s="106"/>
      <c r="J14" s="107"/>
      <c r="K14" s="106"/>
      <c r="L14" s="108"/>
      <c r="M14" s="109"/>
      <c r="N14" s="110"/>
      <c r="O14" s="109"/>
      <c r="P14" s="111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10000+A14)</f>
        <v/>
      </c>
      <c r="T14" s="68" t="str">
        <f aca="false">IF(N14="","",Q14*1000+10000+A14)</f>
        <v/>
      </c>
      <c r="U14" s="68" t="str">
        <f aca="false">IF(O14="","",Q14*1000+10000+A14)</f>
        <v/>
      </c>
      <c r="V14" s="68" t="str">
        <f aca="false">IF(P14="","",Q14*1000+1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15" t="n">
        <v>10</v>
      </c>
      <c r="B15" s="116"/>
      <c r="C15" s="117"/>
      <c r="D15" s="117"/>
      <c r="E15" s="118"/>
      <c r="F15" s="119" t="str">
        <f aca="false">所属データ!$G$3</f>
        <v>熊　本</v>
      </c>
      <c r="G15" s="120"/>
      <c r="H15" s="121"/>
      <c r="I15" s="120"/>
      <c r="J15" s="121"/>
      <c r="K15" s="120"/>
      <c r="L15" s="122"/>
      <c r="M15" s="123"/>
      <c r="N15" s="124"/>
      <c r="O15" s="123"/>
      <c r="P15" s="125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10000+A15)</f>
        <v/>
      </c>
      <c r="T15" s="68" t="str">
        <f aca="false">IF(N15="","",Q15*1000+10000+A15)</f>
        <v/>
      </c>
      <c r="U15" s="68" t="str">
        <f aca="false">IF(O15="","",Q15*1000+10000+A15)</f>
        <v/>
      </c>
      <c r="V15" s="68" t="str">
        <f aca="false">IF(P15="","",Q15*1000+1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01" t="n">
        <v>11</v>
      </c>
      <c r="B16" s="102"/>
      <c r="C16" s="103"/>
      <c r="D16" s="103"/>
      <c r="E16" s="104"/>
      <c r="F16" s="114" t="str">
        <f aca="false">所属データ!$G$3</f>
        <v>熊　本</v>
      </c>
      <c r="G16" s="106"/>
      <c r="H16" s="107"/>
      <c r="I16" s="106"/>
      <c r="J16" s="107"/>
      <c r="K16" s="106"/>
      <c r="L16" s="108"/>
      <c r="M16" s="109"/>
      <c r="N16" s="110"/>
      <c r="O16" s="109"/>
      <c r="P16" s="111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10000+A16)</f>
        <v/>
      </c>
      <c r="T16" s="68" t="str">
        <f aca="false">IF(N16="","",Q16*1000+10000+A16)</f>
        <v/>
      </c>
      <c r="U16" s="68" t="str">
        <f aca="false">IF(O16="","",Q16*1000+10000+A16)</f>
        <v/>
      </c>
      <c r="V16" s="68" t="str">
        <f aca="false">IF(P16="","",Q16*1000+1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13" t="n">
        <v>12</v>
      </c>
      <c r="B17" s="102"/>
      <c r="C17" s="103"/>
      <c r="D17" s="103"/>
      <c r="E17" s="104"/>
      <c r="F17" s="114" t="str">
        <f aca="false">所属データ!$G$3</f>
        <v>熊　本</v>
      </c>
      <c r="G17" s="106"/>
      <c r="H17" s="107"/>
      <c r="I17" s="106"/>
      <c r="J17" s="107"/>
      <c r="K17" s="106"/>
      <c r="L17" s="108"/>
      <c r="M17" s="109"/>
      <c r="N17" s="110"/>
      <c r="O17" s="109"/>
      <c r="P17" s="111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10000+A17)</f>
        <v/>
      </c>
      <c r="T17" s="68" t="str">
        <f aca="false">IF(N17="","",Q17*1000+10000+A17)</f>
        <v/>
      </c>
      <c r="U17" s="68" t="str">
        <f aca="false">IF(O17="","",Q17*1000+10000+A17)</f>
        <v/>
      </c>
      <c r="V17" s="68" t="str">
        <f aca="false">IF(P17="","",Q17*1000+1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13" t="n">
        <v>13</v>
      </c>
      <c r="B18" s="102"/>
      <c r="C18" s="103"/>
      <c r="D18" s="103"/>
      <c r="E18" s="104"/>
      <c r="F18" s="114" t="str">
        <f aca="false">所属データ!$G$3</f>
        <v>熊　本</v>
      </c>
      <c r="G18" s="106"/>
      <c r="H18" s="107"/>
      <c r="I18" s="106"/>
      <c r="J18" s="107"/>
      <c r="K18" s="106"/>
      <c r="L18" s="108"/>
      <c r="M18" s="109"/>
      <c r="N18" s="110"/>
      <c r="O18" s="109"/>
      <c r="P18" s="111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10000+A18)</f>
        <v/>
      </c>
      <c r="T18" s="68" t="str">
        <f aca="false">IF(N18="","",Q18*1000+10000+A18)</f>
        <v/>
      </c>
      <c r="U18" s="68" t="str">
        <f aca="false">IF(O18="","",Q18*1000+10000+A18)</f>
        <v/>
      </c>
      <c r="V18" s="68" t="str">
        <f aca="false">IF(P18="","",Q18*1000+1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13" t="n">
        <v>14</v>
      </c>
      <c r="B19" s="102"/>
      <c r="C19" s="103"/>
      <c r="D19" s="103"/>
      <c r="E19" s="104"/>
      <c r="F19" s="114" t="str">
        <f aca="false">所属データ!$G$3</f>
        <v>熊　本</v>
      </c>
      <c r="G19" s="106"/>
      <c r="H19" s="107"/>
      <c r="I19" s="106"/>
      <c r="J19" s="107"/>
      <c r="K19" s="106"/>
      <c r="L19" s="108"/>
      <c r="M19" s="109"/>
      <c r="N19" s="110"/>
      <c r="O19" s="109"/>
      <c r="P19" s="111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10000+A19)</f>
        <v/>
      </c>
      <c r="T19" s="68" t="str">
        <f aca="false">IF(N19="","",Q19*1000+10000+A19)</f>
        <v/>
      </c>
      <c r="U19" s="68" t="str">
        <f aca="false">IF(O19="","",Q19*1000+10000+A19)</f>
        <v/>
      </c>
      <c r="V19" s="68" t="str">
        <f aca="false">IF(P19="","",Q19*1000+1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15" t="n">
        <v>15</v>
      </c>
      <c r="B20" s="116"/>
      <c r="C20" s="117"/>
      <c r="D20" s="117"/>
      <c r="E20" s="118"/>
      <c r="F20" s="119" t="str">
        <f aca="false">所属データ!$G$3</f>
        <v>熊　本</v>
      </c>
      <c r="G20" s="120"/>
      <c r="H20" s="121"/>
      <c r="I20" s="120"/>
      <c r="J20" s="121"/>
      <c r="K20" s="120"/>
      <c r="L20" s="122"/>
      <c r="M20" s="123"/>
      <c r="N20" s="124"/>
      <c r="O20" s="123"/>
      <c r="P20" s="125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10000+A20)</f>
        <v/>
      </c>
      <c r="T20" s="68" t="str">
        <f aca="false">IF(N20="","",Q20*1000+10000+A20)</f>
        <v/>
      </c>
      <c r="U20" s="68" t="str">
        <f aca="false">IF(O20="","",Q20*1000+10000+A20)</f>
        <v/>
      </c>
      <c r="V20" s="68" t="str">
        <f aca="false">IF(P20="","",Q20*1000+1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01" t="n">
        <v>16</v>
      </c>
      <c r="B21" s="102"/>
      <c r="C21" s="103"/>
      <c r="D21" s="103"/>
      <c r="E21" s="104"/>
      <c r="F21" s="114" t="str">
        <f aca="false">所属データ!$G$3</f>
        <v>熊　本</v>
      </c>
      <c r="G21" s="106"/>
      <c r="H21" s="107"/>
      <c r="I21" s="106"/>
      <c r="J21" s="107"/>
      <c r="K21" s="106"/>
      <c r="L21" s="108"/>
      <c r="M21" s="109"/>
      <c r="N21" s="110"/>
      <c r="O21" s="109"/>
      <c r="P21" s="111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10000+A21)</f>
        <v/>
      </c>
      <c r="T21" s="68" t="str">
        <f aca="false">IF(N21="","",Q21*1000+10000+A21)</f>
        <v/>
      </c>
      <c r="U21" s="68" t="str">
        <f aca="false">IF(O21="","",Q21*1000+10000+A21)</f>
        <v/>
      </c>
      <c r="V21" s="68" t="str">
        <f aca="false">IF(P21="","",Q21*1000+1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13" t="n">
        <v>17</v>
      </c>
      <c r="B22" s="102"/>
      <c r="C22" s="103"/>
      <c r="D22" s="103"/>
      <c r="E22" s="104"/>
      <c r="F22" s="114" t="str">
        <f aca="false">所属データ!$G$3</f>
        <v>熊　本</v>
      </c>
      <c r="G22" s="106"/>
      <c r="H22" s="107"/>
      <c r="I22" s="106"/>
      <c r="J22" s="107"/>
      <c r="K22" s="106"/>
      <c r="L22" s="108"/>
      <c r="M22" s="109"/>
      <c r="N22" s="110"/>
      <c r="O22" s="109"/>
      <c r="P22" s="111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10000+A22)</f>
        <v/>
      </c>
      <c r="T22" s="68" t="str">
        <f aca="false">IF(N22="","",Q22*1000+10000+A22)</f>
        <v/>
      </c>
      <c r="U22" s="68" t="str">
        <f aca="false">IF(O22="","",Q22*1000+10000+A22)</f>
        <v/>
      </c>
      <c r="V22" s="68" t="str">
        <f aca="false">IF(P22="","",Q22*1000+1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13" t="n">
        <v>18</v>
      </c>
      <c r="B23" s="102"/>
      <c r="C23" s="103"/>
      <c r="D23" s="103"/>
      <c r="E23" s="104"/>
      <c r="F23" s="114" t="str">
        <f aca="false">所属データ!$G$3</f>
        <v>熊　本</v>
      </c>
      <c r="G23" s="106"/>
      <c r="H23" s="107"/>
      <c r="I23" s="106"/>
      <c r="J23" s="107"/>
      <c r="K23" s="106"/>
      <c r="L23" s="108"/>
      <c r="M23" s="109"/>
      <c r="N23" s="110"/>
      <c r="O23" s="109"/>
      <c r="P23" s="111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10000+A23)</f>
        <v/>
      </c>
      <c r="T23" s="68" t="str">
        <f aca="false">IF(N23="","",Q23*1000+10000+A23)</f>
        <v/>
      </c>
      <c r="U23" s="68" t="str">
        <f aca="false">IF(O23="","",Q23*1000+10000+A23)</f>
        <v/>
      </c>
      <c r="V23" s="68" t="str">
        <f aca="false">IF(P23="","",Q23*1000+1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13" t="n">
        <v>19</v>
      </c>
      <c r="B24" s="102"/>
      <c r="C24" s="103"/>
      <c r="D24" s="103"/>
      <c r="E24" s="104"/>
      <c r="F24" s="114" t="str">
        <f aca="false">所属データ!$G$3</f>
        <v>熊　本</v>
      </c>
      <c r="G24" s="106"/>
      <c r="H24" s="107"/>
      <c r="I24" s="106"/>
      <c r="J24" s="107"/>
      <c r="K24" s="106"/>
      <c r="L24" s="108"/>
      <c r="M24" s="109"/>
      <c r="N24" s="110"/>
      <c r="O24" s="109"/>
      <c r="P24" s="111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10000+A24)</f>
        <v/>
      </c>
      <c r="T24" s="68" t="str">
        <f aca="false">IF(N24="","",Q24*1000+10000+A24)</f>
        <v/>
      </c>
      <c r="U24" s="68" t="str">
        <f aca="false">IF(O24="","",Q24*1000+10000+A24)</f>
        <v/>
      </c>
      <c r="V24" s="68" t="str">
        <f aca="false">IF(P24="","",Q24*1000+1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15" t="n">
        <v>20</v>
      </c>
      <c r="B25" s="116"/>
      <c r="C25" s="117"/>
      <c r="D25" s="117"/>
      <c r="E25" s="118"/>
      <c r="F25" s="119" t="str">
        <f aca="false">所属データ!$G$3</f>
        <v>熊　本</v>
      </c>
      <c r="G25" s="120"/>
      <c r="H25" s="121"/>
      <c r="I25" s="120"/>
      <c r="J25" s="121"/>
      <c r="K25" s="120"/>
      <c r="L25" s="122"/>
      <c r="M25" s="123"/>
      <c r="N25" s="124"/>
      <c r="O25" s="123"/>
      <c r="P25" s="125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10000+A25)</f>
        <v/>
      </c>
      <c r="T25" s="68" t="str">
        <f aca="false">IF(N25="","",Q25*1000+10000+A25)</f>
        <v/>
      </c>
      <c r="U25" s="68" t="str">
        <f aca="false">IF(O25="","",Q25*1000+10000+A25)</f>
        <v/>
      </c>
      <c r="V25" s="68" t="str">
        <f aca="false">IF(P25="","",Q25*1000+1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01" t="n">
        <v>21</v>
      </c>
      <c r="B26" s="102"/>
      <c r="C26" s="103"/>
      <c r="D26" s="103"/>
      <c r="E26" s="104"/>
      <c r="F26" s="114" t="str">
        <f aca="false">所属データ!$G$3</f>
        <v>熊　本</v>
      </c>
      <c r="G26" s="106"/>
      <c r="H26" s="107"/>
      <c r="I26" s="106"/>
      <c r="J26" s="107"/>
      <c r="K26" s="106"/>
      <c r="L26" s="108"/>
      <c r="M26" s="109"/>
      <c r="N26" s="110"/>
      <c r="O26" s="109"/>
      <c r="P26" s="111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10000+A26)</f>
        <v/>
      </c>
      <c r="T26" s="68" t="str">
        <f aca="false">IF(N26="","",Q26*1000+10000+A26)</f>
        <v/>
      </c>
      <c r="U26" s="68" t="str">
        <f aca="false">IF(O26="","",Q26*1000+10000+A26)</f>
        <v/>
      </c>
      <c r="V26" s="68" t="str">
        <f aca="false">IF(P26="","",Q26*1000+1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13" t="n">
        <v>22</v>
      </c>
      <c r="B27" s="102"/>
      <c r="C27" s="103"/>
      <c r="D27" s="103"/>
      <c r="E27" s="104"/>
      <c r="F27" s="114" t="str">
        <f aca="false">所属データ!$G$3</f>
        <v>熊　本</v>
      </c>
      <c r="G27" s="106"/>
      <c r="H27" s="107"/>
      <c r="I27" s="106"/>
      <c r="J27" s="107"/>
      <c r="K27" s="106"/>
      <c r="L27" s="108"/>
      <c r="M27" s="109"/>
      <c r="N27" s="110"/>
      <c r="O27" s="109"/>
      <c r="P27" s="111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10000+A27)</f>
        <v/>
      </c>
      <c r="T27" s="68" t="str">
        <f aca="false">IF(N27="","",Q27*1000+10000+A27)</f>
        <v/>
      </c>
      <c r="U27" s="68" t="str">
        <f aca="false">IF(O27="","",Q27*1000+10000+A27)</f>
        <v/>
      </c>
      <c r="V27" s="68" t="str">
        <f aca="false">IF(P27="","",Q27*1000+1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13" t="n">
        <v>23</v>
      </c>
      <c r="B28" s="102"/>
      <c r="C28" s="103"/>
      <c r="D28" s="103"/>
      <c r="E28" s="104"/>
      <c r="F28" s="114" t="str">
        <f aca="false">所属データ!$G$3</f>
        <v>熊　本</v>
      </c>
      <c r="G28" s="106"/>
      <c r="H28" s="107"/>
      <c r="I28" s="106"/>
      <c r="J28" s="107"/>
      <c r="K28" s="106"/>
      <c r="L28" s="108"/>
      <c r="M28" s="109"/>
      <c r="N28" s="110"/>
      <c r="O28" s="109"/>
      <c r="P28" s="111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10000+A28)</f>
        <v/>
      </c>
      <c r="T28" s="68" t="str">
        <f aca="false">IF(N28="","",Q28*1000+10000+A28)</f>
        <v/>
      </c>
      <c r="U28" s="68" t="str">
        <f aca="false">IF(O28="","",Q28*1000+10000+A28)</f>
        <v/>
      </c>
      <c r="V28" s="68" t="str">
        <f aca="false">IF(P28="","",Q28*1000+1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13" t="n">
        <v>24</v>
      </c>
      <c r="B29" s="102"/>
      <c r="C29" s="103"/>
      <c r="D29" s="103"/>
      <c r="E29" s="104"/>
      <c r="F29" s="114" t="str">
        <f aca="false">所属データ!$G$3</f>
        <v>熊　本</v>
      </c>
      <c r="G29" s="106"/>
      <c r="H29" s="107"/>
      <c r="I29" s="106"/>
      <c r="J29" s="107"/>
      <c r="K29" s="106"/>
      <c r="L29" s="108"/>
      <c r="M29" s="109"/>
      <c r="N29" s="110"/>
      <c r="O29" s="109"/>
      <c r="P29" s="111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10000+A29)</f>
        <v/>
      </c>
      <c r="T29" s="68" t="str">
        <f aca="false">IF(N29="","",Q29*1000+10000+A29)</f>
        <v/>
      </c>
      <c r="U29" s="68" t="str">
        <f aca="false">IF(O29="","",Q29*1000+10000+A29)</f>
        <v/>
      </c>
      <c r="V29" s="68" t="str">
        <f aca="false">IF(P29="","",Q29*1000+1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15" t="n">
        <v>25</v>
      </c>
      <c r="B30" s="116"/>
      <c r="C30" s="117"/>
      <c r="D30" s="117"/>
      <c r="E30" s="118"/>
      <c r="F30" s="119" t="str">
        <f aca="false">所属データ!$G$3</f>
        <v>熊　本</v>
      </c>
      <c r="G30" s="120"/>
      <c r="H30" s="121"/>
      <c r="I30" s="120"/>
      <c r="J30" s="121"/>
      <c r="K30" s="120"/>
      <c r="L30" s="122"/>
      <c r="M30" s="123"/>
      <c r="N30" s="124"/>
      <c r="O30" s="123"/>
      <c r="P30" s="125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10000+A30)</f>
        <v/>
      </c>
      <c r="T30" s="68" t="str">
        <f aca="false">IF(N30="","",Q30*1000+10000+A30)</f>
        <v/>
      </c>
      <c r="U30" s="68" t="str">
        <f aca="false">IF(O30="","",Q30*1000+10000+A30)</f>
        <v/>
      </c>
      <c r="V30" s="68" t="str">
        <f aca="false">IF(P30="","",Q30*1000+1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01" t="n">
        <v>26</v>
      </c>
      <c r="B31" s="102"/>
      <c r="C31" s="103"/>
      <c r="D31" s="103"/>
      <c r="E31" s="104"/>
      <c r="F31" s="114" t="str">
        <f aca="false">所属データ!$G$3</f>
        <v>熊　本</v>
      </c>
      <c r="G31" s="106"/>
      <c r="H31" s="107"/>
      <c r="I31" s="106"/>
      <c r="J31" s="107"/>
      <c r="K31" s="106"/>
      <c r="L31" s="108"/>
      <c r="M31" s="109"/>
      <c r="N31" s="110"/>
      <c r="O31" s="109"/>
      <c r="P31" s="111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10000+A31)</f>
        <v/>
      </c>
      <c r="T31" s="68" t="str">
        <f aca="false">IF(N31="","",Q31*1000+10000+A31)</f>
        <v/>
      </c>
      <c r="U31" s="68" t="str">
        <f aca="false">IF(O31="","",Q31*1000+10000+A31)</f>
        <v/>
      </c>
      <c r="V31" s="68" t="str">
        <f aca="false">IF(P31="","",Q31*1000+1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13" t="n">
        <v>27</v>
      </c>
      <c r="B32" s="102"/>
      <c r="C32" s="103"/>
      <c r="D32" s="103"/>
      <c r="E32" s="104"/>
      <c r="F32" s="114" t="str">
        <f aca="false">所属データ!$G$3</f>
        <v>熊　本</v>
      </c>
      <c r="G32" s="106"/>
      <c r="H32" s="107"/>
      <c r="I32" s="106"/>
      <c r="J32" s="107"/>
      <c r="K32" s="106"/>
      <c r="L32" s="108"/>
      <c r="M32" s="109"/>
      <c r="N32" s="110"/>
      <c r="O32" s="109"/>
      <c r="P32" s="111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10000+A32)</f>
        <v/>
      </c>
      <c r="T32" s="68" t="str">
        <f aca="false">IF(N32="","",Q32*1000+10000+A32)</f>
        <v/>
      </c>
      <c r="U32" s="68" t="str">
        <f aca="false">IF(O32="","",Q32*1000+10000+A32)</f>
        <v/>
      </c>
      <c r="V32" s="68" t="str">
        <f aca="false">IF(P32="","",Q32*1000+1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13" t="n">
        <v>28</v>
      </c>
      <c r="B33" s="102"/>
      <c r="C33" s="103"/>
      <c r="D33" s="103"/>
      <c r="E33" s="104"/>
      <c r="F33" s="114" t="str">
        <f aca="false">所属データ!$G$3</f>
        <v>熊　本</v>
      </c>
      <c r="G33" s="106"/>
      <c r="H33" s="107"/>
      <c r="I33" s="106"/>
      <c r="J33" s="107"/>
      <c r="K33" s="106"/>
      <c r="L33" s="108"/>
      <c r="M33" s="109"/>
      <c r="N33" s="110"/>
      <c r="O33" s="109"/>
      <c r="P33" s="111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10000+A33)</f>
        <v/>
      </c>
      <c r="T33" s="68" t="str">
        <f aca="false">IF(N33="","",Q33*1000+10000+A33)</f>
        <v/>
      </c>
      <c r="U33" s="68" t="str">
        <f aca="false">IF(O33="","",Q33*1000+10000+A33)</f>
        <v/>
      </c>
      <c r="V33" s="68" t="str">
        <f aca="false">IF(P33="","",Q33*1000+1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13" t="n">
        <v>29</v>
      </c>
      <c r="B34" s="102"/>
      <c r="C34" s="103"/>
      <c r="D34" s="103"/>
      <c r="E34" s="104"/>
      <c r="F34" s="114" t="str">
        <f aca="false">所属データ!$G$3</f>
        <v>熊　本</v>
      </c>
      <c r="G34" s="106"/>
      <c r="H34" s="107"/>
      <c r="I34" s="106"/>
      <c r="J34" s="107"/>
      <c r="K34" s="106"/>
      <c r="L34" s="108"/>
      <c r="M34" s="109"/>
      <c r="N34" s="110"/>
      <c r="O34" s="109"/>
      <c r="P34" s="111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10000+A34)</f>
        <v/>
      </c>
      <c r="T34" s="68" t="str">
        <f aca="false">IF(N34="","",Q34*1000+10000+A34)</f>
        <v/>
      </c>
      <c r="U34" s="68" t="str">
        <f aca="false">IF(O34="","",Q34*1000+10000+A34)</f>
        <v/>
      </c>
      <c r="V34" s="68" t="str">
        <f aca="false">IF(P34="","",Q34*1000+1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15" t="n">
        <v>30</v>
      </c>
      <c r="B35" s="116"/>
      <c r="C35" s="117"/>
      <c r="D35" s="117"/>
      <c r="E35" s="118"/>
      <c r="F35" s="119" t="str">
        <f aca="false">所属データ!$G$3</f>
        <v>熊　本</v>
      </c>
      <c r="G35" s="120"/>
      <c r="H35" s="121"/>
      <c r="I35" s="120"/>
      <c r="J35" s="121"/>
      <c r="K35" s="120"/>
      <c r="L35" s="122"/>
      <c r="M35" s="123"/>
      <c r="N35" s="124"/>
      <c r="O35" s="123"/>
      <c r="P35" s="125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10000+A35)</f>
        <v/>
      </c>
      <c r="T35" s="68" t="str">
        <f aca="false">IF(N35="","",Q35*1000+10000+A35)</f>
        <v/>
      </c>
      <c r="U35" s="68" t="str">
        <f aca="false">IF(O35="","",Q35*1000+10000+A35)</f>
        <v/>
      </c>
      <c r="V35" s="68" t="str">
        <f aca="false">IF(P35="","",Q35*1000+1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01" t="n">
        <v>31</v>
      </c>
      <c r="B36" s="102"/>
      <c r="C36" s="103"/>
      <c r="D36" s="103"/>
      <c r="E36" s="104"/>
      <c r="F36" s="114" t="str">
        <f aca="false">所属データ!$G$3</f>
        <v>熊　本</v>
      </c>
      <c r="G36" s="106"/>
      <c r="H36" s="107"/>
      <c r="I36" s="106"/>
      <c r="J36" s="107"/>
      <c r="K36" s="106"/>
      <c r="L36" s="108"/>
      <c r="M36" s="109"/>
      <c r="N36" s="110"/>
      <c r="O36" s="109"/>
      <c r="P36" s="111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10000+A36)</f>
        <v/>
      </c>
      <c r="T36" s="68" t="str">
        <f aca="false">IF(N36="","",Q36*1000+10000+A36)</f>
        <v/>
      </c>
      <c r="U36" s="68" t="str">
        <f aca="false">IF(O36="","",Q36*1000+10000+A36)</f>
        <v/>
      </c>
      <c r="V36" s="68" t="str">
        <f aca="false">IF(P36="","",Q36*1000+1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13" t="n">
        <v>32</v>
      </c>
      <c r="B37" s="102"/>
      <c r="C37" s="103"/>
      <c r="D37" s="103"/>
      <c r="E37" s="104"/>
      <c r="F37" s="114" t="str">
        <f aca="false">所属データ!$G$3</f>
        <v>熊　本</v>
      </c>
      <c r="G37" s="106"/>
      <c r="H37" s="107"/>
      <c r="I37" s="106"/>
      <c r="J37" s="107"/>
      <c r="K37" s="106"/>
      <c r="L37" s="108"/>
      <c r="M37" s="109"/>
      <c r="N37" s="110"/>
      <c r="O37" s="109"/>
      <c r="P37" s="111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10000+A37)</f>
        <v/>
      </c>
      <c r="T37" s="68" t="str">
        <f aca="false">IF(N37="","",Q37*1000+10000+A37)</f>
        <v/>
      </c>
      <c r="U37" s="68" t="str">
        <f aca="false">IF(O37="","",Q37*1000+10000+A37)</f>
        <v/>
      </c>
      <c r="V37" s="68" t="str">
        <f aca="false">IF(P37="","",Q37*1000+1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13" t="n">
        <v>33</v>
      </c>
      <c r="B38" s="102"/>
      <c r="C38" s="103"/>
      <c r="D38" s="103"/>
      <c r="E38" s="104"/>
      <c r="F38" s="114" t="str">
        <f aca="false">所属データ!$G$3</f>
        <v>熊　本</v>
      </c>
      <c r="G38" s="106"/>
      <c r="H38" s="107"/>
      <c r="I38" s="106"/>
      <c r="J38" s="107"/>
      <c r="K38" s="106"/>
      <c r="L38" s="108"/>
      <c r="M38" s="109"/>
      <c r="N38" s="110"/>
      <c r="O38" s="109"/>
      <c r="P38" s="111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10000+A38)</f>
        <v/>
      </c>
      <c r="T38" s="68" t="str">
        <f aca="false">IF(N38="","",Q38*1000+10000+A38)</f>
        <v/>
      </c>
      <c r="U38" s="68" t="str">
        <f aca="false">IF(O38="","",Q38*1000+10000+A38)</f>
        <v/>
      </c>
      <c r="V38" s="68" t="str">
        <f aca="false">IF(P38="","",Q38*1000+1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13" t="n">
        <v>34</v>
      </c>
      <c r="B39" s="102"/>
      <c r="C39" s="103"/>
      <c r="D39" s="103"/>
      <c r="E39" s="104"/>
      <c r="F39" s="114" t="str">
        <f aca="false">所属データ!$G$3</f>
        <v>熊　本</v>
      </c>
      <c r="G39" s="106"/>
      <c r="H39" s="107"/>
      <c r="I39" s="106"/>
      <c r="J39" s="107"/>
      <c r="K39" s="106"/>
      <c r="L39" s="108"/>
      <c r="M39" s="109"/>
      <c r="N39" s="110"/>
      <c r="O39" s="109"/>
      <c r="P39" s="111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10000+A39)</f>
        <v/>
      </c>
      <c r="T39" s="68" t="str">
        <f aca="false">IF(N39="","",Q39*1000+10000+A39)</f>
        <v/>
      </c>
      <c r="U39" s="68" t="str">
        <f aca="false">IF(O39="","",Q39*1000+10000+A39)</f>
        <v/>
      </c>
      <c r="V39" s="68" t="str">
        <f aca="false">IF(P39="","",Q39*1000+1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15" t="n">
        <v>35</v>
      </c>
      <c r="B40" s="116"/>
      <c r="C40" s="117"/>
      <c r="D40" s="117"/>
      <c r="E40" s="118"/>
      <c r="F40" s="119" t="str">
        <f aca="false">所属データ!$G$3</f>
        <v>熊　本</v>
      </c>
      <c r="G40" s="120"/>
      <c r="H40" s="121"/>
      <c r="I40" s="120"/>
      <c r="J40" s="121"/>
      <c r="K40" s="120"/>
      <c r="L40" s="122"/>
      <c r="M40" s="123"/>
      <c r="N40" s="124"/>
      <c r="O40" s="123"/>
      <c r="P40" s="125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10000+A40)</f>
        <v/>
      </c>
      <c r="T40" s="68" t="str">
        <f aca="false">IF(N40="","",Q40*1000+10000+A40)</f>
        <v/>
      </c>
      <c r="U40" s="68" t="str">
        <f aca="false">IF(O40="","",Q40*1000+10000+A40)</f>
        <v/>
      </c>
      <c r="V40" s="68" t="str">
        <f aca="false">IF(P40="","",Q40*1000+1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01" t="n">
        <v>36</v>
      </c>
      <c r="B41" s="102"/>
      <c r="C41" s="103"/>
      <c r="D41" s="103"/>
      <c r="E41" s="104"/>
      <c r="F41" s="114" t="str">
        <f aca="false">所属データ!$G$3</f>
        <v>熊　本</v>
      </c>
      <c r="G41" s="106"/>
      <c r="H41" s="107"/>
      <c r="I41" s="106"/>
      <c r="J41" s="107"/>
      <c r="K41" s="106"/>
      <c r="L41" s="108"/>
      <c r="M41" s="109"/>
      <c r="N41" s="110"/>
      <c r="O41" s="109"/>
      <c r="P41" s="111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10000+A41)</f>
        <v/>
      </c>
      <c r="T41" s="68" t="str">
        <f aca="false">IF(N41="","",Q41*1000+10000+A41)</f>
        <v/>
      </c>
      <c r="U41" s="68" t="str">
        <f aca="false">IF(O41="","",Q41*1000+10000+A41)</f>
        <v/>
      </c>
      <c r="V41" s="68" t="str">
        <f aca="false">IF(P41="","",Q41*1000+1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13" t="n">
        <v>37</v>
      </c>
      <c r="B42" s="102"/>
      <c r="C42" s="103"/>
      <c r="D42" s="103"/>
      <c r="E42" s="104"/>
      <c r="F42" s="114" t="str">
        <f aca="false">所属データ!$G$3</f>
        <v>熊　本</v>
      </c>
      <c r="G42" s="106"/>
      <c r="H42" s="107"/>
      <c r="I42" s="106"/>
      <c r="J42" s="107"/>
      <c r="K42" s="106"/>
      <c r="L42" s="108"/>
      <c r="M42" s="109"/>
      <c r="N42" s="110"/>
      <c r="O42" s="109"/>
      <c r="P42" s="111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10000+A42)</f>
        <v/>
      </c>
      <c r="T42" s="68" t="str">
        <f aca="false">IF(N42="","",Q42*1000+10000+A42)</f>
        <v/>
      </c>
      <c r="U42" s="68" t="str">
        <f aca="false">IF(O42="","",Q42*1000+10000+A42)</f>
        <v/>
      </c>
      <c r="V42" s="68" t="str">
        <f aca="false">IF(P42="","",Q42*1000+1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13" t="n">
        <v>38</v>
      </c>
      <c r="B43" s="102"/>
      <c r="C43" s="103"/>
      <c r="D43" s="103"/>
      <c r="E43" s="104"/>
      <c r="F43" s="114" t="str">
        <f aca="false">所属データ!$G$3</f>
        <v>熊　本</v>
      </c>
      <c r="G43" s="106"/>
      <c r="H43" s="107"/>
      <c r="I43" s="106"/>
      <c r="J43" s="107"/>
      <c r="K43" s="106"/>
      <c r="L43" s="108"/>
      <c r="M43" s="109"/>
      <c r="N43" s="110"/>
      <c r="O43" s="109"/>
      <c r="P43" s="111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10000+A43)</f>
        <v/>
      </c>
      <c r="T43" s="68" t="str">
        <f aca="false">IF(N43="","",Q43*1000+10000+A43)</f>
        <v/>
      </c>
      <c r="U43" s="68" t="str">
        <f aca="false">IF(O43="","",Q43*1000+10000+A43)</f>
        <v/>
      </c>
      <c r="V43" s="68" t="str">
        <f aca="false">IF(P43="","",Q43*1000+1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13" t="n">
        <v>39</v>
      </c>
      <c r="B44" s="102"/>
      <c r="C44" s="103"/>
      <c r="D44" s="103"/>
      <c r="E44" s="104"/>
      <c r="F44" s="114" t="str">
        <f aca="false">所属データ!$G$3</f>
        <v>熊　本</v>
      </c>
      <c r="G44" s="106"/>
      <c r="H44" s="107"/>
      <c r="I44" s="106"/>
      <c r="J44" s="107"/>
      <c r="K44" s="106"/>
      <c r="L44" s="108"/>
      <c r="M44" s="109"/>
      <c r="N44" s="110"/>
      <c r="O44" s="109"/>
      <c r="P44" s="111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10000+A44)</f>
        <v/>
      </c>
      <c r="T44" s="68" t="str">
        <f aca="false">IF(N44="","",Q44*1000+10000+A44)</f>
        <v/>
      </c>
      <c r="U44" s="68" t="str">
        <f aca="false">IF(O44="","",Q44*1000+10000+A44)</f>
        <v/>
      </c>
      <c r="V44" s="68" t="str">
        <f aca="false">IF(P44="","",Q44*1000+1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15" t="n">
        <v>40</v>
      </c>
      <c r="B45" s="116"/>
      <c r="C45" s="117"/>
      <c r="D45" s="117"/>
      <c r="E45" s="118"/>
      <c r="F45" s="119" t="str">
        <f aca="false">所属データ!$G$3</f>
        <v>熊　本</v>
      </c>
      <c r="G45" s="120"/>
      <c r="H45" s="121"/>
      <c r="I45" s="120"/>
      <c r="J45" s="121"/>
      <c r="K45" s="120"/>
      <c r="L45" s="122"/>
      <c r="M45" s="123"/>
      <c r="N45" s="124"/>
      <c r="O45" s="123"/>
      <c r="P45" s="125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10000+A45)</f>
        <v/>
      </c>
      <c r="T45" s="68" t="str">
        <f aca="false">IF(N45="","",Q45*1000+10000+A45)</f>
        <v/>
      </c>
      <c r="U45" s="68" t="str">
        <f aca="false">IF(O45="","",Q45*1000+10000+A45)</f>
        <v/>
      </c>
      <c r="V45" s="68" t="str">
        <f aca="false">IF(P45="","",Q45*1000+1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01" t="n">
        <v>41</v>
      </c>
      <c r="B46" s="102"/>
      <c r="C46" s="103"/>
      <c r="D46" s="103"/>
      <c r="E46" s="104"/>
      <c r="F46" s="114" t="str">
        <f aca="false">所属データ!$G$3</f>
        <v>熊　本</v>
      </c>
      <c r="G46" s="106"/>
      <c r="H46" s="107"/>
      <c r="I46" s="106"/>
      <c r="J46" s="107"/>
      <c r="K46" s="106"/>
      <c r="L46" s="108"/>
      <c r="M46" s="109"/>
      <c r="N46" s="110"/>
      <c r="O46" s="109"/>
      <c r="P46" s="111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10000+A46)</f>
        <v/>
      </c>
      <c r="T46" s="68" t="str">
        <f aca="false">IF(N46="","",Q46*1000+10000+A46)</f>
        <v/>
      </c>
      <c r="U46" s="68" t="str">
        <f aca="false">IF(O46="","",Q46*1000+10000+A46)</f>
        <v/>
      </c>
      <c r="V46" s="68" t="str">
        <f aca="false">IF(P46="","",Q46*1000+1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13" t="n">
        <v>42</v>
      </c>
      <c r="B47" s="102"/>
      <c r="C47" s="103"/>
      <c r="D47" s="103"/>
      <c r="E47" s="104"/>
      <c r="F47" s="114" t="str">
        <f aca="false">所属データ!$G$3</f>
        <v>熊　本</v>
      </c>
      <c r="G47" s="106"/>
      <c r="H47" s="107"/>
      <c r="I47" s="106"/>
      <c r="J47" s="107"/>
      <c r="K47" s="106"/>
      <c r="L47" s="108"/>
      <c r="M47" s="109"/>
      <c r="N47" s="110"/>
      <c r="O47" s="109"/>
      <c r="P47" s="111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10000+A47)</f>
        <v/>
      </c>
      <c r="T47" s="68" t="str">
        <f aca="false">IF(N47="","",Q47*1000+10000+A47)</f>
        <v/>
      </c>
      <c r="U47" s="68" t="str">
        <f aca="false">IF(O47="","",Q47*1000+10000+A47)</f>
        <v/>
      </c>
      <c r="V47" s="68" t="str">
        <f aca="false">IF(P47="","",Q47*1000+1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13" t="n">
        <v>43</v>
      </c>
      <c r="B48" s="102"/>
      <c r="C48" s="103"/>
      <c r="D48" s="103"/>
      <c r="E48" s="104"/>
      <c r="F48" s="114" t="str">
        <f aca="false">所属データ!$G$3</f>
        <v>熊　本</v>
      </c>
      <c r="G48" s="106"/>
      <c r="H48" s="107"/>
      <c r="I48" s="106"/>
      <c r="J48" s="107"/>
      <c r="K48" s="106"/>
      <c r="L48" s="108"/>
      <c r="M48" s="109"/>
      <c r="N48" s="110"/>
      <c r="O48" s="109"/>
      <c r="P48" s="111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10000+A48)</f>
        <v/>
      </c>
      <c r="T48" s="68" t="str">
        <f aca="false">IF(N48="","",Q48*1000+10000+A48)</f>
        <v/>
      </c>
      <c r="U48" s="68" t="str">
        <f aca="false">IF(O48="","",Q48*1000+10000+A48)</f>
        <v/>
      </c>
      <c r="V48" s="68" t="str">
        <f aca="false">IF(P48="","",Q48*1000+1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13" t="n">
        <v>44</v>
      </c>
      <c r="B49" s="102"/>
      <c r="C49" s="103"/>
      <c r="D49" s="103"/>
      <c r="E49" s="104"/>
      <c r="F49" s="114" t="str">
        <f aca="false">所属データ!$G$3</f>
        <v>熊　本</v>
      </c>
      <c r="G49" s="106"/>
      <c r="H49" s="107"/>
      <c r="I49" s="106"/>
      <c r="J49" s="107"/>
      <c r="K49" s="106"/>
      <c r="L49" s="108"/>
      <c r="M49" s="109"/>
      <c r="N49" s="110"/>
      <c r="O49" s="109"/>
      <c r="P49" s="111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10000+A49)</f>
        <v/>
      </c>
      <c r="T49" s="68" t="str">
        <f aca="false">IF(N49="","",Q49*1000+10000+A49)</f>
        <v/>
      </c>
      <c r="U49" s="68" t="str">
        <f aca="false">IF(O49="","",Q49*1000+10000+A49)</f>
        <v/>
      </c>
      <c r="V49" s="68" t="str">
        <f aca="false">IF(P49="","",Q49*1000+1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15" t="n">
        <v>45</v>
      </c>
      <c r="B50" s="116"/>
      <c r="C50" s="117"/>
      <c r="D50" s="117"/>
      <c r="E50" s="118"/>
      <c r="F50" s="119" t="str">
        <f aca="false">所属データ!$G$3</f>
        <v>熊　本</v>
      </c>
      <c r="G50" s="120"/>
      <c r="H50" s="121"/>
      <c r="I50" s="120"/>
      <c r="J50" s="121"/>
      <c r="K50" s="120"/>
      <c r="L50" s="122"/>
      <c r="M50" s="123"/>
      <c r="N50" s="124"/>
      <c r="O50" s="123"/>
      <c r="P50" s="125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10000+A50)</f>
        <v/>
      </c>
      <c r="T50" s="68" t="str">
        <f aca="false">IF(N50="","",Q50*1000+10000+A50)</f>
        <v/>
      </c>
      <c r="U50" s="68" t="str">
        <f aca="false">IF(O50="","",Q50*1000+10000+A50)</f>
        <v/>
      </c>
      <c r="V50" s="68" t="str">
        <f aca="false">IF(P50="","",Q50*1000+1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2" customFormat="false" ht="12.75" hidden="false" customHeight="true" outlineLevel="0" collapsed="false"/>
    <row r="53" customFormat="false" ht="12.75" hidden="true" customHeight="true" outlineLevel="0" collapsed="false">
      <c r="B53" s="126" t="s">
        <v>105</v>
      </c>
      <c r="C53" s="126" t="s">
        <v>3</v>
      </c>
      <c r="E53" s="126" t="s">
        <v>8</v>
      </c>
      <c r="G53" s="126" t="s">
        <v>11</v>
      </c>
      <c r="J53" s="14" t="s">
        <v>32</v>
      </c>
    </row>
    <row r="54" customFormat="false" ht="12.75" hidden="true" customHeight="true" outlineLevel="0" collapsed="false">
      <c r="B54" s="127" t="str">
        <f aca="false">IF(所属データ!$E$3="中学",C54,IF(所属データ!$E$3="高校",E54,IF(所属データ!$E$3="一般",G54,"")))</f>
        <v>１００ｍ</v>
      </c>
      <c r="C54" s="128" t="s">
        <v>106</v>
      </c>
      <c r="D54" s="68"/>
      <c r="E54" s="128" t="s">
        <v>106</v>
      </c>
      <c r="F54" s="68"/>
      <c r="G54" s="128" t="s">
        <v>106</v>
      </c>
      <c r="H54" s="68"/>
      <c r="J54" s="14" t="s">
        <v>33</v>
      </c>
      <c r="M54" s="68"/>
      <c r="N54" s="68"/>
      <c r="O54" s="68"/>
      <c r="P54" s="68"/>
      <c r="U54" s="67"/>
    </row>
    <row r="55" customFormat="false" ht="12.75" hidden="true" customHeight="true" outlineLevel="0" collapsed="false">
      <c r="B55" s="127" t="str">
        <f aca="false">IF(所属データ!$E$3="中学",C55,IF(所属データ!$E$3="高校",E55,IF(所属データ!$E$3="一般",G55,"")))</f>
        <v>２００ｍ</v>
      </c>
      <c r="C55" s="128" t="s">
        <v>107</v>
      </c>
      <c r="D55" s="68"/>
      <c r="E55" s="128" t="s">
        <v>107</v>
      </c>
      <c r="F55" s="68"/>
      <c r="G55" s="128" t="s">
        <v>107</v>
      </c>
      <c r="H55" s="68"/>
      <c r="J55" s="14" t="s">
        <v>34</v>
      </c>
      <c r="M55" s="68"/>
      <c r="N55" s="68"/>
      <c r="O55" s="68"/>
      <c r="P55" s="68"/>
      <c r="U55" s="67"/>
    </row>
    <row r="56" customFormat="false" ht="12.75" hidden="true" customHeight="true" outlineLevel="0" collapsed="false">
      <c r="B56" s="127" t="str">
        <f aca="false">IF(所属データ!$E$3="中学",C56,IF(所属データ!$E$3="高校",E56,IF(所属データ!$E$3="一般",G56,"")))</f>
        <v>８００ｍ</v>
      </c>
      <c r="C56" s="128" t="s">
        <v>108</v>
      </c>
      <c r="D56" s="68"/>
      <c r="E56" s="128" t="s">
        <v>108</v>
      </c>
      <c r="F56" s="129"/>
      <c r="G56" s="128" t="s">
        <v>108</v>
      </c>
      <c r="H56" s="129"/>
      <c r="J56" s="14" t="s">
        <v>35</v>
      </c>
      <c r="M56" s="68"/>
      <c r="N56" s="68"/>
      <c r="O56" s="68"/>
      <c r="P56" s="68"/>
      <c r="U56" s="67"/>
    </row>
    <row r="57" customFormat="false" ht="12.75" hidden="true" customHeight="true" outlineLevel="0" collapsed="false">
      <c r="B57" s="127" t="str">
        <f aca="false">IF(所属データ!$E$3="中学",C57,IF(所属データ!$E$3="高校",E57,IF(所属データ!$E$3="一般",G57,"")))</f>
        <v>１５００ｍ</v>
      </c>
      <c r="C57" s="128" t="s">
        <v>109</v>
      </c>
      <c r="D57" s="68"/>
      <c r="E57" s="128" t="s">
        <v>109</v>
      </c>
      <c r="F57" s="129"/>
      <c r="G57" s="128" t="s">
        <v>109</v>
      </c>
      <c r="H57" s="129"/>
      <c r="J57" s="14" t="s">
        <v>36</v>
      </c>
      <c r="M57" s="68"/>
      <c r="N57" s="68"/>
      <c r="O57" s="68"/>
      <c r="P57" s="68"/>
      <c r="U57" s="67"/>
    </row>
    <row r="58" customFormat="false" ht="12.75" hidden="true" customHeight="true" outlineLevel="0" collapsed="false">
      <c r="B58" s="127" t="str">
        <f aca="false">IF(所属データ!$E$3="中学",C58,IF(所属データ!$E$3="高校",E58,IF(所属データ!$E$3="一般",G58,"")))</f>
        <v>中・砲丸投</v>
      </c>
      <c r="C58" s="128" t="s">
        <v>110</v>
      </c>
      <c r="D58" s="68"/>
      <c r="E58" s="128" t="s">
        <v>111</v>
      </c>
      <c r="F58" s="129"/>
      <c r="G58" s="128" t="s">
        <v>111</v>
      </c>
      <c r="H58" s="129"/>
      <c r="J58" s="14" t="s">
        <v>37</v>
      </c>
      <c r="M58" s="68"/>
      <c r="N58" s="68"/>
      <c r="O58" s="68"/>
      <c r="P58" s="68"/>
      <c r="U58" s="67"/>
    </row>
    <row r="59" customFormat="false" ht="12.75" hidden="true" customHeight="true" outlineLevel="0" collapsed="false">
      <c r="B59" s="127" t="str">
        <f aca="false">IF(所属データ!$E$3="中学",C59,IF(所属データ!$E$3="高校",E59,IF(所属データ!$E$3="一般",G59,"")))</f>
        <v>走高跳</v>
      </c>
      <c r="C59" s="128" t="s">
        <v>112</v>
      </c>
      <c r="D59" s="68"/>
      <c r="E59" s="128" t="s">
        <v>113</v>
      </c>
      <c r="F59" s="129"/>
      <c r="G59" s="128" t="s">
        <v>112</v>
      </c>
      <c r="H59" s="129"/>
      <c r="J59" s="14" t="s">
        <v>38</v>
      </c>
      <c r="M59" s="68"/>
      <c r="N59" s="68"/>
      <c r="O59" s="68"/>
      <c r="P59" s="68"/>
      <c r="U59" s="67"/>
    </row>
    <row r="60" customFormat="false" ht="12.75" hidden="true" customHeight="true" outlineLevel="0" collapsed="false">
      <c r="B60" s="127" t="str">
        <f aca="false">IF(所属データ!$E$3="中学",C60,IF(所属データ!$E$3="高校",E60,IF(所属データ!$E$3="一般",G60,"")))</f>
        <v>走幅跳</v>
      </c>
      <c r="C60" s="128" t="s">
        <v>114</v>
      </c>
      <c r="D60" s="68"/>
      <c r="E60" s="128" t="s">
        <v>112</v>
      </c>
      <c r="F60" s="129"/>
      <c r="G60" s="128" t="s">
        <v>114</v>
      </c>
      <c r="H60" s="129"/>
      <c r="J60" s="14" t="s">
        <v>39</v>
      </c>
      <c r="M60" s="68"/>
      <c r="N60" s="68"/>
      <c r="O60" s="68"/>
      <c r="P60" s="68"/>
      <c r="U60" s="67"/>
    </row>
    <row r="61" customFormat="false" ht="12.75" hidden="true" customHeight="true" outlineLevel="0" collapsed="false">
      <c r="B61" s="127" t="n">
        <f aca="false">IF(所属データ!$E$3="中学",C61,IF(所属データ!$E$3="高校",E61,IF(所属データ!$E$3="一般",G61,"")))</f>
        <v>0</v>
      </c>
      <c r="C61" s="68"/>
      <c r="D61" s="68"/>
      <c r="E61" s="128" t="s">
        <v>114</v>
      </c>
      <c r="F61" s="129"/>
      <c r="G61" s="68"/>
      <c r="H61" s="129"/>
      <c r="J61" s="14" t="s">
        <v>40</v>
      </c>
      <c r="M61" s="68"/>
      <c r="N61" s="68"/>
      <c r="O61" s="68"/>
      <c r="P61" s="68"/>
      <c r="U61" s="67"/>
    </row>
    <row r="62" customFormat="false" ht="12.75" hidden="true" customHeight="true" outlineLevel="0" collapsed="false">
      <c r="B62" s="127" t="n">
        <f aca="false">IF(所属データ!$E$3="中学",C62,IF(所属データ!$E$3="高校",E62,IF(所属データ!$E$3="一般",G62,"")))</f>
        <v>0</v>
      </c>
      <c r="C62" s="68"/>
      <c r="D62" s="68"/>
      <c r="E62" s="129"/>
      <c r="F62" s="129"/>
      <c r="G62" s="129"/>
      <c r="J62" s="14" t="s">
        <v>41</v>
      </c>
      <c r="M62" s="68"/>
      <c r="N62" s="68"/>
      <c r="O62" s="68"/>
      <c r="P62" s="68"/>
      <c r="U62" s="67"/>
    </row>
    <row r="63" customFormat="false" ht="12.75" hidden="true" customHeight="true" outlineLevel="0" collapsed="false">
      <c r="B63" s="127" t="n">
        <f aca="false">IF(所属データ!$E$3="中学",C63,IF(所属データ!$E$3="高校",E63,IF(所属データ!$E$3="一般",G63,"")))</f>
        <v>0</v>
      </c>
      <c r="C63" s="68"/>
      <c r="D63" s="127"/>
      <c r="E63" s="129"/>
      <c r="F63" s="129"/>
      <c r="G63" s="129"/>
      <c r="J63" s="14" t="s">
        <v>42</v>
      </c>
      <c r="M63" s="68"/>
      <c r="N63" s="68"/>
      <c r="O63" s="68"/>
      <c r="P63" s="68"/>
      <c r="U63" s="67"/>
    </row>
    <row r="64" customFormat="false" ht="12.75" hidden="true" customHeight="true" outlineLevel="0" collapsed="false">
      <c r="B64" s="127" t="n">
        <f aca="false">IF(所属データ!$E$3="中学",C64,IF(所属データ!$E$3="高校",E64,IF(所属データ!$E$3="一般",G64,"")))</f>
        <v>0</v>
      </c>
      <c r="C64" s="68"/>
      <c r="D64" s="68"/>
      <c r="E64" s="129"/>
      <c r="F64" s="129"/>
      <c r="G64" s="129"/>
      <c r="J64" s="14" t="s">
        <v>43</v>
      </c>
      <c r="M64" s="68"/>
      <c r="N64" s="68"/>
      <c r="O64" s="68"/>
      <c r="P64" s="68"/>
      <c r="U64" s="67"/>
    </row>
    <row r="65" customFormat="false" ht="12.75" hidden="true" customHeight="true" outlineLevel="0" collapsed="false">
      <c r="B65" s="127" t="n">
        <f aca="false">IF(所属データ!$E$3="中学",C65,IF(所属データ!$E$3="高校",E65,IF(所属データ!$E$3="一般",G65,"")))</f>
        <v>0</v>
      </c>
      <c r="C65" s="68"/>
      <c r="D65" s="68"/>
      <c r="E65" s="129"/>
      <c r="F65" s="129"/>
      <c r="G65" s="129"/>
      <c r="J65" s="14" t="s">
        <v>44</v>
      </c>
      <c r="M65" s="68"/>
      <c r="N65" s="68"/>
      <c r="O65" s="68"/>
      <c r="P65" s="68"/>
      <c r="U65" s="67"/>
    </row>
    <row r="66" customFormat="false" ht="12.75" hidden="true" customHeight="true" outlineLevel="0" collapsed="false">
      <c r="B66" s="127" t="n">
        <f aca="false">IF(所属データ!$E$3="中学",C66,IF(所属データ!$E$3="高校",E66,IF(所属データ!$E$3="一般",G66,"")))</f>
        <v>0</v>
      </c>
      <c r="C66" s="68"/>
      <c r="D66" s="68"/>
      <c r="E66" s="129"/>
      <c r="F66" s="129"/>
      <c r="G66" s="130" t="s">
        <v>115</v>
      </c>
      <c r="J66" s="14" t="s">
        <v>45</v>
      </c>
      <c r="M66" s="68"/>
      <c r="N66" s="68"/>
      <c r="O66" s="68"/>
      <c r="P66" s="68"/>
      <c r="U66" s="67"/>
    </row>
    <row r="67" customFormat="false" ht="12.75" hidden="true" customHeight="true" outlineLevel="0" collapsed="false">
      <c r="B67" s="127" t="n">
        <f aca="false">IF(所属データ!$E$3="中学",C67,IF(所属データ!$E$3="高校",E67,IF(所属データ!$E$3="一般",G67,"")))</f>
        <v>0</v>
      </c>
      <c r="C67" s="68"/>
      <c r="D67" s="68"/>
      <c r="E67" s="129"/>
      <c r="F67" s="129"/>
      <c r="G67" s="130" t="s">
        <v>115</v>
      </c>
      <c r="J67" s="14" t="s">
        <v>46</v>
      </c>
      <c r="M67" s="68"/>
      <c r="N67" s="68"/>
      <c r="O67" s="68"/>
      <c r="P67" s="68"/>
      <c r="U67" s="67"/>
    </row>
    <row r="68" customFormat="false" ht="12.75" hidden="true" customHeight="true" outlineLevel="0" collapsed="false">
      <c r="B68" s="127" t="n">
        <f aca="false">IF(所属データ!$E$3="中学",C68,IF(所属データ!$E$3="高校",E68,IF(所属データ!$E$3="一般",G68,"")))</f>
        <v>0</v>
      </c>
      <c r="C68" s="68"/>
      <c r="D68" s="68"/>
      <c r="E68" s="129"/>
      <c r="F68" s="129"/>
      <c r="G68" s="130" t="s">
        <v>115</v>
      </c>
      <c r="J68" s="14" t="s">
        <v>47</v>
      </c>
      <c r="M68" s="68"/>
      <c r="N68" s="68"/>
      <c r="O68" s="68"/>
      <c r="P68" s="68"/>
      <c r="U68" s="67"/>
    </row>
    <row r="69" customFormat="false" ht="12.75" hidden="true" customHeight="true" outlineLevel="0" collapsed="false">
      <c r="B69" s="127" t="n">
        <f aca="false">IF(所属データ!$E$3="中学",C69,IF(所属データ!$E$3="高校",E69,IF(所属データ!$E$3="一般",G69,"")))</f>
        <v>0</v>
      </c>
      <c r="C69" s="68"/>
      <c r="D69" s="68"/>
      <c r="E69" s="130" t="s">
        <v>115</v>
      </c>
      <c r="F69" s="129"/>
      <c r="G69" s="130" t="s">
        <v>115</v>
      </c>
      <c r="J69" s="14" t="s">
        <v>48</v>
      </c>
      <c r="M69" s="68"/>
      <c r="N69" s="68"/>
      <c r="O69" s="68"/>
      <c r="P69" s="68"/>
      <c r="U69" s="67"/>
    </row>
    <row r="70" customFormat="false" ht="12.75" hidden="true" customHeight="true" outlineLevel="0" collapsed="false">
      <c r="B70" s="127" t="n">
        <f aca="false">IF(所属データ!$E$3="中学",C70,IF(所属データ!$E$3="高校",E70,IF(所属データ!$E$3="一般",G70,"")))</f>
        <v>0</v>
      </c>
      <c r="D70" s="68"/>
      <c r="E70" s="130" t="s">
        <v>115</v>
      </c>
      <c r="F70" s="129"/>
      <c r="G70" s="130" t="s">
        <v>115</v>
      </c>
      <c r="J70" s="14" t="s">
        <v>49</v>
      </c>
      <c r="M70" s="68"/>
      <c r="N70" s="68"/>
      <c r="O70" s="68"/>
      <c r="P70" s="68"/>
      <c r="U70" s="67"/>
    </row>
    <row r="71" customFormat="false" ht="12.75" hidden="true" customHeight="true" outlineLevel="0" collapsed="false">
      <c r="B71" s="127" t="n">
        <f aca="false">IF(所属データ!$E$3="中学",C71,IF(所属データ!$E$3="高校",E71,IF(所属データ!$E$3="一般",G71,"")))</f>
        <v>0</v>
      </c>
      <c r="C71" s="129"/>
      <c r="D71" s="68"/>
      <c r="E71" s="130" t="s">
        <v>115</v>
      </c>
      <c r="F71" s="129"/>
      <c r="G71" s="130" t="s">
        <v>115</v>
      </c>
      <c r="J71" s="14" t="s">
        <v>50</v>
      </c>
      <c r="M71" s="68"/>
      <c r="N71" s="68"/>
      <c r="O71" s="68"/>
      <c r="P71" s="68"/>
      <c r="U71" s="67"/>
    </row>
    <row r="72" customFormat="false" ht="12.75" hidden="true" customHeight="true" outlineLevel="0" collapsed="false">
      <c r="B72" s="127" t="n">
        <f aca="false">IF(所属データ!$E$3="中学",C72,IF(所属データ!$E$3="高校",E72,IF(所属データ!$E$3="一般",G72,"")))</f>
        <v>0</v>
      </c>
      <c r="C72" s="129"/>
      <c r="D72" s="68"/>
      <c r="E72" s="130" t="s">
        <v>115</v>
      </c>
      <c r="F72" s="129"/>
      <c r="G72" s="130" t="s">
        <v>115</v>
      </c>
      <c r="J72" s="14" t="s">
        <v>51</v>
      </c>
      <c r="M72" s="68"/>
      <c r="N72" s="68"/>
      <c r="O72" s="68"/>
      <c r="P72" s="68"/>
      <c r="U72" s="67"/>
    </row>
    <row r="73" customFormat="false" ht="12.75" hidden="true" customHeight="true" outlineLevel="0" collapsed="false">
      <c r="B73" s="127" t="str">
        <f aca="false">IF(所属データ!$E$3="中学",C73,IF(所属データ!$E$3="高校",E73,IF(所属データ!$E$3="一般",G73,"")))</f>
        <v>－</v>
      </c>
      <c r="C73" s="130" t="s">
        <v>115</v>
      </c>
      <c r="D73" s="68"/>
      <c r="E73" s="130" t="s">
        <v>115</v>
      </c>
      <c r="F73" s="129"/>
      <c r="G73" s="130" t="s">
        <v>115</v>
      </c>
      <c r="J73" s="14" t="s">
        <v>52</v>
      </c>
      <c r="M73" s="68"/>
      <c r="N73" s="68"/>
      <c r="O73" s="68"/>
      <c r="P73" s="68"/>
      <c r="U73" s="67"/>
    </row>
    <row r="74" customFormat="false" ht="12.75" hidden="true" customHeight="true" outlineLevel="0" collapsed="false">
      <c r="B74" s="127" t="str">
        <f aca="false">IF(所属データ!$E$3="中学",C74,IF(所属データ!$E$3="高校",E74,IF(所属データ!$E$3="一般",G74,"")))</f>
        <v>－</v>
      </c>
      <c r="C74" s="130" t="s">
        <v>115</v>
      </c>
      <c r="D74" s="68"/>
      <c r="E74" s="130" t="s">
        <v>115</v>
      </c>
      <c r="F74" s="129"/>
      <c r="G74" s="130" t="s">
        <v>115</v>
      </c>
      <c r="J74" s="14" t="s">
        <v>53</v>
      </c>
      <c r="M74" s="68"/>
      <c r="N74" s="68"/>
      <c r="O74" s="68"/>
      <c r="P74" s="68"/>
      <c r="U74" s="67"/>
    </row>
    <row r="75" customFormat="false" ht="12.75" hidden="true" customHeight="true" outlineLevel="0" collapsed="false">
      <c r="B75" s="127" t="str">
        <f aca="false">IF(所属データ!$E$3="中学",C75,IF(所属データ!$E$3="高校",E75,IF(所属データ!$E$3="一般",G75,"")))</f>
        <v>－</v>
      </c>
      <c r="C75" s="130" t="s">
        <v>115</v>
      </c>
      <c r="D75" s="68"/>
      <c r="E75" s="130" t="s">
        <v>115</v>
      </c>
      <c r="F75" s="129"/>
      <c r="G75" s="130" t="s">
        <v>115</v>
      </c>
      <c r="J75" s="14" t="s">
        <v>54</v>
      </c>
      <c r="M75" s="68"/>
      <c r="N75" s="68"/>
      <c r="O75" s="68"/>
      <c r="P75" s="68"/>
      <c r="U75" s="67"/>
    </row>
    <row r="76" customFormat="false" ht="12.75" hidden="true" customHeight="true" outlineLevel="0" collapsed="false">
      <c r="B76" s="127" t="str">
        <f aca="false">IF(所属データ!$E$3="中学",C76,IF(所属データ!$E$3="高校",E76,IF(所属データ!$E$3="一般",G76,"")))</f>
        <v>－</v>
      </c>
      <c r="C76" s="130" t="s">
        <v>115</v>
      </c>
      <c r="D76" s="68"/>
      <c r="E76" s="130" t="s">
        <v>115</v>
      </c>
      <c r="F76" s="131"/>
      <c r="G76" s="130" t="s">
        <v>115</v>
      </c>
      <c r="J76" s="14" t="s">
        <v>55</v>
      </c>
      <c r="M76" s="68"/>
      <c r="N76" s="68"/>
      <c r="O76" s="68"/>
      <c r="P76" s="68"/>
      <c r="U76" s="67"/>
    </row>
    <row r="77" customFormat="false" ht="12.75" hidden="true" customHeight="true" outlineLevel="0" collapsed="false">
      <c r="B77" s="127" t="str">
        <f aca="false">IF(所属データ!$E$3="中学",C77,IF(所属データ!$E$3="高校",E77,IF(所属データ!$E$3="一般",G77,"")))</f>
        <v>－</v>
      </c>
      <c r="C77" s="130" t="s">
        <v>115</v>
      </c>
      <c r="E77" s="130" t="s">
        <v>115</v>
      </c>
      <c r="G77" s="130" t="s">
        <v>115</v>
      </c>
      <c r="J77" s="14" t="s">
        <v>56</v>
      </c>
      <c r="K77" s="68"/>
      <c r="L77" s="68"/>
      <c r="M77" s="68"/>
      <c r="N77" s="68"/>
      <c r="O77" s="68"/>
      <c r="P77" s="68"/>
      <c r="T77" s="67"/>
      <c r="U77" s="67"/>
    </row>
    <row r="78" customFormat="false" ht="12.75" hidden="true" customHeight="true" outlineLevel="0" collapsed="false">
      <c r="B78" s="127"/>
      <c r="C78" s="129"/>
      <c r="E78" s="131"/>
      <c r="G78" s="132"/>
      <c r="J78" s="14" t="s">
        <v>57</v>
      </c>
      <c r="K78" s="68"/>
      <c r="L78" s="68"/>
      <c r="M78" s="68"/>
      <c r="N78" s="68"/>
      <c r="O78" s="68"/>
      <c r="P78" s="68"/>
      <c r="T78" s="67"/>
      <c r="U78" s="67"/>
    </row>
    <row r="79" customFormat="false" ht="12.75" hidden="true" customHeight="true" outlineLevel="0" collapsed="false">
      <c r="B79" s="127"/>
      <c r="J79" s="14" t="s">
        <v>58</v>
      </c>
      <c r="K79" s="68"/>
      <c r="L79" s="68"/>
      <c r="M79" s="68"/>
      <c r="N79" s="68"/>
      <c r="O79" s="68"/>
      <c r="P79" s="68"/>
      <c r="T79" s="67"/>
      <c r="U79" s="67"/>
    </row>
    <row r="80" customFormat="false" ht="12.75" hidden="true" customHeight="true" outlineLevel="0" collapsed="false">
      <c r="B80" s="127"/>
      <c r="J80" s="14" t="s">
        <v>59</v>
      </c>
    </row>
    <row r="81" customFormat="false" ht="12.75" hidden="true" customHeight="true" outlineLevel="0" collapsed="false">
      <c r="B81" s="127"/>
      <c r="C81" s="131"/>
      <c r="D81" s="131"/>
      <c r="J81" s="14" t="s">
        <v>60</v>
      </c>
    </row>
    <row r="82" customFormat="false" ht="12.75" hidden="true" customHeight="true" outlineLevel="0" collapsed="false">
      <c r="B82" s="127"/>
      <c r="J82" s="14" t="s">
        <v>61</v>
      </c>
    </row>
    <row r="83" customFormat="false" ht="12.75" hidden="true" customHeight="true" outlineLevel="0" collapsed="false">
      <c r="B83" s="127"/>
      <c r="J83" s="14" t="s">
        <v>62</v>
      </c>
    </row>
    <row r="84" customFormat="false" ht="12.75" hidden="true" customHeight="true" outlineLevel="0" collapsed="false">
      <c r="B84" s="127"/>
      <c r="J84" s="14" t="s">
        <v>63</v>
      </c>
    </row>
    <row r="85" customFormat="false" ht="12.75" hidden="true" customHeight="true" outlineLevel="0" collapsed="false">
      <c r="B85" s="127"/>
      <c r="J85" s="14" t="s">
        <v>64</v>
      </c>
    </row>
    <row r="86" customFormat="false" ht="12.75" hidden="true" customHeight="true" outlineLevel="0" collapsed="false">
      <c r="B86" s="127"/>
      <c r="J86" s="14" t="s">
        <v>65</v>
      </c>
    </row>
    <row r="87" customFormat="false" ht="12.75" hidden="true" customHeight="true" outlineLevel="0" collapsed="false">
      <c r="B87" s="127"/>
      <c r="J87" s="14" t="s">
        <v>66</v>
      </c>
    </row>
    <row r="88" customFormat="false" ht="12.75" hidden="true" customHeight="true" outlineLevel="0" collapsed="false">
      <c r="J88" s="14" t="s">
        <v>67</v>
      </c>
    </row>
    <row r="89" customFormat="false" ht="12.75" hidden="true" customHeight="true" outlineLevel="0" collapsed="false">
      <c r="J89" s="14" t="s">
        <v>68</v>
      </c>
    </row>
    <row r="90" customFormat="false" ht="12.75" hidden="true" customHeight="true" outlineLevel="0" collapsed="false">
      <c r="J90" s="14" t="s">
        <v>69</v>
      </c>
    </row>
    <row r="91" customFormat="false" ht="12.75" hidden="true" customHeight="true" outlineLevel="0" collapsed="false">
      <c r="J91" s="14" t="s">
        <v>70</v>
      </c>
    </row>
    <row r="92" customFormat="false" ht="12.75" hidden="true" customHeight="true" outlineLevel="0" collapsed="false">
      <c r="J92" s="14" t="s">
        <v>71</v>
      </c>
    </row>
    <row r="93" customFormat="false" ht="12.75" hidden="true" customHeight="true" outlineLevel="0" collapsed="false">
      <c r="J93" s="14" t="s">
        <v>72</v>
      </c>
    </row>
    <row r="94" customFormat="false" ht="12.75" hidden="true" customHeight="true" outlineLevel="0" collapsed="false">
      <c r="J94" s="14" t="s">
        <v>73</v>
      </c>
    </row>
    <row r="95" customFormat="false" ht="12.75" hidden="true" customHeight="true" outlineLevel="0" collapsed="false">
      <c r="J95" s="14" t="s">
        <v>74</v>
      </c>
    </row>
    <row r="96" customFormat="false" ht="12.75" hidden="true" customHeight="true" outlineLevel="0" collapsed="false">
      <c r="J96" s="14" t="s">
        <v>5</v>
      </c>
    </row>
    <row r="97" customFormat="false" ht="12.75" hidden="true" customHeight="true" outlineLevel="0" collapsed="false">
      <c r="J97" s="14" t="s">
        <v>75</v>
      </c>
    </row>
    <row r="98" customFormat="false" ht="12.75" hidden="true" customHeight="true" outlineLevel="0" collapsed="false">
      <c r="J98" s="14" t="s">
        <v>76</v>
      </c>
    </row>
    <row r="99" customFormat="false" ht="12.75" hidden="true" customHeight="true" outlineLevel="0" collapsed="false">
      <c r="J99" s="14" t="s">
        <v>77</v>
      </c>
    </row>
    <row r="100" customFormat="false" ht="12.75" hidden="false" customHeight="true" outlineLevel="0" collapsed="false"/>
    <row r="101" customFormat="false" ht="12.75" hidden="false" customHeight="true" outlineLevel="0" collapsed="false"/>
  </sheetData>
  <sheetProtection sheet="true" password="cf5e" selectLockedCells="true"/>
  <mergeCells count="14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  <mergeCell ref="M4:N4"/>
    <mergeCell ref="O4:P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G6:G50 I6:I50 K6:K50" type="list">
      <formula1>$B$54:$B$62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4791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7.87"/>
    <col collapsed="false" customWidth="true" hidden="false" outlineLevel="0" max="4" min="3" style="67" width="14.12"/>
    <col collapsed="false" customWidth="true" hidden="false" outlineLevel="0" max="5" min="5" style="67" width="2.87"/>
    <col collapsed="false" customWidth="true" hidden="false" outlineLevel="0" max="6" min="6" style="67" width="5.99"/>
    <col collapsed="false" customWidth="true" hidden="false" outlineLevel="0" max="7" min="7" style="67" width="8.86"/>
    <col collapsed="false" customWidth="true" hidden="false" outlineLevel="0" max="8" min="8" style="67" width="6.12"/>
    <col collapsed="false" customWidth="true" hidden="false" outlineLevel="0" max="9" min="9" style="67" width="8.86"/>
    <col collapsed="false" customWidth="true" hidden="false" outlineLevel="0" max="10" min="10" style="67" width="6.12"/>
    <col collapsed="false" customWidth="true" hidden="true" outlineLevel="0" max="11" min="11" style="67" width="8.86"/>
    <col collapsed="false" customWidth="true" hidden="true" outlineLevel="0" max="12" min="12" style="67" width="6.12"/>
    <col collapsed="false" customWidth="true" hidden="false" outlineLevel="0" max="16" min="13" style="67" width="4.86"/>
    <col collapsed="false" customWidth="true" hidden="true" outlineLevel="0" max="17" min="17" style="68" width="7.87"/>
    <col collapsed="false" customWidth="true" hidden="true" outlineLevel="0" max="18" min="18" style="68" width="5.36"/>
    <col collapsed="false" customWidth="true" hidden="true" outlineLevel="0" max="20" min="19" style="68" width="6.87"/>
    <col collapsed="false" customWidth="true" hidden="true" outlineLevel="0" max="21" min="21" style="68" width="8.12"/>
    <col collapsed="false" customWidth="true" hidden="true" outlineLevel="0" max="22" min="22" style="67" width="9.99"/>
    <col collapsed="false" customWidth="true" hidden="true" outlineLevel="0" max="23" min="23" style="67" width="9.36"/>
    <col collapsed="false" customWidth="true" hidden="true" outlineLevel="0" max="24" min="24" style="67" width="6.87"/>
    <col collapsed="false" customWidth="true" hidden="true" outlineLevel="0" max="30" min="25" style="67" width="10.12"/>
    <col collapsed="false" customWidth="false" hidden="false" outlineLevel="0" max="31" min="31" style="67" width="8.99"/>
    <col collapsed="false" customWidth="true" hidden="false" outlineLevel="0" max="32" min="32" style="67" width="9.99"/>
    <col collapsed="false" customWidth="false" hidden="false" outlineLevel="0" max="257" min="33" style="67" width="8.99"/>
  </cols>
  <sheetData>
    <row r="1" customFormat="false" ht="14.25" hidden="false" customHeight="true" outlineLevel="0" collapsed="false">
      <c r="A1" s="133" t="s">
        <v>116</v>
      </c>
      <c r="B1" s="133"/>
      <c r="C1" s="70" t="str">
        <f aca="false">所属データ!B1</f>
        <v>第３回　天草市陸上競技記録会</v>
      </c>
      <c r="D1" s="70"/>
      <c r="E1" s="71"/>
      <c r="F1" s="71"/>
      <c r="G1" s="71"/>
      <c r="I1" s="72" t="str">
        <f aca="false">"所属長名：  "&amp;所属データ!$C$6&amp;""</f>
        <v>所属長名：  </v>
      </c>
      <c r="J1" s="72"/>
      <c r="K1" s="72"/>
      <c r="L1" s="72"/>
      <c r="M1" s="72"/>
      <c r="S1" s="73"/>
      <c r="T1" s="100"/>
      <c r="U1" s="74" t="s">
        <v>79</v>
      </c>
      <c r="V1" s="74" t="s">
        <v>80</v>
      </c>
      <c r="W1" s="74" t="s">
        <v>81</v>
      </c>
      <c r="X1" s="74" t="s">
        <v>82</v>
      </c>
      <c r="Y1" s="74" t="s">
        <v>83</v>
      </c>
      <c r="Z1" s="74" t="s">
        <v>84</v>
      </c>
      <c r="AA1" s="74" t="s">
        <v>85</v>
      </c>
      <c r="AB1" s="74" t="s">
        <v>86</v>
      </c>
      <c r="AC1" s="74" t="s">
        <v>87</v>
      </c>
      <c r="AD1" s="74" t="s">
        <v>88</v>
      </c>
      <c r="AE1" s="75"/>
      <c r="AF1" s="75"/>
      <c r="AG1" s="75"/>
      <c r="AH1" s="75"/>
      <c r="AI1" s="75"/>
      <c r="AJ1" s="75"/>
      <c r="AK1" s="75"/>
    </row>
    <row r="2" customFormat="false" ht="14.25" hidden="false" customHeight="true" outlineLevel="0" collapsed="false">
      <c r="A2" s="133"/>
      <c r="B2" s="133"/>
      <c r="C2" s="134" t="str">
        <f aca="false">"所属名："&amp;所属データ!$C$3</f>
        <v>所属名：</v>
      </c>
      <c r="D2" s="134"/>
      <c r="E2" s="134"/>
      <c r="F2" s="134"/>
      <c r="G2" s="71"/>
      <c r="I2" s="72" t="str">
        <f aca="false">"監督名："&amp;所属データ!$E$6</f>
        <v>監督名：</v>
      </c>
      <c r="N2" s="77" t="str">
        <f aca="false">IF(COUNTA(N6:N50)&gt;6,"ﾘﾚｰ人数ｵｰﾊﾞｰ","")</f>
        <v/>
      </c>
      <c r="O2" s="77"/>
      <c r="P2" s="77" t="str">
        <f aca="false">IF(COUNTA(P6:P50)&gt;6,"ﾘﾚｰ人数ｵｰﾊﾞｰ","")</f>
        <v/>
      </c>
      <c r="S2" s="78"/>
      <c r="T2" s="68" t="n">
        <f aca="false">IF(COUNTA(M6:M50)&gt;0,所属データ!$E$3&amp;M5,0)</f>
        <v>0</v>
      </c>
      <c r="U2" s="79" t="n">
        <f aca="false">所属データ!$A$17/100+430000</f>
        <v>431001</v>
      </c>
      <c r="V2" s="79" t="n">
        <f aca="false">所属データ!$C$3</f>
        <v>0</v>
      </c>
      <c r="Y2" s="67" t="str">
        <f aca="false">IF(ISERROR(SMALL($S$6:$S$50,1)),"",SMALL($S$6:$S$50,1))</f>
        <v/>
      </c>
      <c r="Z2" s="67" t="str">
        <f aca="false">IF(ISERROR(SMALL($S$6:$S$50,2)),"",SMALL($S$6:$S$50,2))</f>
        <v/>
      </c>
      <c r="AA2" s="67" t="str">
        <f aca="false">IF(ISERROR(SMALL($S$6:$S$50,3)),"",SMALL($S$6:$S$50,3))</f>
        <v/>
      </c>
      <c r="AB2" s="67" t="str">
        <f aca="false">IF(ISERROR(SMALL($S$6:$S$50,4)),"",SMALL($S$6:$S$50,4))</f>
        <v/>
      </c>
      <c r="AC2" s="67" t="str">
        <f aca="false">IF(ISERROR(SMALL($S$6:$S$50,5)),"",SMALL($S$6:$S$50,5))</f>
        <v/>
      </c>
      <c r="AD2" s="67" t="str">
        <f aca="false">IF(ISERROR(SMALL($S$6:$S$50,6)),"",SMALL($S$6:$S$50,6))</f>
        <v/>
      </c>
      <c r="AE2" s="75"/>
      <c r="AF2" s="75"/>
      <c r="AG2" s="75"/>
      <c r="AH2" s="75"/>
      <c r="AI2" s="75"/>
      <c r="AJ2" s="75"/>
      <c r="AK2" s="75"/>
    </row>
    <row r="3" customFormat="false" ht="14.25" hidden="false" customHeight="true" outlineLevel="0" collapsed="false">
      <c r="A3" s="81"/>
      <c r="B3" s="81"/>
      <c r="C3" s="81"/>
      <c r="D3" s="81"/>
      <c r="E3" s="68"/>
      <c r="F3" s="68"/>
      <c r="G3" s="68"/>
      <c r="H3" s="82"/>
      <c r="I3" s="68"/>
      <c r="M3" s="135" t="s">
        <v>89</v>
      </c>
      <c r="N3" s="135"/>
      <c r="O3" s="136" t="s">
        <v>90</v>
      </c>
      <c r="P3" s="136"/>
      <c r="Q3" s="68" t="s">
        <v>91</v>
      </c>
      <c r="T3" s="68" t="n">
        <f aca="false">IF(COUNTA(N6:N50)&gt;0,所属データ!$E$3&amp;N5,0)</f>
        <v>0</v>
      </c>
      <c r="U3" s="79" t="n">
        <f aca="false">所属データ!$A$17/100+430000</f>
        <v>431001</v>
      </c>
      <c r="V3" s="79" t="n">
        <f aca="false">所属データ!$C$3</f>
        <v>0</v>
      </c>
      <c r="Y3" s="67" t="str">
        <f aca="false">IF(ISERROR(SMALL($T$6:$T$50,1)),"",SMALL($T$6:$T$50,1))</f>
        <v/>
      </c>
      <c r="Z3" s="67" t="str">
        <f aca="false">IF(ISERROR(SMALL($T$6:$T$50,2)),"",SMALL($T$6:$T$50,2))</f>
        <v/>
      </c>
      <c r="AA3" s="67" t="str">
        <f aca="false">IF(ISERROR(SMALL($T$6:$T$50,3)),"",SMALL($T$6:$T$50,3))</f>
        <v/>
      </c>
      <c r="AB3" s="67" t="str">
        <f aca="false">IF(ISERROR(SMALL($T$6:$T$50,4)),"",SMALL($T$6:$T$50,4))</f>
        <v/>
      </c>
      <c r="AC3" s="67" t="str">
        <f aca="false">IF(ISERROR(SMALL($T$6:$T$50,5)),"",SMALL($T$6:$T$50,5))</f>
        <v/>
      </c>
      <c r="AD3" s="67" t="str">
        <f aca="false">IF(ISERROR(SMALL($T$6:$T$50,6)),"",SMALL($T$6:$T$50,6))</f>
        <v/>
      </c>
      <c r="AE3" s="84"/>
      <c r="AF3" s="75"/>
      <c r="AG3" s="75"/>
      <c r="AH3" s="75"/>
      <c r="AI3" s="75"/>
      <c r="AJ3" s="75"/>
      <c r="AK3" s="75"/>
    </row>
    <row r="4" customFormat="false" ht="12" hidden="false" customHeight="true" outlineLevel="0" collapsed="false">
      <c r="A4" s="137" t="s">
        <v>92</v>
      </c>
      <c r="B4" s="138" t="s">
        <v>93</v>
      </c>
      <c r="C4" s="139" t="s">
        <v>94</v>
      </c>
      <c r="D4" s="139" t="s">
        <v>95</v>
      </c>
      <c r="E4" s="140" t="s">
        <v>96</v>
      </c>
      <c r="F4" s="141" t="s">
        <v>97</v>
      </c>
      <c r="G4" s="142" t="s">
        <v>98</v>
      </c>
      <c r="H4" s="142"/>
      <c r="I4" s="142" t="s">
        <v>99</v>
      </c>
      <c r="J4" s="142"/>
      <c r="K4" s="143" t="s">
        <v>100</v>
      </c>
      <c r="L4" s="143"/>
      <c r="M4" s="144"/>
      <c r="N4" s="145"/>
      <c r="O4" s="146"/>
      <c r="P4" s="145"/>
      <c r="Q4" s="100"/>
      <c r="R4" s="100"/>
      <c r="T4" s="68" t="n">
        <f aca="false">IF(COUNTA(O6:O50)&gt;0,所属データ!$E$3&amp;O5,0)</f>
        <v>0</v>
      </c>
      <c r="U4" s="79" t="n">
        <f aca="false">所属データ!$A$17/100+430000</f>
        <v>431001</v>
      </c>
      <c r="V4" s="79" t="n">
        <f aca="false">所属データ!$C$3</f>
        <v>0</v>
      </c>
      <c r="Y4" s="67" t="str">
        <f aca="false">IF(ISERROR(SMALL($U$6:$U$50,1)),"",SMALL($U$6:$U$50,1))</f>
        <v/>
      </c>
      <c r="Z4" s="67" t="str">
        <f aca="false">IF(ISERROR(SMALL($U$6:$U$50,2)),"",SMALL($U$6:$U$50,2))</f>
        <v/>
      </c>
      <c r="AA4" s="67" t="str">
        <f aca="false">IF(ISERROR(SMALL($U$6:$U$50,3)),"",SMALL($U$6:$U$50,3))</f>
        <v/>
      </c>
      <c r="AB4" s="67" t="str">
        <f aca="false">IF(ISERROR(SMALL($U$6:$U$50,4)),"",SMALL($U$6:$U$50,4))</f>
        <v/>
      </c>
      <c r="AC4" s="67" t="str">
        <f aca="false">IF(ISERROR(SMALL($U$6:$U$50,5)),"",SMALL($U$6:$U$50,5))</f>
        <v/>
      </c>
      <c r="AD4" s="67" t="str">
        <f aca="false">IF(ISERROR(SMALL($U$6:$U$50,6)),"",SMALL($U$6:$U$50,6))</f>
        <v/>
      </c>
      <c r="AE4" s="84"/>
      <c r="AF4" s="75"/>
      <c r="AG4" s="75"/>
      <c r="AH4" s="75"/>
      <c r="AI4" s="75"/>
      <c r="AJ4" s="75"/>
      <c r="AK4" s="75"/>
    </row>
    <row r="5" customFormat="false" ht="13.5" hidden="false" customHeight="true" outlineLevel="0" collapsed="false">
      <c r="A5" s="137"/>
      <c r="B5" s="138"/>
      <c r="C5" s="147" t="s">
        <v>101</v>
      </c>
      <c r="D5" s="147" t="s">
        <v>102</v>
      </c>
      <c r="E5" s="140"/>
      <c r="F5" s="141"/>
      <c r="G5" s="148" t="s">
        <v>103</v>
      </c>
      <c r="H5" s="149" t="s">
        <v>104</v>
      </c>
      <c r="I5" s="148" t="s">
        <v>103</v>
      </c>
      <c r="J5" s="149" t="s">
        <v>104</v>
      </c>
      <c r="K5" s="148" t="s">
        <v>103</v>
      </c>
      <c r="L5" s="150" t="s">
        <v>104</v>
      </c>
      <c r="M5" s="151"/>
      <c r="N5" s="152"/>
      <c r="O5" s="153"/>
      <c r="P5" s="154"/>
      <c r="Q5" s="100" t="n">
        <f aca="false">COUNTA(C6:C50)</f>
        <v>0</v>
      </c>
      <c r="R5" s="100"/>
      <c r="T5" s="68" t="n">
        <f aca="false">IF(COUNTA(P6:P50)&gt;0,所属データ!$E$3&amp;P5,0)</f>
        <v>0</v>
      </c>
      <c r="U5" s="79" t="n">
        <f aca="false">所属データ!$A$17/100+430000</f>
        <v>431001</v>
      </c>
      <c r="V5" s="79" t="n">
        <f aca="false">所属データ!$C$3</f>
        <v>0</v>
      </c>
      <c r="Y5" s="67" t="str">
        <f aca="false">IF(ISERROR(SMALL($V$6:$V$50,1)),"",SMALL($V$6:$V$50,1))</f>
        <v/>
      </c>
      <c r="Z5" s="67" t="str">
        <f aca="false">IF(ISERROR(SMALL($V$6:$V$50,2)),"",SMALL($V$6:$V$50,2))</f>
        <v/>
      </c>
      <c r="AA5" s="67" t="str">
        <f aca="false">IF(ISERROR(SMALL($V$6:$V$50,3)),"",SMALL($V$6:$V$50,3))</f>
        <v/>
      </c>
      <c r="AB5" s="67" t="str">
        <f aca="false">IF(ISERROR(SMALL($V$6:$V$50,4)),"",SMALL($V$6:$V$50,4))</f>
        <v/>
      </c>
      <c r="AC5" s="67" t="str">
        <f aca="false">IF(ISERROR(SMALL($V$6:$V$50,5)),"",SMALL($V$6:$V$50,5))</f>
        <v/>
      </c>
      <c r="AD5" s="67" t="str">
        <f aca="false">IF(ISERROR(SMALL($V$6:$V$50,6)),"",SMALL($V$6:$V$50,6))</f>
        <v/>
      </c>
      <c r="AE5" s="75"/>
      <c r="AF5" s="75"/>
      <c r="AG5" s="75"/>
      <c r="AH5" s="75"/>
      <c r="AI5" s="75"/>
      <c r="AJ5" s="75"/>
      <c r="AK5" s="75"/>
    </row>
    <row r="6" customFormat="false" ht="14.25" hidden="false" customHeight="true" outlineLevel="0" collapsed="false">
      <c r="A6" s="155" t="n">
        <v>1</v>
      </c>
      <c r="B6" s="156"/>
      <c r="C6" s="157"/>
      <c r="D6" s="157"/>
      <c r="E6" s="158"/>
      <c r="F6" s="159" t="str">
        <f aca="false">所属データ!$G$3</f>
        <v>熊　本</v>
      </c>
      <c r="G6" s="160"/>
      <c r="H6" s="161"/>
      <c r="I6" s="160"/>
      <c r="J6" s="161"/>
      <c r="K6" s="160"/>
      <c r="L6" s="162"/>
      <c r="M6" s="163"/>
      <c r="N6" s="164"/>
      <c r="O6" s="165"/>
      <c r="P6" s="166"/>
      <c r="Q6" s="68" t="n">
        <f aca="false">所属データ!$A$17</f>
        <v>100100</v>
      </c>
      <c r="R6" s="68" t="n">
        <f aca="false">COUNTA(G6,I6,K6)</f>
        <v>0</v>
      </c>
      <c r="S6" s="68" t="str">
        <f aca="false">IF(M6="","",Q6*1000+20000+A6)</f>
        <v/>
      </c>
      <c r="T6" s="68" t="str">
        <f aca="false">IF(N6="","",Q6*1000+20000+A6)</f>
        <v/>
      </c>
      <c r="U6" s="68" t="str">
        <f aca="false">IF(O6="","",Q6*1000+20000+A6)</f>
        <v/>
      </c>
      <c r="V6" s="68" t="str">
        <f aca="false">IF(P6="","",Q6*1000+20000+A6)</f>
        <v/>
      </c>
      <c r="AE6" s="79"/>
      <c r="AF6" s="112"/>
      <c r="AG6" s="75"/>
      <c r="AH6" s="75"/>
      <c r="AI6" s="75"/>
      <c r="AJ6" s="75"/>
      <c r="AK6" s="75"/>
    </row>
    <row r="7" customFormat="false" ht="14.25" hidden="false" customHeight="true" outlineLevel="0" collapsed="false">
      <c r="A7" s="167" t="n">
        <v>2</v>
      </c>
      <c r="B7" s="168"/>
      <c r="C7" s="169"/>
      <c r="D7" s="169"/>
      <c r="E7" s="170"/>
      <c r="F7" s="171" t="str">
        <f aca="false">所属データ!$G$3</f>
        <v>熊　本</v>
      </c>
      <c r="G7" s="172"/>
      <c r="H7" s="173"/>
      <c r="I7" s="172"/>
      <c r="J7" s="173"/>
      <c r="K7" s="172"/>
      <c r="L7" s="174"/>
      <c r="M7" s="175"/>
      <c r="N7" s="176"/>
      <c r="O7" s="177"/>
      <c r="P7" s="178"/>
      <c r="Q7" s="68" t="n">
        <f aca="false">所属データ!$A$17</f>
        <v>100100</v>
      </c>
      <c r="R7" s="68" t="n">
        <f aca="false">COUNTA(G7,I7,K7)</f>
        <v>0</v>
      </c>
      <c r="S7" s="68" t="str">
        <f aca="false">IF(M7="","",Q7*1000+20000+A7)</f>
        <v/>
      </c>
      <c r="T7" s="68" t="str">
        <f aca="false">IF(N7="","",Q7*1000+20000+A7)</f>
        <v/>
      </c>
      <c r="U7" s="68" t="str">
        <f aca="false">IF(O7="","",Q7*1000+20000+A7)</f>
        <v/>
      </c>
      <c r="V7" s="68" t="str">
        <f aca="false">IF(P7="","",Q7*1000+20000+A7)</f>
        <v/>
      </c>
      <c r="W7" s="75"/>
    </row>
    <row r="8" customFormat="false" ht="14.25" hidden="false" customHeight="true" outlineLevel="0" collapsed="false">
      <c r="A8" s="167" t="n">
        <v>3</v>
      </c>
      <c r="B8" s="168"/>
      <c r="C8" s="169"/>
      <c r="D8" s="169"/>
      <c r="E8" s="170"/>
      <c r="F8" s="171" t="str">
        <f aca="false">所属データ!$G$3</f>
        <v>熊　本</v>
      </c>
      <c r="G8" s="172"/>
      <c r="H8" s="173"/>
      <c r="I8" s="172"/>
      <c r="J8" s="173"/>
      <c r="K8" s="172"/>
      <c r="L8" s="174"/>
      <c r="M8" s="175"/>
      <c r="N8" s="176"/>
      <c r="O8" s="177"/>
      <c r="P8" s="178"/>
      <c r="Q8" s="68" t="n">
        <f aca="false">所属データ!$A$17</f>
        <v>100100</v>
      </c>
      <c r="R8" s="68" t="n">
        <f aca="false">COUNTA(G8,I8,K8)</f>
        <v>0</v>
      </c>
      <c r="S8" s="68" t="str">
        <f aca="false">IF(M8="","",Q8*1000+20000+A8)</f>
        <v/>
      </c>
      <c r="T8" s="68" t="str">
        <f aca="false">IF(N8="","",Q8*1000+20000+A8)</f>
        <v/>
      </c>
      <c r="U8" s="68" t="str">
        <f aca="false">IF(O8="","",Q8*1000+20000+A8)</f>
        <v/>
      </c>
      <c r="V8" s="68" t="str">
        <f aca="false">IF(P8="","",Q8*1000+20000+A8)</f>
        <v/>
      </c>
      <c r="W8" s="79"/>
      <c r="X8" s="79"/>
      <c r="Y8" s="79"/>
      <c r="Z8" s="79"/>
      <c r="AA8" s="79"/>
      <c r="AB8" s="79"/>
      <c r="AC8" s="79"/>
      <c r="AD8" s="79"/>
      <c r="AE8" s="79"/>
      <c r="AF8" s="112"/>
      <c r="AG8" s="75"/>
    </row>
    <row r="9" customFormat="false" ht="14.25" hidden="false" customHeight="true" outlineLevel="0" collapsed="false">
      <c r="A9" s="167" t="n">
        <v>4</v>
      </c>
      <c r="B9" s="168"/>
      <c r="C9" s="169"/>
      <c r="D9" s="169"/>
      <c r="E9" s="170"/>
      <c r="F9" s="171" t="str">
        <f aca="false">所属データ!$G$3</f>
        <v>熊　本</v>
      </c>
      <c r="G9" s="172"/>
      <c r="H9" s="173"/>
      <c r="I9" s="172"/>
      <c r="J9" s="173"/>
      <c r="K9" s="172"/>
      <c r="L9" s="174"/>
      <c r="M9" s="175"/>
      <c r="N9" s="176"/>
      <c r="O9" s="177"/>
      <c r="P9" s="178"/>
      <c r="Q9" s="68" t="n">
        <f aca="false">所属データ!$A$17</f>
        <v>100100</v>
      </c>
      <c r="R9" s="68" t="n">
        <f aca="false">COUNTA(G9,I9,K9)</f>
        <v>0</v>
      </c>
      <c r="S9" s="68" t="str">
        <f aca="false">IF(M9="","",Q9*1000+20000+A9)</f>
        <v/>
      </c>
      <c r="T9" s="68" t="str">
        <f aca="false">IF(N9="","",Q9*1000+20000+A9)</f>
        <v/>
      </c>
      <c r="U9" s="68" t="str">
        <f aca="false">IF(O9="","",Q9*1000+20000+A9)</f>
        <v/>
      </c>
      <c r="V9" s="68" t="str">
        <f aca="false">IF(P9="","",Q9*1000+20000+A9)</f>
        <v/>
      </c>
      <c r="W9" s="79"/>
      <c r="X9" s="79"/>
      <c r="Y9" s="79"/>
      <c r="Z9" s="79"/>
      <c r="AA9" s="79"/>
      <c r="AB9" s="79"/>
      <c r="AC9" s="79"/>
      <c r="AD9" s="79"/>
      <c r="AE9" s="79"/>
      <c r="AF9" s="112"/>
      <c r="AG9" s="75"/>
    </row>
    <row r="10" customFormat="false" ht="14.25" hidden="false" customHeight="true" outlineLevel="0" collapsed="false">
      <c r="A10" s="179" t="n">
        <v>5</v>
      </c>
      <c r="B10" s="180"/>
      <c r="C10" s="181"/>
      <c r="D10" s="181"/>
      <c r="E10" s="182"/>
      <c r="F10" s="183" t="str">
        <f aca="false">所属データ!$G$3</f>
        <v>熊　本</v>
      </c>
      <c r="G10" s="184"/>
      <c r="H10" s="185"/>
      <c r="I10" s="184"/>
      <c r="J10" s="185"/>
      <c r="K10" s="184"/>
      <c r="L10" s="186"/>
      <c r="M10" s="187"/>
      <c r="N10" s="188"/>
      <c r="O10" s="189"/>
      <c r="P10" s="190"/>
      <c r="Q10" s="68" t="n">
        <f aca="false">所属データ!$A$17</f>
        <v>100100</v>
      </c>
      <c r="R10" s="68" t="n">
        <f aca="false">COUNTA(G10,I10,K10)</f>
        <v>0</v>
      </c>
      <c r="S10" s="68" t="str">
        <f aca="false">IF(M10="","",Q10*1000+20000+A10)</f>
        <v/>
      </c>
      <c r="T10" s="68" t="str">
        <f aca="false">IF(N10="","",Q10*1000+20000+A10)</f>
        <v/>
      </c>
      <c r="U10" s="68" t="str">
        <f aca="false">IF(O10="","",Q10*1000+20000+A10)</f>
        <v/>
      </c>
      <c r="V10" s="68" t="str">
        <f aca="false">IF(P10="","",Q10*1000+20000+A10)</f>
        <v/>
      </c>
      <c r="W10" s="79"/>
      <c r="X10" s="79"/>
      <c r="Y10" s="79"/>
      <c r="Z10" s="79"/>
      <c r="AA10" s="79"/>
      <c r="AB10" s="79"/>
      <c r="AC10" s="79"/>
      <c r="AD10" s="79"/>
      <c r="AE10" s="79"/>
      <c r="AF10" s="112"/>
      <c r="AG10" s="75"/>
    </row>
    <row r="11" customFormat="false" ht="14.25" hidden="false" customHeight="true" outlineLevel="0" collapsed="false">
      <c r="A11" s="155" t="n">
        <v>6</v>
      </c>
      <c r="B11" s="156"/>
      <c r="C11" s="157"/>
      <c r="D11" s="157"/>
      <c r="E11" s="158"/>
      <c r="F11" s="159" t="str">
        <f aca="false">所属データ!$G$3</f>
        <v>熊　本</v>
      </c>
      <c r="G11" s="160"/>
      <c r="H11" s="161"/>
      <c r="I11" s="160"/>
      <c r="J11" s="161"/>
      <c r="K11" s="160"/>
      <c r="L11" s="162"/>
      <c r="M11" s="163"/>
      <c r="N11" s="164"/>
      <c r="O11" s="165"/>
      <c r="P11" s="166"/>
      <c r="Q11" s="68" t="n">
        <f aca="false">所属データ!$A$17</f>
        <v>100100</v>
      </c>
      <c r="R11" s="68" t="n">
        <f aca="false">COUNTA(G11,I11,K11)</f>
        <v>0</v>
      </c>
      <c r="S11" s="68" t="str">
        <f aca="false">IF(M11="","",Q11*1000+20000+A11)</f>
        <v/>
      </c>
      <c r="T11" s="68" t="str">
        <f aca="false">IF(N11="","",Q11*1000+20000+A11)</f>
        <v/>
      </c>
      <c r="U11" s="68" t="str">
        <f aca="false">IF(O11="","",Q11*1000+20000+A11)</f>
        <v/>
      </c>
      <c r="V11" s="68" t="str">
        <f aca="false">IF(P11="","",Q11*1000+20000+A11)</f>
        <v/>
      </c>
      <c r="W11" s="79"/>
      <c r="X11" s="79"/>
      <c r="Y11" s="79"/>
      <c r="Z11" s="79"/>
      <c r="AA11" s="79"/>
      <c r="AB11" s="79"/>
      <c r="AC11" s="79"/>
      <c r="AD11" s="79"/>
      <c r="AE11" s="79"/>
      <c r="AF11" s="112"/>
      <c r="AG11" s="75"/>
    </row>
    <row r="12" customFormat="false" ht="14.25" hidden="false" customHeight="true" outlineLevel="0" collapsed="false">
      <c r="A12" s="167" t="n">
        <v>7</v>
      </c>
      <c r="B12" s="168"/>
      <c r="C12" s="169"/>
      <c r="D12" s="169"/>
      <c r="E12" s="170"/>
      <c r="F12" s="171" t="str">
        <f aca="false">所属データ!$G$3</f>
        <v>熊　本</v>
      </c>
      <c r="G12" s="172"/>
      <c r="H12" s="173"/>
      <c r="I12" s="172"/>
      <c r="J12" s="173"/>
      <c r="K12" s="172"/>
      <c r="L12" s="174"/>
      <c r="M12" s="175"/>
      <c r="N12" s="176"/>
      <c r="O12" s="177"/>
      <c r="P12" s="178"/>
      <c r="Q12" s="68" t="n">
        <f aca="false">所属データ!$A$17</f>
        <v>100100</v>
      </c>
      <c r="R12" s="68" t="n">
        <f aca="false">COUNTA(G12,I12,K12)</f>
        <v>0</v>
      </c>
      <c r="S12" s="68" t="str">
        <f aca="false">IF(M12="","",Q12*1000+20000+A12)</f>
        <v/>
      </c>
      <c r="T12" s="68" t="str">
        <f aca="false">IF(N12="","",Q12*1000+20000+A12)</f>
        <v/>
      </c>
      <c r="U12" s="68" t="str">
        <f aca="false">IF(O12="","",Q12*1000+20000+A12)</f>
        <v/>
      </c>
      <c r="V12" s="68" t="str">
        <f aca="false">IF(P12="","",Q12*1000+20000+A12)</f>
        <v/>
      </c>
      <c r="W12" s="79"/>
      <c r="X12" s="79"/>
      <c r="Y12" s="79"/>
      <c r="Z12" s="79"/>
      <c r="AA12" s="79"/>
      <c r="AB12" s="79"/>
      <c r="AC12" s="79"/>
      <c r="AD12" s="79"/>
      <c r="AE12" s="79"/>
      <c r="AF12" s="112"/>
      <c r="AG12" s="75"/>
    </row>
    <row r="13" customFormat="false" ht="14.25" hidden="false" customHeight="true" outlineLevel="0" collapsed="false">
      <c r="A13" s="167" t="n">
        <v>8</v>
      </c>
      <c r="B13" s="168"/>
      <c r="C13" s="169"/>
      <c r="D13" s="169"/>
      <c r="E13" s="170"/>
      <c r="F13" s="171" t="str">
        <f aca="false">所属データ!$G$3</f>
        <v>熊　本</v>
      </c>
      <c r="G13" s="172"/>
      <c r="H13" s="173"/>
      <c r="I13" s="172"/>
      <c r="J13" s="173"/>
      <c r="K13" s="172"/>
      <c r="L13" s="174"/>
      <c r="M13" s="175"/>
      <c r="N13" s="176"/>
      <c r="O13" s="177"/>
      <c r="P13" s="178"/>
      <c r="Q13" s="68" t="n">
        <f aca="false">所属データ!$A$17</f>
        <v>100100</v>
      </c>
      <c r="R13" s="68" t="n">
        <f aca="false">COUNTA(G13,I13,K13)</f>
        <v>0</v>
      </c>
      <c r="S13" s="68" t="str">
        <f aca="false">IF(M13="","",Q13*1000+20000+A13)</f>
        <v/>
      </c>
      <c r="T13" s="68" t="str">
        <f aca="false">IF(N13="","",Q13*1000+20000+A13)</f>
        <v/>
      </c>
      <c r="U13" s="68" t="str">
        <f aca="false">IF(O13="","",Q13*1000+20000+A13)</f>
        <v/>
      </c>
      <c r="V13" s="68" t="str">
        <f aca="false">IF(P13="","",Q13*1000+20000+A13)</f>
        <v/>
      </c>
      <c r="W13" s="79"/>
      <c r="X13" s="79"/>
      <c r="Y13" s="79"/>
      <c r="Z13" s="79"/>
      <c r="AA13" s="79"/>
      <c r="AB13" s="79"/>
      <c r="AC13" s="79"/>
      <c r="AD13" s="79"/>
      <c r="AE13" s="79"/>
      <c r="AF13" s="112"/>
    </row>
    <row r="14" customFormat="false" ht="14.25" hidden="false" customHeight="true" outlineLevel="0" collapsed="false">
      <c r="A14" s="167" t="n">
        <v>9</v>
      </c>
      <c r="B14" s="168"/>
      <c r="C14" s="169"/>
      <c r="D14" s="169"/>
      <c r="E14" s="170"/>
      <c r="F14" s="171" t="str">
        <f aca="false">所属データ!$G$3</f>
        <v>熊　本</v>
      </c>
      <c r="G14" s="172"/>
      <c r="H14" s="173"/>
      <c r="I14" s="172"/>
      <c r="J14" s="173"/>
      <c r="K14" s="172"/>
      <c r="L14" s="174"/>
      <c r="M14" s="175"/>
      <c r="N14" s="176"/>
      <c r="O14" s="177"/>
      <c r="P14" s="178"/>
      <c r="Q14" s="68" t="n">
        <f aca="false">所属データ!$A$17</f>
        <v>100100</v>
      </c>
      <c r="R14" s="68" t="n">
        <f aca="false">COUNTA(G14,I14,K14)</f>
        <v>0</v>
      </c>
      <c r="S14" s="68" t="str">
        <f aca="false">IF(M14="","",Q14*1000+20000+A14)</f>
        <v/>
      </c>
      <c r="T14" s="68" t="str">
        <f aca="false">IF(N14="","",Q14*1000+20000+A14)</f>
        <v/>
      </c>
      <c r="U14" s="68" t="str">
        <f aca="false">IF(O14="","",Q14*1000+20000+A14)</f>
        <v/>
      </c>
      <c r="V14" s="68" t="str">
        <f aca="false">IF(P14="","",Q14*1000+20000+A14)</f>
        <v/>
      </c>
      <c r="W14" s="79"/>
      <c r="X14" s="79"/>
      <c r="Y14" s="79"/>
      <c r="Z14" s="79"/>
      <c r="AA14" s="79"/>
      <c r="AB14" s="79"/>
      <c r="AC14" s="79"/>
      <c r="AD14" s="79"/>
      <c r="AE14" s="79"/>
      <c r="AF14" s="112"/>
    </row>
    <row r="15" customFormat="false" ht="14.25" hidden="false" customHeight="true" outlineLevel="0" collapsed="false">
      <c r="A15" s="179" t="n">
        <v>10</v>
      </c>
      <c r="B15" s="180"/>
      <c r="C15" s="181"/>
      <c r="D15" s="181"/>
      <c r="E15" s="182"/>
      <c r="F15" s="183" t="str">
        <f aca="false">所属データ!$G$3</f>
        <v>熊　本</v>
      </c>
      <c r="G15" s="184"/>
      <c r="H15" s="185"/>
      <c r="I15" s="184"/>
      <c r="J15" s="185"/>
      <c r="K15" s="184"/>
      <c r="L15" s="186"/>
      <c r="M15" s="187"/>
      <c r="N15" s="188"/>
      <c r="O15" s="189"/>
      <c r="P15" s="190"/>
      <c r="Q15" s="68" t="n">
        <f aca="false">所属データ!$A$17</f>
        <v>100100</v>
      </c>
      <c r="R15" s="68" t="n">
        <f aca="false">COUNTA(G15,I15,K15)</f>
        <v>0</v>
      </c>
      <c r="S15" s="68" t="str">
        <f aca="false">IF(M15="","",Q15*1000+20000+A15)</f>
        <v/>
      </c>
      <c r="T15" s="68" t="str">
        <f aca="false">IF(N15="","",Q15*1000+20000+A15)</f>
        <v/>
      </c>
      <c r="U15" s="68" t="str">
        <f aca="false">IF(O15="","",Q15*1000+20000+A15)</f>
        <v/>
      </c>
      <c r="V15" s="68" t="str">
        <f aca="false">IF(P15="","",Q15*1000+20000+A15)</f>
        <v/>
      </c>
      <c r="W15" s="79"/>
      <c r="X15" s="79"/>
      <c r="Y15" s="79"/>
      <c r="Z15" s="79"/>
      <c r="AA15" s="79"/>
      <c r="AB15" s="79"/>
      <c r="AC15" s="79"/>
      <c r="AD15" s="79"/>
      <c r="AE15" s="79"/>
      <c r="AF15" s="112"/>
    </row>
    <row r="16" customFormat="false" ht="14.25" hidden="false" customHeight="true" outlineLevel="0" collapsed="false">
      <c r="A16" s="155" t="n">
        <v>11</v>
      </c>
      <c r="B16" s="156"/>
      <c r="C16" s="157"/>
      <c r="D16" s="157"/>
      <c r="E16" s="158"/>
      <c r="F16" s="159" t="str">
        <f aca="false">所属データ!$G$3</f>
        <v>熊　本</v>
      </c>
      <c r="G16" s="160"/>
      <c r="H16" s="161"/>
      <c r="I16" s="160"/>
      <c r="J16" s="161"/>
      <c r="K16" s="160"/>
      <c r="L16" s="162"/>
      <c r="M16" s="163"/>
      <c r="N16" s="164"/>
      <c r="O16" s="165"/>
      <c r="P16" s="166"/>
      <c r="Q16" s="68" t="n">
        <f aca="false">所属データ!$A$17</f>
        <v>100100</v>
      </c>
      <c r="R16" s="68" t="n">
        <f aca="false">COUNTA(G16,I16,K16)</f>
        <v>0</v>
      </c>
      <c r="S16" s="68" t="str">
        <f aca="false">IF(M16="","",Q16*1000+20000+A16)</f>
        <v/>
      </c>
      <c r="T16" s="68" t="str">
        <f aca="false">IF(N16="","",Q16*1000+20000+A16)</f>
        <v/>
      </c>
      <c r="U16" s="68" t="str">
        <f aca="false">IF(O16="","",Q16*1000+20000+A16)</f>
        <v/>
      </c>
      <c r="V16" s="68" t="str">
        <f aca="false">IF(P16="","",Q16*1000+20000+A16)</f>
        <v/>
      </c>
      <c r="W16" s="79"/>
      <c r="X16" s="79"/>
      <c r="Y16" s="79"/>
      <c r="Z16" s="79"/>
      <c r="AA16" s="79"/>
      <c r="AB16" s="79"/>
      <c r="AC16" s="79"/>
      <c r="AD16" s="79"/>
      <c r="AE16" s="79"/>
      <c r="AF16" s="112"/>
    </row>
    <row r="17" customFormat="false" ht="14.25" hidden="false" customHeight="true" outlineLevel="0" collapsed="false">
      <c r="A17" s="167" t="n">
        <v>12</v>
      </c>
      <c r="B17" s="168"/>
      <c r="C17" s="169"/>
      <c r="D17" s="169"/>
      <c r="E17" s="170"/>
      <c r="F17" s="171" t="str">
        <f aca="false">所属データ!$G$3</f>
        <v>熊　本</v>
      </c>
      <c r="G17" s="172"/>
      <c r="H17" s="173"/>
      <c r="I17" s="172"/>
      <c r="J17" s="173"/>
      <c r="K17" s="172"/>
      <c r="L17" s="174"/>
      <c r="M17" s="175"/>
      <c r="N17" s="176"/>
      <c r="O17" s="177"/>
      <c r="P17" s="178"/>
      <c r="Q17" s="68" t="n">
        <f aca="false">所属データ!$A$17</f>
        <v>100100</v>
      </c>
      <c r="R17" s="68" t="n">
        <f aca="false">COUNTA(G17,I17,K17)</f>
        <v>0</v>
      </c>
      <c r="S17" s="68" t="str">
        <f aca="false">IF(M17="","",Q17*1000+20000+A17)</f>
        <v/>
      </c>
      <c r="T17" s="68" t="str">
        <f aca="false">IF(N17="","",Q17*1000+20000+A17)</f>
        <v/>
      </c>
      <c r="U17" s="68" t="str">
        <f aca="false">IF(O17="","",Q17*1000+20000+A17)</f>
        <v/>
      </c>
      <c r="V17" s="68" t="str">
        <f aca="false">IF(P17="","",Q17*1000+20000+A17)</f>
        <v/>
      </c>
      <c r="W17" s="79"/>
      <c r="X17" s="79"/>
      <c r="Y17" s="79"/>
      <c r="Z17" s="79"/>
      <c r="AA17" s="79"/>
      <c r="AB17" s="79"/>
      <c r="AC17" s="79"/>
      <c r="AD17" s="79"/>
      <c r="AE17" s="79"/>
      <c r="AF17" s="112"/>
    </row>
    <row r="18" customFormat="false" ht="14.25" hidden="false" customHeight="true" outlineLevel="0" collapsed="false">
      <c r="A18" s="167" t="n">
        <v>13</v>
      </c>
      <c r="B18" s="168"/>
      <c r="C18" s="169"/>
      <c r="D18" s="169"/>
      <c r="E18" s="170"/>
      <c r="F18" s="171" t="str">
        <f aca="false">所属データ!$G$3</f>
        <v>熊　本</v>
      </c>
      <c r="G18" s="172"/>
      <c r="H18" s="173"/>
      <c r="I18" s="172"/>
      <c r="J18" s="173"/>
      <c r="K18" s="172"/>
      <c r="L18" s="174"/>
      <c r="M18" s="175"/>
      <c r="N18" s="176"/>
      <c r="O18" s="177"/>
      <c r="P18" s="178"/>
      <c r="Q18" s="68" t="n">
        <f aca="false">所属データ!$A$17</f>
        <v>100100</v>
      </c>
      <c r="R18" s="68" t="n">
        <f aca="false">COUNTA(G18,I18,K18)</f>
        <v>0</v>
      </c>
      <c r="S18" s="68" t="str">
        <f aca="false">IF(M18="","",Q18*1000+20000+A18)</f>
        <v/>
      </c>
      <c r="T18" s="68" t="str">
        <f aca="false">IF(N18="","",Q18*1000+20000+A18)</f>
        <v/>
      </c>
      <c r="U18" s="68" t="str">
        <f aca="false">IF(O18="","",Q18*1000+20000+A18)</f>
        <v/>
      </c>
      <c r="V18" s="68" t="str">
        <f aca="false">IF(P18="","",Q18*1000+20000+A18)</f>
        <v/>
      </c>
      <c r="W18" s="79"/>
      <c r="X18" s="79"/>
      <c r="Y18" s="79"/>
      <c r="Z18" s="79"/>
      <c r="AA18" s="79"/>
      <c r="AB18" s="79"/>
      <c r="AC18" s="79"/>
      <c r="AD18" s="79"/>
      <c r="AE18" s="79"/>
      <c r="AF18" s="112"/>
    </row>
    <row r="19" customFormat="false" ht="14.25" hidden="false" customHeight="true" outlineLevel="0" collapsed="false">
      <c r="A19" s="167" t="n">
        <v>14</v>
      </c>
      <c r="B19" s="168"/>
      <c r="C19" s="169"/>
      <c r="D19" s="169"/>
      <c r="E19" s="170"/>
      <c r="F19" s="171" t="str">
        <f aca="false">所属データ!$G$3</f>
        <v>熊　本</v>
      </c>
      <c r="G19" s="172"/>
      <c r="H19" s="173"/>
      <c r="I19" s="172"/>
      <c r="J19" s="173"/>
      <c r="K19" s="172"/>
      <c r="L19" s="174"/>
      <c r="M19" s="175"/>
      <c r="N19" s="176"/>
      <c r="O19" s="177"/>
      <c r="P19" s="178"/>
      <c r="Q19" s="68" t="n">
        <f aca="false">所属データ!$A$17</f>
        <v>100100</v>
      </c>
      <c r="R19" s="68" t="n">
        <f aca="false">COUNTA(G19,I19,K19)</f>
        <v>0</v>
      </c>
      <c r="S19" s="68" t="str">
        <f aca="false">IF(M19="","",Q19*1000+20000+A19)</f>
        <v/>
      </c>
      <c r="T19" s="68" t="str">
        <f aca="false">IF(N19="","",Q19*1000+20000+A19)</f>
        <v/>
      </c>
      <c r="U19" s="68" t="str">
        <f aca="false">IF(O19="","",Q19*1000+20000+A19)</f>
        <v/>
      </c>
      <c r="V19" s="68" t="str">
        <f aca="false">IF(P19="","",Q19*1000+20000+A19)</f>
        <v/>
      </c>
      <c r="W19" s="79"/>
      <c r="X19" s="79"/>
      <c r="Y19" s="79"/>
      <c r="Z19" s="79"/>
      <c r="AA19" s="79"/>
      <c r="AB19" s="79"/>
      <c r="AC19" s="79"/>
      <c r="AD19" s="79"/>
      <c r="AE19" s="79"/>
      <c r="AF19" s="112"/>
    </row>
    <row r="20" customFormat="false" ht="14.25" hidden="false" customHeight="true" outlineLevel="0" collapsed="false">
      <c r="A20" s="179" t="n">
        <v>15</v>
      </c>
      <c r="B20" s="180"/>
      <c r="C20" s="181"/>
      <c r="D20" s="181"/>
      <c r="E20" s="182"/>
      <c r="F20" s="183" t="str">
        <f aca="false">所属データ!$G$3</f>
        <v>熊　本</v>
      </c>
      <c r="G20" s="184"/>
      <c r="H20" s="185"/>
      <c r="I20" s="184"/>
      <c r="J20" s="185"/>
      <c r="K20" s="184"/>
      <c r="L20" s="186"/>
      <c r="M20" s="187"/>
      <c r="N20" s="188"/>
      <c r="O20" s="189"/>
      <c r="P20" s="190"/>
      <c r="Q20" s="68" t="n">
        <f aca="false">所属データ!$A$17</f>
        <v>100100</v>
      </c>
      <c r="R20" s="68" t="n">
        <f aca="false">COUNTA(G20,I20,K20)</f>
        <v>0</v>
      </c>
      <c r="S20" s="68" t="str">
        <f aca="false">IF(M20="","",Q20*1000+20000+A20)</f>
        <v/>
      </c>
      <c r="T20" s="68" t="str">
        <f aca="false">IF(N20="","",Q20*1000+20000+A20)</f>
        <v/>
      </c>
      <c r="U20" s="68" t="str">
        <f aca="false">IF(O20="","",Q20*1000+20000+A20)</f>
        <v/>
      </c>
      <c r="V20" s="68" t="str">
        <f aca="false">IF(P20="","",Q20*1000+20000+A20)</f>
        <v/>
      </c>
      <c r="W20" s="79"/>
      <c r="X20" s="79"/>
      <c r="Y20" s="79"/>
      <c r="Z20" s="79"/>
      <c r="AA20" s="79"/>
      <c r="AB20" s="79"/>
      <c r="AC20" s="79"/>
      <c r="AD20" s="79"/>
      <c r="AE20" s="79"/>
      <c r="AF20" s="112"/>
    </row>
    <row r="21" customFormat="false" ht="14.25" hidden="false" customHeight="true" outlineLevel="0" collapsed="false">
      <c r="A21" s="155" t="n">
        <v>16</v>
      </c>
      <c r="B21" s="156"/>
      <c r="C21" s="157"/>
      <c r="D21" s="157"/>
      <c r="E21" s="158"/>
      <c r="F21" s="159" t="str">
        <f aca="false">所属データ!$G$3</f>
        <v>熊　本</v>
      </c>
      <c r="G21" s="160"/>
      <c r="H21" s="161"/>
      <c r="I21" s="160"/>
      <c r="J21" s="161"/>
      <c r="K21" s="160"/>
      <c r="L21" s="162"/>
      <c r="M21" s="163"/>
      <c r="N21" s="164"/>
      <c r="O21" s="165"/>
      <c r="P21" s="166"/>
      <c r="Q21" s="68" t="n">
        <f aca="false">所属データ!$A$17</f>
        <v>100100</v>
      </c>
      <c r="R21" s="68" t="n">
        <f aca="false">COUNTA(G21,I21,K21)</f>
        <v>0</v>
      </c>
      <c r="S21" s="68" t="str">
        <f aca="false">IF(M21="","",Q21*1000+20000+A21)</f>
        <v/>
      </c>
      <c r="T21" s="68" t="str">
        <f aca="false">IF(N21="","",Q21*1000+20000+A21)</f>
        <v/>
      </c>
      <c r="U21" s="68" t="str">
        <f aca="false">IF(O21="","",Q21*1000+20000+A21)</f>
        <v/>
      </c>
      <c r="V21" s="68" t="str">
        <f aca="false">IF(P21="","",Q21*1000+20000+A21)</f>
        <v/>
      </c>
      <c r="W21" s="79"/>
      <c r="X21" s="79"/>
      <c r="Y21" s="79"/>
      <c r="Z21" s="79"/>
      <c r="AA21" s="79"/>
      <c r="AB21" s="79"/>
      <c r="AC21" s="79"/>
      <c r="AD21" s="79"/>
      <c r="AE21" s="79"/>
      <c r="AF21" s="112"/>
    </row>
    <row r="22" customFormat="false" ht="14.25" hidden="false" customHeight="true" outlineLevel="0" collapsed="false">
      <c r="A22" s="167" t="n">
        <v>17</v>
      </c>
      <c r="B22" s="168"/>
      <c r="C22" s="169"/>
      <c r="D22" s="169"/>
      <c r="E22" s="170"/>
      <c r="F22" s="171" t="str">
        <f aca="false">所属データ!$G$3</f>
        <v>熊　本</v>
      </c>
      <c r="G22" s="172"/>
      <c r="H22" s="173"/>
      <c r="I22" s="172"/>
      <c r="J22" s="173"/>
      <c r="K22" s="172"/>
      <c r="L22" s="174"/>
      <c r="M22" s="175"/>
      <c r="N22" s="176"/>
      <c r="O22" s="177"/>
      <c r="P22" s="178"/>
      <c r="Q22" s="68" t="n">
        <f aca="false">所属データ!$A$17</f>
        <v>100100</v>
      </c>
      <c r="R22" s="68" t="n">
        <f aca="false">COUNTA(G22,I22,K22)</f>
        <v>0</v>
      </c>
      <c r="S22" s="68" t="str">
        <f aca="false">IF(M22="","",Q22*1000+20000+A22)</f>
        <v/>
      </c>
      <c r="T22" s="68" t="str">
        <f aca="false">IF(N22="","",Q22*1000+20000+A22)</f>
        <v/>
      </c>
      <c r="U22" s="68" t="str">
        <f aca="false">IF(O22="","",Q22*1000+20000+A22)</f>
        <v/>
      </c>
      <c r="V22" s="68" t="str">
        <f aca="false">IF(P22="","",Q22*1000+20000+A22)</f>
        <v/>
      </c>
      <c r="W22" s="79"/>
      <c r="X22" s="79"/>
      <c r="Y22" s="79"/>
      <c r="Z22" s="79"/>
      <c r="AA22" s="79"/>
      <c r="AB22" s="79"/>
      <c r="AC22" s="79"/>
      <c r="AD22" s="79"/>
      <c r="AE22" s="79"/>
      <c r="AF22" s="112"/>
    </row>
    <row r="23" customFormat="false" ht="14.25" hidden="false" customHeight="true" outlineLevel="0" collapsed="false">
      <c r="A23" s="167" t="n">
        <v>18</v>
      </c>
      <c r="B23" s="168"/>
      <c r="C23" s="169"/>
      <c r="D23" s="169"/>
      <c r="E23" s="170"/>
      <c r="F23" s="171" t="str">
        <f aca="false">所属データ!$G$3</f>
        <v>熊　本</v>
      </c>
      <c r="G23" s="172"/>
      <c r="H23" s="173"/>
      <c r="I23" s="172"/>
      <c r="J23" s="173"/>
      <c r="K23" s="172"/>
      <c r="L23" s="174"/>
      <c r="M23" s="175"/>
      <c r="N23" s="176"/>
      <c r="O23" s="177"/>
      <c r="P23" s="178"/>
      <c r="Q23" s="68" t="n">
        <f aca="false">所属データ!$A$17</f>
        <v>100100</v>
      </c>
      <c r="R23" s="68" t="n">
        <f aca="false">COUNTA(G23,I23,K23)</f>
        <v>0</v>
      </c>
      <c r="S23" s="68" t="str">
        <f aca="false">IF(M23="","",Q23*1000+20000+A23)</f>
        <v/>
      </c>
      <c r="T23" s="68" t="str">
        <f aca="false">IF(N23="","",Q23*1000+20000+A23)</f>
        <v/>
      </c>
      <c r="U23" s="68" t="str">
        <f aca="false">IF(O23="","",Q23*1000+20000+A23)</f>
        <v/>
      </c>
      <c r="V23" s="68" t="str">
        <f aca="false">IF(P23="","",Q23*1000+20000+A23)</f>
        <v/>
      </c>
      <c r="W23" s="79"/>
      <c r="X23" s="79"/>
      <c r="Y23" s="79"/>
      <c r="Z23" s="79"/>
      <c r="AA23" s="79"/>
      <c r="AB23" s="79"/>
      <c r="AC23" s="79"/>
      <c r="AD23" s="79"/>
      <c r="AE23" s="79"/>
      <c r="AF23" s="112"/>
    </row>
    <row r="24" customFormat="false" ht="14.25" hidden="false" customHeight="true" outlineLevel="0" collapsed="false">
      <c r="A24" s="167" t="n">
        <v>19</v>
      </c>
      <c r="B24" s="168"/>
      <c r="C24" s="169"/>
      <c r="D24" s="169"/>
      <c r="E24" s="170"/>
      <c r="F24" s="171" t="str">
        <f aca="false">所属データ!$G$3</f>
        <v>熊　本</v>
      </c>
      <c r="G24" s="172"/>
      <c r="H24" s="173"/>
      <c r="I24" s="172"/>
      <c r="J24" s="173"/>
      <c r="K24" s="172"/>
      <c r="L24" s="174"/>
      <c r="M24" s="175"/>
      <c r="N24" s="176"/>
      <c r="O24" s="177"/>
      <c r="P24" s="178"/>
      <c r="Q24" s="68" t="n">
        <f aca="false">所属データ!$A$17</f>
        <v>100100</v>
      </c>
      <c r="R24" s="68" t="n">
        <f aca="false">COUNTA(G24,I24,K24)</f>
        <v>0</v>
      </c>
      <c r="S24" s="68" t="str">
        <f aca="false">IF(M24="","",Q24*1000+20000+A24)</f>
        <v/>
      </c>
      <c r="T24" s="68" t="str">
        <f aca="false">IF(N24="","",Q24*1000+20000+A24)</f>
        <v/>
      </c>
      <c r="U24" s="68" t="str">
        <f aca="false">IF(O24="","",Q24*1000+20000+A24)</f>
        <v/>
      </c>
      <c r="V24" s="68" t="str">
        <f aca="false">IF(P24="","",Q24*1000+20000+A24)</f>
        <v/>
      </c>
      <c r="W24" s="79"/>
      <c r="X24" s="79"/>
      <c r="Y24" s="79"/>
      <c r="Z24" s="79"/>
      <c r="AA24" s="79"/>
      <c r="AB24" s="79"/>
      <c r="AC24" s="79"/>
      <c r="AD24" s="79"/>
      <c r="AE24" s="79"/>
      <c r="AF24" s="112"/>
    </row>
    <row r="25" customFormat="false" ht="14.25" hidden="false" customHeight="true" outlineLevel="0" collapsed="false">
      <c r="A25" s="179" t="n">
        <v>20</v>
      </c>
      <c r="B25" s="180"/>
      <c r="C25" s="181"/>
      <c r="D25" s="181"/>
      <c r="E25" s="182"/>
      <c r="F25" s="183" t="str">
        <f aca="false">所属データ!$G$3</f>
        <v>熊　本</v>
      </c>
      <c r="G25" s="184"/>
      <c r="H25" s="185"/>
      <c r="I25" s="184"/>
      <c r="J25" s="185"/>
      <c r="K25" s="184"/>
      <c r="L25" s="186"/>
      <c r="M25" s="187"/>
      <c r="N25" s="188"/>
      <c r="O25" s="189"/>
      <c r="P25" s="190"/>
      <c r="Q25" s="68" t="n">
        <f aca="false">所属データ!$A$17</f>
        <v>100100</v>
      </c>
      <c r="R25" s="68" t="n">
        <f aca="false">COUNTA(G25,I25,K25)</f>
        <v>0</v>
      </c>
      <c r="S25" s="68" t="str">
        <f aca="false">IF(M25="","",Q25*1000+20000+A25)</f>
        <v/>
      </c>
      <c r="T25" s="68" t="str">
        <f aca="false">IF(N25="","",Q25*1000+20000+A25)</f>
        <v/>
      </c>
      <c r="U25" s="68" t="str">
        <f aca="false">IF(O25="","",Q25*1000+20000+A25)</f>
        <v/>
      </c>
      <c r="V25" s="68" t="str">
        <f aca="false">IF(P25="","",Q25*1000+20000+A25)</f>
        <v/>
      </c>
      <c r="W25" s="79"/>
      <c r="X25" s="79"/>
      <c r="Y25" s="79"/>
      <c r="Z25" s="79"/>
      <c r="AA25" s="79"/>
      <c r="AB25" s="79"/>
      <c r="AC25" s="79"/>
      <c r="AD25" s="79"/>
      <c r="AE25" s="79"/>
      <c r="AF25" s="112"/>
    </row>
    <row r="26" customFormat="false" ht="14.25" hidden="false" customHeight="true" outlineLevel="0" collapsed="false">
      <c r="A26" s="155" t="n">
        <v>21</v>
      </c>
      <c r="B26" s="156"/>
      <c r="C26" s="157"/>
      <c r="D26" s="157"/>
      <c r="E26" s="158"/>
      <c r="F26" s="159" t="str">
        <f aca="false">所属データ!$G$3</f>
        <v>熊　本</v>
      </c>
      <c r="G26" s="160"/>
      <c r="H26" s="161"/>
      <c r="I26" s="160"/>
      <c r="J26" s="161"/>
      <c r="K26" s="160"/>
      <c r="L26" s="162"/>
      <c r="M26" s="163"/>
      <c r="N26" s="164"/>
      <c r="O26" s="165"/>
      <c r="P26" s="166"/>
      <c r="Q26" s="68" t="n">
        <f aca="false">所属データ!$A$17</f>
        <v>100100</v>
      </c>
      <c r="R26" s="68" t="n">
        <f aca="false">COUNTA(G26,I26,K26)</f>
        <v>0</v>
      </c>
      <c r="S26" s="68" t="str">
        <f aca="false">IF(M26="","",Q26*1000+20000+A26)</f>
        <v/>
      </c>
      <c r="T26" s="68" t="str">
        <f aca="false">IF(N26="","",Q26*1000+20000+A26)</f>
        <v/>
      </c>
      <c r="U26" s="68" t="str">
        <f aca="false">IF(O26="","",Q26*1000+20000+A26)</f>
        <v/>
      </c>
      <c r="V26" s="68" t="str">
        <f aca="false">IF(P26="","",Q26*1000+20000+A26)</f>
        <v/>
      </c>
      <c r="W26" s="79"/>
      <c r="X26" s="79"/>
      <c r="Y26" s="79"/>
      <c r="Z26" s="79"/>
      <c r="AA26" s="79"/>
      <c r="AB26" s="79"/>
      <c r="AC26" s="79"/>
      <c r="AD26" s="79"/>
      <c r="AE26" s="79"/>
      <c r="AF26" s="112"/>
    </row>
    <row r="27" customFormat="false" ht="14.25" hidden="false" customHeight="true" outlineLevel="0" collapsed="false">
      <c r="A27" s="167" t="n">
        <v>22</v>
      </c>
      <c r="B27" s="168"/>
      <c r="C27" s="169"/>
      <c r="D27" s="169"/>
      <c r="E27" s="170"/>
      <c r="F27" s="171" t="str">
        <f aca="false">所属データ!$G$3</f>
        <v>熊　本</v>
      </c>
      <c r="G27" s="172"/>
      <c r="H27" s="173"/>
      <c r="I27" s="172"/>
      <c r="J27" s="173"/>
      <c r="K27" s="172"/>
      <c r="L27" s="174"/>
      <c r="M27" s="175"/>
      <c r="N27" s="176"/>
      <c r="O27" s="177"/>
      <c r="P27" s="178"/>
      <c r="Q27" s="68" t="n">
        <f aca="false">所属データ!$A$17</f>
        <v>100100</v>
      </c>
      <c r="R27" s="68" t="n">
        <f aca="false">COUNTA(G27,I27,K27)</f>
        <v>0</v>
      </c>
      <c r="S27" s="68" t="str">
        <f aca="false">IF(M27="","",Q27*1000+20000+A27)</f>
        <v/>
      </c>
      <c r="T27" s="68" t="str">
        <f aca="false">IF(N27="","",Q27*1000+20000+A27)</f>
        <v/>
      </c>
      <c r="U27" s="68" t="str">
        <f aca="false">IF(O27="","",Q27*1000+20000+A27)</f>
        <v/>
      </c>
      <c r="V27" s="68" t="str">
        <f aca="false">IF(P27="","",Q27*1000+20000+A27)</f>
        <v/>
      </c>
      <c r="W27" s="79"/>
      <c r="X27" s="79"/>
      <c r="Y27" s="79"/>
      <c r="Z27" s="79"/>
      <c r="AA27" s="79"/>
      <c r="AB27" s="79"/>
      <c r="AC27" s="79"/>
      <c r="AD27" s="79"/>
      <c r="AE27" s="79"/>
      <c r="AF27" s="112"/>
    </row>
    <row r="28" customFormat="false" ht="14.25" hidden="false" customHeight="true" outlineLevel="0" collapsed="false">
      <c r="A28" s="167" t="n">
        <v>23</v>
      </c>
      <c r="B28" s="168"/>
      <c r="C28" s="169"/>
      <c r="D28" s="169"/>
      <c r="E28" s="170"/>
      <c r="F28" s="171" t="str">
        <f aca="false">所属データ!$G$3</f>
        <v>熊　本</v>
      </c>
      <c r="G28" s="172"/>
      <c r="H28" s="173"/>
      <c r="I28" s="172"/>
      <c r="J28" s="173"/>
      <c r="K28" s="172"/>
      <c r="L28" s="174"/>
      <c r="M28" s="175"/>
      <c r="N28" s="176"/>
      <c r="O28" s="177"/>
      <c r="P28" s="178"/>
      <c r="Q28" s="68" t="n">
        <f aca="false">所属データ!$A$17</f>
        <v>100100</v>
      </c>
      <c r="R28" s="68" t="n">
        <f aca="false">COUNTA(G28,I28,K28)</f>
        <v>0</v>
      </c>
      <c r="S28" s="68" t="str">
        <f aca="false">IF(M28="","",Q28*1000+20000+A28)</f>
        <v/>
      </c>
      <c r="T28" s="68" t="str">
        <f aca="false">IF(N28="","",Q28*1000+20000+A28)</f>
        <v/>
      </c>
      <c r="U28" s="68" t="str">
        <f aca="false">IF(O28="","",Q28*1000+20000+A28)</f>
        <v/>
      </c>
      <c r="V28" s="68" t="str">
        <f aca="false">IF(P28="","",Q28*1000+20000+A28)</f>
        <v/>
      </c>
      <c r="W28" s="79"/>
      <c r="X28" s="79"/>
      <c r="Y28" s="79"/>
      <c r="Z28" s="79"/>
      <c r="AA28" s="79"/>
      <c r="AB28" s="79"/>
      <c r="AC28" s="79"/>
      <c r="AD28" s="79"/>
      <c r="AE28" s="79"/>
      <c r="AF28" s="112"/>
    </row>
    <row r="29" customFormat="false" ht="14.25" hidden="false" customHeight="true" outlineLevel="0" collapsed="false">
      <c r="A29" s="167" t="n">
        <v>24</v>
      </c>
      <c r="B29" s="168"/>
      <c r="C29" s="169"/>
      <c r="D29" s="169"/>
      <c r="E29" s="170"/>
      <c r="F29" s="171" t="str">
        <f aca="false">所属データ!$G$3</f>
        <v>熊　本</v>
      </c>
      <c r="G29" s="172"/>
      <c r="H29" s="173"/>
      <c r="I29" s="172"/>
      <c r="J29" s="173"/>
      <c r="K29" s="172"/>
      <c r="L29" s="174"/>
      <c r="M29" s="175"/>
      <c r="N29" s="176"/>
      <c r="O29" s="177"/>
      <c r="P29" s="178"/>
      <c r="Q29" s="68" t="n">
        <f aca="false">所属データ!$A$17</f>
        <v>100100</v>
      </c>
      <c r="R29" s="68" t="n">
        <f aca="false">COUNTA(G29,I29,K29)</f>
        <v>0</v>
      </c>
      <c r="S29" s="68" t="str">
        <f aca="false">IF(M29="","",Q29*1000+20000+A29)</f>
        <v/>
      </c>
      <c r="T29" s="68" t="str">
        <f aca="false">IF(N29="","",Q29*1000+20000+A29)</f>
        <v/>
      </c>
      <c r="U29" s="68" t="str">
        <f aca="false">IF(O29="","",Q29*1000+20000+A29)</f>
        <v/>
      </c>
      <c r="V29" s="68" t="str">
        <f aca="false">IF(P29="","",Q29*1000+20000+A29)</f>
        <v/>
      </c>
      <c r="W29" s="79"/>
      <c r="X29" s="79"/>
      <c r="Y29" s="79"/>
      <c r="Z29" s="79"/>
      <c r="AA29" s="79"/>
      <c r="AB29" s="79"/>
      <c r="AC29" s="79"/>
      <c r="AD29" s="79"/>
      <c r="AE29" s="79"/>
      <c r="AF29" s="112"/>
    </row>
    <row r="30" customFormat="false" ht="14.25" hidden="false" customHeight="true" outlineLevel="0" collapsed="false">
      <c r="A30" s="179" t="n">
        <v>25</v>
      </c>
      <c r="B30" s="180"/>
      <c r="C30" s="181"/>
      <c r="D30" s="181"/>
      <c r="E30" s="182"/>
      <c r="F30" s="183" t="str">
        <f aca="false">所属データ!$G$3</f>
        <v>熊　本</v>
      </c>
      <c r="G30" s="184"/>
      <c r="H30" s="185"/>
      <c r="I30" s="184"/>
      <c r="J30" s="185"/>
      <c r="K30" s="184"/>
      <c r="L30" s="186"/>
      <c r="M30" s="187"/>
      <c r="N30" s="188"/>
      <c r="O30" s="189"/>
      <c r="P30" s="190"/>
      <c r="Q30" s="68" t="n">
        <f aca="false">所属データ!$A$17</f>
        <v>100100</v>
      </c>
      <c r="R30" s="68" t="n">
        <f aca="false">COUNTA(G30,I30,K30)</f>
        <v>0</v>
      </c>
      <c r="S30" s="68" t="str">
        <f aca="false">IF(M30="","",Q30*1000+20000+A30)</f>
        <v/>
      </c>
      <c r="T30" s="68" t="str">
        <f aca="false">IF(N30="","",Q30*1000+20000+A30)</f>
        <v/>
      </c>
      <c r="U30" s="68" t="str">
        <f aca="false">IF(O30="","",Q30*1000+20000+A30)</f>
        <v/>
      </c>
      <c r="V30" s="68" t="str">
        <f aca="false">IF(P30="","",Q30*1000+20000+A30)</f>
        <v/>
      </c>
      <c r="W30" s="79"/>
      <c r="X30" s="79"/>
      <c r="Y30" s="79"/>
      <c r="Z30" s="79"/>
      <c r="AA30" s="79"/>
      <c r="AB30" s="79"/>
      <c r="AC30" s="79"/>
      <c r="AD30" s="79"/>
      <c r="AE30" s="79"/>
      <c r="AF30" s="112"/>
    </row>
    <row r="31" customFormat="false" ht="14.25" hidden="false" customHeight="true" outlineLevel="0" collapsed="false">
      <c r="A31" s="155" t="n">
        <v>26</v>
      </c>
      <c r="B31" s="156"/>
      <c r="C31" s="157"/>
      <c r="D31" s="157"/>
      <c r="E31" s="158"/>
      <c r="F31" s="159" t="str">
        <f aca="false">所属データ!$G$3</f>
        <v>熊　本</v>
      </c>
      <c r="G31" s="160"/>
      <c r="H31" s="161"/>
      <c r="I31" s="160"/>
      <c r="J31" s="161"/>
      <c r="K31" s="160"/>
      <c r="L31" s="162"/>
      <c r="M31" s="163"/>
      <c r="N31" s="164"/>
      <c r="O31" s="165"/>
      <c r="P31" s="166"/>
      <c r="Q31" s="68" t="n">
        <f aca="false">所属データ!$A$17</f>
        <v>100100</v>
      </c>
      <c r="R31" s="68" t="n">
        <f aca="false">COUNTA(G31,I31,K31)</f>
        <v>0</v>
      </c>
      <c r="S31" s="68" t="str">
        <f aca="false">IF(M31="","",Q31*1000+20000+A31)</f>
        <v/>
      </c>
      <c r="T31" s="68" t="str">
        <f aca="false">IF(N31="","",Q31*1000+20000+A31)</f>
        <v/>
      </c>
      <c r="U31" s="68" t="str">
        <f aca="false">IF(O31="","",Q31*1000+20000+A31)</f>
        <v/>
      </c>
      <c r="V31" s="68" t="str">
        <f aca="false">IF(P31="","",Q31*1000+20000+A31)</f>
        <v/>
      </c>
      <c r="W31" s="79"/>
      <c r="X31" s="79"/>
      <c r="Y31" s="79"/>
      <c r="Z31" s="79"/>
      <c r="AA31" s="79"/>
      <c r="AB31" s="79"/>
      <c r="AC31" s="79"/>
      <c r="AD31" s="79"/>
      <c r="AE31" s="79"/>
      <c r="AF31" s="112"/>
    </row>
    <row r="32" customFormat="false" ht="14.25" hidden="false" customHeight="true" outlineLevel="0" collapsed="false">
      <c r="A32" s="167" t="n">
        <v>27</v>
      </c>
      <c r="B32" s="168"/>
      <c r="C32" s="169"/>
      <c r="D32" s="169"/>
      <c r="E32" s="170"/>
      <c r="F32" s="171" t="str">
        <f aca="false">所属データ!$G$3</f>
        <v>熊　本</v>
      </c>
      <c r="G32" s="172"/>
      <c r="H32" s="173"/>
      <c r="I32" s="172"/>
      <c r="J32" s="173"/>
      <c r="K32" s="172"/>
      <c r="L32" s="174"/>
      <c r="M32" s="175"/>
      <c r="N32" s="176"/>
      <c r="O32" s="177"/>
      <c r="P32" s="178"/>
      <c r="Q32" s="68" t="n">
        <f aca="false">所属データ!$A$17</f>
        <v>100100</v>
      </c>
      <c r="R32" s="68" t="n">
        <f aca="false">COUNTA(G32,I32,K32)</f>
        <v>0</v>
      </c>
      <c r="S32" s="68" t="str">
        <f aca="false">IF(M32="","",Q32*1000+20000+A32)</f>
        <v/>
      </c>
      <c r="T32" s="68" t="str">
        <f aca="false">IF(N32="","",Q32*1000+20000+A32)</f>
        <v/>
      </c>
      <c r="U32" s="68" t="str">
        <f aca="false">IF(O32="","",Q32*1000+20000+A32)</f>
        <v/>
      </c>
      <c r="V32" s="68" t="str">
        <f aca="false">IF(P32="","",Q32*1000+20000+A32)</f>
        <v/>
      </c>
      <c r="W32" s="79"/>
      <c r="X32" s="79"/>
      <c r="Y32" s="79"/>
      <c r="Z32" s="79"/>
      <c r="AA32" s="79"/>
      <c r="AB32" s="79"/>
      <c r="AC32" s="79"/>
      <c r="AD32" s="79"/>
      <c r="AE32" s="79"/>
      <c r="AF32" s="112"/>
    </row>
    <row r="33" customFormat="false" ht="14.25" hidden="false" customHeight="true" outlineLevel="0" collapsed="false">
      <c r="A33" s="167" t="n">
        <v>28</v>
      </c>
      <c r="B33" s="168"/>
      <c r="C33" s="169"/>
      <c r="D33" s="169"/>
      <c r="E33" s="170"/>
      <c r="F33" s="171" t="str">
        <f aca="false">所属データ!$G$3</f>
        <v>熊　本</v>
      </c>
      <c r="G33" s="172"/>
      <c r="H33" s="173"/>
      <c r="I33" s="172"/>
      <c r="J33" s="173"/>
      <c r="K33" s="172"/>
      <c r="L33" s="174"/>
      <c r="M33" s="175"/>
      <c r="N33" s="176"/>
      <c r="O33" s="177"/>
      <c r="P33" s="178"/>
      <c r="Q33" s="68" t="n">
        <f aca="false">所属データ!$A$17</f>
        <v>100100</v>
      </c>
      <c r="R33" s="68" t="n">
        <f aca="false">COUNTA(G33,I33,K33)</f>
        <v>0</v>
      </c>
      <c r="S33" s="68" t="str">
        <f aca="false">IF(M33="","",Q33*1000+20000+A33)</f>
        <v/>
      </c>
      <c r="T33" s="68" t="str">
        <f aca="false">IF(N33="","",Q33*1000+20000+A33)</f>
        <v/>
      </c>
      <c r="U33" s="68" t="str">
        <f aca="false">IF(O33="","",Q33*1000+20000+A33)</f>
        <v/>
      </c>
      <c r="V33" s="68" t="str">
        <f aca="false">IF(P33="","",Q33*1000+20000+A33)</f>
        <v/>
      </c>
      <c r="W33" s="79"/>
      <c r="X33" s="79"/>
      <c r="Y33" s="79"/>
      <c r="Z33" s="79"/>
      <c r="AA33" s="79"/>
      <c r="AB33" s="79"/>
      <c r="AC33" s="79"/>
      <c r="AD33" s="79"/>
      <c r="AE33" s="79"/>
      <c r="AF33" s="112"/>
    </row>
    <row r="34" customFormat="false" ht="14.25" hidden="false" customHeight="true" outlineLevel="0" collapsed="false">
      <c r="A34" s="167" t="n">
        <v>29</v>
      </c>
      <c r="B34" s="168"/>
      <c r="C34" s="169"/>
      <c r="D34" s="169"/>
      <c r="E34" s="170"/>
      <c r="F34" s="171" t="str">
        <f aca="false">所属データ!$G$3</f>
        <v>熊　本</v>
      </c>
      <c r="G34" s="172"/>
      <c r="H34" s="173"/>
      <c r="I34" s="172"/>
      <c r="J34" s="173"/>
      <c r="K34" s="172"/>
      <c r="L34" s="174"/>
      <c r="M34" s="175"/>
      <c r="N34" s="176"/>
      <c r="O34" s="177"/>
      <c r="P34" s="178"/>
      <c r="Q34" s="68" t="n">
        <f aca="false">所属データ!$A$17</f>
        <v>100100</v>
      </c>
      <c r="R34" s="68" t="n">
        <f aca="false">COUNTA(G34,I34,K34)</f>
        <v>0</v>
      </c>
      <c r="S34" s="68" t="str">
        <f aca="false">IF(M34="","",Q34*1000+20000+A34)</f>
        <v/>
      </c>
      <c r="T34" s="68" t="str">
        <f aca="false">IF(N34="","",Q34*1000+20000+A34)</f>
        <v/>
      </c>
      <c r="U34" s="68" t="str">
        <f aca="false">IF(O34="","",Q34*1000+20000+A34)</f>
        <v/>
      </c>
      <c r="V34" s="68" t="str">
        <f aca="false">IF(P34="","",Q34*1000+20000+A34)</f>
        <v/>
      </c>
      <c r="W34" s="79"/>
      <c r="X34" s="79"/>
      <c r="Y34" s="79"/>
      <c r="Z34" s="79"/>
      <c r="AA34" s="79"/>
      <c r="AB34" s="79"/>
      <c r="AC34" s="79"/>
      <c r="AD34" s="79"/>
      <c r="AE34" s="79"/>
      <c r="AF34" s="112"/>
    </row>
    <row r="35" customFormat="false" ht="14.25" hidden="false" customHeight="true" outlineLevel="0" collapsed="false">
      <c r="A35" s="179" t="n">
        <v>30</v>
      </c>
      <c r="B35" s="180"/>
      <c r="C35" s="181"/>
      <c r="D35" s="181"/>
      <c r="E35" s="182"/>
      <c r="F35" s="183" t="str">
        <f aca="false">所属データ!$G$3</f>
        <v>熊　本</v>
      </c>
      <c r="G35" s="184"/>
      <c r="H35" s="185"/>
      <c r="I35" s="184"/>
      <c r="J35" s="185"/>
      <c r="K35" s="184"/>
      <c r="L35" s="186"/>
      <c r="M35" s="187"/>
      <c r="N35" s="188"/>
      <c r="O35" s="189"/>
      <c r="P35" s="190"/>
      <c r="Q35" s="68" t="n">
        <f aca="false">所属データ!$A$17</f>
        <v>100100</v>
      </c>
      <c r="R35" s="68" t="n">
        <f aca="false">COUNTA(G35,I35,K35)</f>
        <v>0</v>
      </c>
      <c r="S35" s="68" t="str">
        <f aca="false">IF(M35="","",Q35*1000+20000+A35)</f>
        <v/>
      </c>
      <c r="T35" s="68" t="str">
        <f aca="false">IF(N35="","",Q35*1000+20000+A35)</f>
        <v/>
      </c>
      <c r="U35" s="68" t="str">
        <f aca="false">IF(O35="","",Q35*1000+20000+A35)</f>
        <v/>
      </c>
      <c r="V35" s="68" t="str">
        <f aca="false">IF(P35="","",Q35*1000+20000+A35)</f>
        <v/>
      </c>
      <c r="W35" s="79"/>
      <c r="X35" s="79"/>
      <c r="Y35" s="79"/>
      <c r="Z35" s="79"/>
      <c r="AA35" s="79"/>
      <c r="AB35" s="79"/>
      <c r="AC35" s="79"/>
      <c r="AD35" s="79"/>
      <c r="AE35" s="79"/>
      <c r="AF35" s="112"/>
    </row>
    <row r="36" customFormat="false" ht="14.25" hidden="false" customHeight="true" outlineLevel="0" collapsed="false">
      <c r="A36" s="155" t="n">
        <v>31</v>
      </c>
      <c r="B36" s="156"/>
      <c r="C36" s="157"/>
      <c r="D36" s="157"/>
      <c r="E36" s="158"/>
      <c r="F36" s="159" t="str">
        <f aca="false">所属データ!$G$3</f>
        <v>熊　本</v>
      </c>
      <c r="G36" s="160"/>
      <c r="H36" s="161"/>
      <c r="I36" s="160"/>
      <c r="J36" s="161"/>
      <c r="K36" s="160"/>
      <c r="L36" s="162"/>
      <c r="M36" s="163"/>
      <c r="N36" s="164"/>
      <c r="O36" s="165"/>
      <c r="P36" s="166"/>
      <c r="Q36" s="68" t="n">
        <f aca="false">所属データ!$A$17</f>
        <v>100100</v>
      </c>
      <c r="R36" s="68" t="n">
        <f aca="false">COUNTA(G36,I36,K36)</f>
        <v>0</v>
      </c>
      <c r="S36" s="68" t="str">
        <f aca="false">IF(M36="","",Q36*1000+20000+A36)</f>
        <v/>
      </c>
      <c r="T36" s="68" t="str">
        <f aca="false">IF(N36="","",Q36*1000+20000+A36)</f>
        <v/>
      </c>
      <c r="U36" s="68" t="str">
        <f aca="false">IF(O36="","",Q36*1000+20000+A36)</f>
        <v/>
      </c>
      <c r="V36" s="68" t="str">
        <f aca="false">IF(P36="","",Q36*1000+20000+A36)</f>
        <v/>
      </c>
      <c r="W36" s="79"/>
      <c r="X36" s="79"/>
      <c r="Y36" s="79"/>
      <c r="Z36" s="79"/>
      <c r="AA36" s="79"/>
      <c r="AB36" s="79"/>
      <c r="AC36" s="79"/>
      <c r="AD36" s="79"/>
      <c r="AE36" s="79"/>
      <c r="AF36" s="112"/>
    </row>
    <row r="37" customFormat="false" ht="14.25" hidden="false" customHeight="true" outlineLevel="0" collapsed="false">
      <c r="A37" s="167" t="n">
        <v>32</v>
      </c>
      <c r="B37" s="168"/>
      <c r="C37" s="169"/>
      <c r="D37" s="169"/>
      <c r="E37" s="170"/>
      <c r="F37" s="171" t="str">
        <f aca="false">所属データ!$G$3</f>
        <v>熊　本</v>
      </c>
      <c r="G37" s="172"/>
      <c r="H37" s="173"/>
      <c r="I37" s="172"/>
      <c r="J37" s="173"/>
      <c r="K37" s="172"/>
      <c r="L37" s="174"/>
      <c r="M37" s="175"/>
      <c r="N37" s="176"/>
      <c r="O37" s="177"/>
      <c r="P37" s="178"/>
      <c r="Q37" s="68" t="n">
        <f aca="false">所属データ!$A$17</f>
        <v>100100</v>
      </c>
      <c r="R37" s="68" t="n">
        <f aca="false">COUNTA(G37,I37,K37)</f>
        <v>0</v>
      </c>
      <c r="S37" s="68" t="str">
        <f aca="false">IF(M37="","",Q37*1000+20000+A37)</f>
        <v/>
      </c>
      <c r="T37" s="68" t="str">
        <f aca="false">IF(N37="","",Q37*1000+20000+A37)</f>
        <v/>
      </c>
      <c r="U37" s="68" t="str">
        <f aca="false">IF(O37="","",Q37*1000+20000+A37)</f>
        <v/>
      </c>
      <c r="V37" s="68" t="str">
        <f aca="false">IF(P37="","",Q37*1000+20000+A37)</f>
        <v/>
      </c>
      <c r="W37" s="79"/>
      <c r="X37" s="79"/>
      <c r="Y37" s="79"/>
      <c r="Z37" s="79"/>
      <c r="AA37" s="79"/>
      <c r="AB37" s="79"/>
      <c r="AC37" s="79"/>
      <c r="AD37" s="79"/>
      <c r="AE37" s="79"/>
      <c r="AF37" s="112"/>
    </row>
    <row r="38" customFormat="false" ht="14.25" hidden="false" customHeight="true" outlineLevel="0" collapsed="false">
      <c r="A38" s="167" t="n">
        <v>33</v>
      </c>
      <c r="B38" s="168"/>
      <c r="C38" s="169"/>
      <c r="D38" s="169"/>
      <c r="E38" s="170"/>
      <c r="F38" s="171" t="str">
        <f aca="false">所属データ!$G$3</f>
        <v>熊　本</v>
      </c>
      <c r="G38" s="172"/>
      <c r="H38" s="173"/>
      <c r="I38" s="172"/>
      <c r="J38" s="173"/>
      <c r="K38" s="172"/>
      <c r="L38" s="174"/>
      <c r="M38" s="175"/>
      <c r="N38" s="176"/>
      <c r="O38" s="177"/>
      <c r="P38" s="178"/>
      <c r="Q38" s="68" t="n">
        <f aca="false">所属データ!$A$17</f>
        <v>100100</v>
      </c>
      <c r="R38" s="68" t="n">
        <f aca="false">COUNTA(G38,I38,K38)</f>
        <v>0</v>
      </c>
      <c r="S38" s="68" t="str">
        <f aca="false">IF(M38="","",Q38*1000+20000+A38)</f>
        <v/>
      </c>
      <c r="T38" s="68" t="str">
        <f aca="false">IF(N38="","",Q38*1000+20000+A38)</f>
        <v/>
      </c>
      <c r="U38" s="68" t="str">
        <f aca="false">IF(O38="","",Q38*1000+20000+A38)</f>
        <v/>
      </c>
      <c r="V38" s="68" t="str">
        <f aca="false">IF(P38="","",Q38*1000+20000+A38)</f>
        <v/>
      </c>
      <c r="W38" s="79"/>
      <c r="X38" s="79"/>
      <c r="Y38" s="79"/>
      <c r="Z38" s="79"/>
      <c r="AA38" s="79"/>
      <c r="AB38" s="79"/>
      <c r="AC38" s="79"/>
      <c r="AD38" s="79"/>
      <c r="AE38" s="79"/>
      <c r="AF38" s="112"/>
    </row>
    <row r="39" customFormat="false" ht="14.25" hidden="false" customHeight="true" outlineLevel="0" collapsed="false">
      <c r="A39" s="167" t="n">
        <v>34</v>
      </c>
      <c r="B39" s="168"/>
      <c r="C39" s="169"/>
      <c r="D39" s="169"/>
      <c r="E39" s="170"/>
      <c r="F39" s="171" t="str">
        <f aca="false">所属データ!$G$3</f>
        <v>熊　本</v>
      </c>
      <c r="G39" s="172"/>
      <c r="H39" s="173"/>
      <c r="I39" s="172"/>
      <c r="J39" s="173"/>
      <c r="K39" s="172"/>
      <c r="L39" s="174"/>
      <c r="M39" s="175"/>
      <c r="N39" s="176"/>
      <c r="O39" s="177"/>
      <c r="P39" s="178"/>
      <c r="Q39" s="68" t="n">
        <f aca="false">所属データ!$A$17</f>
        <v>100100</v>
      </c>
      <c r="R39" s="68" t="n">
        <f aca="false">COUNTA(G39,I39,K39)</f>
        <v>0</v>
      </c>
      <c r="S39" s="68" t="str">
        <f aca="false">IF(M39="","",Q39*1000+20000+A39)</f>
        <v/>
      </c>
      <c r="T39" s="68" t="str">
        <f aca="false">IF(N39="","",Q39*1000+20000+A39)</f>
        <v/>
      </c>
      <c r="U39" s="68" t="str">
        <f aca="false">IF(O39="","",Q39*1000+20000+A39)</f>
        <v/>
      </c>
      <c r="V39" s="68" t="str">
        <f aca="false">IF(P39="","",Q39*1000+20000+A39)</f>
        <v/>
      </c>
      <c r="W39" s="79"/>
      <c r="X39" s="79"/>
      <c r="Y39" s="79"/>
      <c r="Z39" s="79"/>
      <c r="AA39" s="79"/>
      <c r="AB39" s="79"/>
      <c r="AC39" s="79"/>
      <c r="AD39" s="79"/>
      <c r="AE39" s="79"/>
      <c r="AF39" s="112"/>
    </row>
    <row r="40" customFormat="false" ht="14.25" hidden="false" customHeight="true" outlineLevel="0" collapsed="false">
      <c r="A40" s="179" t="n">
        <v>35</v>
      </c>
      <c r="B40" s="180"/>
      <c r="C40" s="181"/>
      <c r="D40" s="181"/>
      <c r="E40" s="182"/>
      <c r="F40" s="183" t="str">
        <f aca="false">所属データ!$G$3</f>
        <v>熊　本</v>
      </c>
      <c r="G40" s="184"/>
      <c r="H40" s="185"/>
      <c r="I40" s="184"/>
      <c r="J40" s="185"/>
      <c r="K40" s="184"/>
      <c r="L40" s="186"/>
      <c r="M40" s="187"/>
      <c r="N40" s="188"/>
      <c r="O40" s="189"/>
      <c r="P40" s="190"/>
      <c r="Q40" s="68" t="n">
        <f aca="false">所属データ!$A$17</f>
        <v>100100</v>
      </c>
      <c r="R40" s="68" t="n">
        <f aca="false">COUNTA(G40,I40,K40)</f>
        <v>0</v>
      </c>
      <c r="S40" s="68" t="str">
        <f aca="false">IF(M40="","",Q40*1000+20000+A40)</f>
        <v/>
      </c>
      <c r="T40" s="68" t="str">
        <f aca="false">IF(N40="","",Q40*1000+20000+A40)</f>
        <v/>
      </c>
      <c r="U40" s="68" t="str">
        <f aca="false">IF(O40="","",Q40*1000+20000+A40)</f>
        <v/>
      </c>
      <c r="V40" s="68" t="str">
        <f aca="false">IF(P40="","",Q40*1000+20000+A40)</f>
        <v/>
      </c>
      <c r="W40" s="79"/>
      <c r="X40" s="79"/>
      <c r="Y40" s="79"/>
      <c r="Z40" s="79"/>
      <c r="AA40" s="79"/>
      <c r="AB40" s="79"/>
      <c r="AC40" s="79"/>
      <c r="AD40" s="79"/>
      <c r="AE40" s="79"/>
      <c r="AF40" s="112"/>
    </row>
    <row r="41" customFormat="false" ht="14.25" hidden="false" customHeight="true" outlineLevel="0" collapsed="false">
      <c r="A41" s="155" t="n">
        <v>36</v>
      </c>
      <c r="B41" s="156"/>
      <c r="C41" s="157"/>
      <c r="D41" s="157"/>
      <c r="E41" s="158"/>
      <c r="F41" s="159" t="str">
        <f aca="false">所属データ!$G$3</f>
        <v>熊　本</v>
      </c>
      <c r="G41" s="160"/>
      <c r="H41" s="161"/>
      <c r="I41" s="160"/>
      <c r="J41" s="161"/>
      <c r="K41" s="160"/>
      <c r="L41" s="162"/>
      <c r="M41" s="163"/>
      <c r="N41" s="164"/>
      <c r="O41" s="165"/>
      <c r="P41" s="166"/>
      <c r="Q41" s="68" t="n">
        <f aca="false">所属データ!$A$17</f>
        <v>100100</v>
      </c>
      <c r="R41" s="68" t="n">
        <f aca="false">COUNTA(G41,I41,K41)</f>
        <v>0</v>
      </c>
      <c r="S41" s="68" t="str">
        <f aca="false">IF(M41="","",Q41*1000+20000+A41)</f>
        <v/>
      </c>
      <c r="T41" s="68" t="str">
        <f aca="false">IF(N41="","",Q41*1000+20000+A41)</f>
        <v/>
      </c>
      <c r="U41" s="68" t="str">
        <f aca="false">IF(O41="","",Q41*1000+20000+A41)</f>
        <v/>
      </c>
      <c r="V41" s="68" t="str">
        <f aca="false">IF(P41="","",Q41*1000+20000+A41)</f>
        <v/>
      </c>
      <c r="W41" s="79"/>
      <c r="X41" s="79"/>
      <c r="Y41" s="79"/>
      <c r="Z41" s="79"/>
      <c r="AA41" s="79"/>
      <c r="AB41" s="79"/>
      <c r="AC41" s="79"/>
      <c r="AD41" s="79"/>
      <c r="AE41" s="79"/>
      <c r="AF41" s="112"/>
    </row>
    <row r="42" customFormat="false" ht="14.25" hidden="false" customHeight="true" outlineLevel="0" collapsed="false">
      <c r="A42" s="167" t="n">
        <v>37</v>
      </c>
      <c r="B42" s="168"/>
      <c r="C42" s="169"/>
      <c r="D42" s="169"/>
      <c r="E42" s="170"/>
      <c r="F42" s="171" t="str">
        <f aca="false">所属データ!$G$3</f>
        <v>熊　本</v>
      </c>
      <c r="G42" s="172"/>
      <c r="H42" s="173"/>
      <c r="I42" s="172"/>
      <c r="J42" s="173"/>
      <c r="K42" s="172"/>
      <c r="L42" s="174"/>
      <c r="M42" s="175"/>
      <c r="N42" s="176"/>
      <c r="O42" s="177"/>
      <c r="P42" s="178"/>
      <c r="Q42" s="68" t="n">
        <f aca="false">所属データ!$A$17</f>
        <v>100100</v>
      </c>
      <c r="R42" s="68" t="n">
        <f aca="false">COUNTA(G42,I42,K42)</f>
        <v>0</v>
      </c>
      <c r="S42" s="68" t="str">
        <f aca="false">IF(M42="","",Q42*1000+20000+A42)</f>
        <v/>
      </c>
      <c r="T42" s="68" t="str">
        <f aca="false">IF(N42="","",Q42*1000+20000+A42)</f>
        <v/>
      </c>
      <c r="U42" s="68" t="str">
        <f aca="false">IF(O42="","",Q42*1000+20000+A42)</f>
        <v/>
      </c>
      <c r="V42" s="68" t="str">
        <f aca="false">IF(P42="","",Q42*1000+20000+A42)</f>
        <v/>
      </c>
      <c r="W42" s="79"/>
      <c r="X42" s="79"/>
      <c r="Y42" s="79"/>
      <c r="Z42" s="79"/>
      <c r="AA42" s="79"/>
      <c r="AB42" s="79"/>
      <c r="AC42" s="79"/>
      <c r="AD42" s="79"/>
      <c r="AE42" s="79"/>
      <c r="AF42" s="112"/>
    </row>
    <row r="43" customFormat="false" ht="14.25" hidden="false" customHeight="true" outlineLevel="0" collapsed="false">
      <c r="A43" s="167" t="n">
        <v>38</v>
      </c>
      <c r="B43" s="168"/>
      <c r="C43" s="169"/>
      <c r="D43" s="169"/>
      <c r="E43" s="170"/>
      <c r="F43" s="171" t="str">
        <f aca="false">所属データ!$G$3</f>
        <v>熊　本</v>
      </c>
      <c r="G43" s="172"/>
      <c r="H43" s="173"/>
      <c r="I43" s="172"/>
      <c r="J43" s="173"/>
      <c r="K43" s="172"/>
      <c r="L43" s="174"/>
      <c r="M43" s="175"/>
      <c r="N43" s="176"/>
      <c r="O43" s="177"/>
      <c r="P43" s="178"/>
      <c r="Q43" s="68" t="n">
        <f aca="false">所属データ!$A$17</f>
        <v>100100</v>
      </c>
      <c r="R43" s="68" t="n">
        <f aca="false">COUNTA(G43,I43,K43)</f>
        <v>0</v>
      </c>
      <c r="S43" s="68" t="str">
        <f aca="false">IF(M43="","",Q43*1000+20000+A43)</f>
        <v/>
      </c>
      <c r="T43" s="68" t="str">
        <f aca="false">IF(N43="","",Q43*1000+20000+A43)</f>
        <v/>
      </c>
      <c r="U43" s="68" t="str">
        <f aca="false">IF(O43="","",Q43*1000+20000+A43)</f>
        <v/>
      </c>
      <c r="V43" s="68" t="str">
        <f aca="false">IF(P43="","",Q43*1000+20000+A43)</f>
        <v/>
      </c>
      <c r="W43" s="79"/>
      <c r="X43" s="79"/>
      <c r="Y43" s="79"/>
      <c r="Z43" s="79"/>
      <c r="AA43" s="79"/>
      <c r="AB43" s="79"/>
      <c r="AC43" s="79"/>
      <c r="AD43" s="79"/>
      <c r="AE43" s="79"/>
      <c r="AF43" s="112"/>
    </row>
    <row r="44" customFormat="false" ht="14.25" hidden="false" customHeight="true" outlineLevel="0" collapsed="false">
      <c r="A44" s="167" t="n">
        <v>39</v>
      </c>
      <c r="B44" s="168"/>
      <c r="C44" s="169"/>
      <c r="D44" s="169"/>
      <c r="E44" s="170"/>
      <c r="F44" s="171" t="str">
        <f aca="false">所属データ!$G$3</f>
        <v>熊　本</v>
      </c>
      <c r="G44" s="172"/>
      <c r="H44" s="173"/>
      <c r="I44" s="172"/>
      <c r="J44" s="173"/>
      <c r="K44" s="172"/>
      <c r="L44" s="174"/>
      <c r="M44" s="175"/>
      <c r="N44" s="176"/>
      <c r="O44" s="177"/>
      <c r="P44" s="178"/>
      <c r="Q44" s="68" t="n">
        <f aca="false">所属データ!$A$17</f>
        <v>100100</v>
      </c>
      <c r="R44" s="68" t="n">
        <f aca="false">COUNTA(G44,I44,K44)</f>
        <v>0</v>
      </c>
      <c r="S44" s="68" t="str">
        <f aca="false">IF(M44="","",Q44*1000+20000+A44)</f>
        <v/>
      </c>
      <c r="T44" s="68" t="str">
        <f aca="false">IF(N44="","",Q44*1000+20000+A44)</f>
        <v/>
      </c>
      <c r="U44" s="68" t="str">
        <f aca="false">IF(O44="","",Q44*1000+20000+A44)</f>
        <v/>
      </c>
      <c r="V44" s="68" t="str">
        <f aca="false">IF(P44="","",Q44*1000+20000+A44)</f>
        <v/>
      </c>
      <c r="W44" s="79"/>
      <c r="X44" s="79"/>
      <c r="Y44" s="79"/>
      <c r="Z44" s="79"/>
      <c r="AA44" s="79"/>
      <c r="AB44" s="79"/>
      <c r="AC44" s="79"/>
      <c r="AD44" s="79"/>
      <c r="AE44" s="79"/>
      <c r="AF44" s="112"/>
    </row>
    <row r="45" customFormat="false" ht="14.25" hidden="false" customHeight="true" outlineLevel="0" collapsed="false">
      <c r="A45" s="179" t="n">
        <v>40</v>
      </c>
      <c r="B45" s="180"/>
      <c r="C45" s="181"/>
      <c r="D45" s="181"/>
      <c r="E45" s="182"/>
      <c r="F45" s="183" t="str">
        <f aca="false">所属データ!$G$3</f>
        <v>熊　本</v>
      </c>
      <c r="G45" s="184"/>
      <c r="H45" s="185"/>
      <c r="I45" s="184"/>
      <c r="J45" s="185"/>
      <c r="K45" s="184"/>
      <c r="L45" s="186"/>
      <c r="M45" s="187"/>
      <c r="N45" s="188"/>
      <c r="O45" s="189"/>
      <c r="P45" s="190"/>
      <c r="Q45" s="68" t="n">
        <f aca="false">所属データ!$A$17</f>
        <v>100100</v>
      </c>
      <c r="R45" s="68" t="n">
        <f aca="false">COUNTA(G45,I45,K45)</f>
        <v>0</v>
      </c>
      <c r="S45" s="68" t="str">
        <f aca="false">IF(M45="","",Q45*1000+20000+A45)</f>
        <v/>
      </c>
      <c r="T45" s="68" t="str">
        <f aca="false">IF(N45="","",Q45*1000+20000+A45)</f>
        <v/>
      </c>
      <c r="U45" s="68" t="str">
        <f aca="false">IF(O45="","",Q45*1000+20000+A45)</f>
        <v/>
      </c>
      <c r="V45" s="68" t="str">
        <f aca="false">IF(P45="","",Q45*1000+20000+A45)</f>
        <v/>
      </c>
      <c r="W45" s="79"/>
      <c r="X45" s="79"/>
      <c r="Y45" s="79"/>
      <c r="Z45" s="79"/>
      <c r="AA45" s="79"/>
      <c r="AB45" s="79"/>
      <c r="AC45" s="79"/>
      <c r="AD45" s="79"/>
      <c r="AE45" s="79"/>
      <c r="AF45" s="112"/>
    </row>
    <row r="46" customFormat="false" ht="14.25" hidden="false" customHeight="true" outlineLevel="0" collapsed="false">
      <c r="A46" s="155" t="n">
        <v>41</v>
      </c>
      <c r="B46" s="156"/>
      <c r="C46" s="157"/>
      <c r="D46" s="157"/>
      <c r="E46" s="158"/>
      <c r="F46" s="159" t="str">
        <f aca="false">所属データ!$G$3</f>
        <v>熊　本</v>
      </c>
      <c r="G46" s="160"/>
      <c r="H46" s="161"/>
      <c r="I46" s="160"/>
      <c r="J46" s="161"/>
      <c r="K46" s="160"/>
      <c r="L46" s="162"/>
      <c r="M46" s="163"/>
      <c r="N46" s="164"/>
      <c r="O46" s="165"/>
      <c r="P46" s="166"/>
      <c r="Q46" s="68" t="n">
        <f aca="false">所属データ!$A$17</f>
        <v>100100</v>
      </c>
      <c r="R46" s="68" t="n">
        <f aca="false">COUNTA(G46,I46,K46)</f>
        <v>0</v>
      </c>
      <c r="S46" s="68" t="str">
        <f aca="false">IF(M46="","",Q46*1000+20000+A46)</f>
        <v/>
      </c>
      <c r="T46" s="68" t="str">
        <f aca="false">IF(N46="","",Q46*1000+20000+A46)</f>
        <v/>
      </c>
      <c r="U46" s="68" t="str">
        <f aca="false">IF(O46="","",Q46*1000+20000+A46)</f>
        <v/>
      </c>
      <c r="V46" s="68" t="str">
        <f aca="false">IF(P46="","",Q46*1000+20000+A46)</f>
        <v/>
      </c>
      <c r="W46" s="79"/>
      <c r="X46" s="79"/>
      <c r="Y46" s="79"/>
      <c r="Z46" s="79"/>
      <c r="AA46" s="79"/>
      <c r="AB46" s="79"/>
      <c r="AC46" s="79"/>
      <c r="AD46" s="79"/>
      <c r="AE46" s="79"/>
      <c r="AF46" s="112"/>
    </row>
    <row r="47" customFormat="false" ht="14.25" hidden="false" customHeight="true" outlineLevel="0" collapsed="false">
      <c r="A47" s="167" t="n">
        <v>42</v>
      </c>
      <c r="B47" s="168"/>
      <c r="C47" s="169"/>
      <c r="D47" s="169"/>
      <c r="E47" s="170"/>
      <c r="F47" s="171" t="str">
        <f aca="false">所属データ!$G$3</f>
        <v>熊　本</v>
      </c>
      <c r="G47" s="172"/>
      <c r="H47" s="173"/>
      <c r="I47" s="172"/>
      <c r="J47" s="173"/>
      <c r="K47" s="172"/>
      <c r="L47" s="174"/>
      <c r="M47" s="175"/>
      <c r="N47" s="176"/>
      <c r="O47" s="177"/>
      <c r="P47" s="178"/>
      <c r="Q47" s="68" t="n">
        <f aca="false">所属データ!$A$17</f>
        <v>100100</v>
      </c>
      <c r="R47" s="68" t="n">
        <f aca="false">COUNTA(G47,I47,K47)</f>
        <v>0</v>
      </c>
      <c r="S47" s="68" t="str">
        <f aca="false">IF(M47="","",Q47*1000+20000+A47)</f>
        <v/>
      </c>
      <c r="T47" s="68" t="str">
        <f aca="false">IF(N47="","",Q47*1000+20000+A47)</f>
        <v/>
      </c>
      <c r="U47" s="68" t="str">
        <f aca="false">IF(O47="","",Q47*1000+20000+A47)</f>
        <v/>
      </c>
      <c r="V47" s="68" t="str">
        <f aca="false">IF(P47="","",Q47*1000+20000+A47)</f>
        <v/>
      </c>
      <c r="W47" s="79"/>
      <c r="X47" s="79"/>
      <c r="Y47" s="79"/>
      <c r="Z47" s="79"/>
      <c r="AA47" s="79"/>
      <c r="AB47" s="79"/>
      <c r="AC47" s="79"/>
      <c r="AD47" s="79"/>
      <c r="AE47" s="79"/>
      <c r="AF47" s="112"/>
    </row>
    <row r="48" customFormat="false" ht="14.25" hidden="false" customHeight="true" outlineLevel="0" collapsed="false">
      <c r="A48" s="167" t="n">
        <v>43</v>
      </c>
      <c r="B48" s="168"/>
      <c r="C48" s="169"/>
      <c r="D48" s="169"/>
      <c r="E48" s="170"/>
      <c r="F48" s="171" t="str">
        <f aca="false">所属データ!$G$3</f>
        <v>熊　本</v>
      </c>
      <c r="G48" s="172"/>
      <c r="H48" s="173"/>
      <c r="I48" s="172"/>
      <c r="J48" s="173"/>
      <c r="K48" s="172"/>
      <c r="L48" s="174"/>
      <c r="M48" s="175"/>
      <c r="N48" s="176"/>
      <c r="O48" s="177"/>
      <c r="P48" s="178"/>
      <c r="Q48" s="68" t="n">
        <f aca="false">所属データ!$A$17</f>
        <v>100100</v>
      </c>
      <c r="R48" s="68" t="n">
        <f aca="false">COUNTA(G48,I48,K48)</f>
        <v>0</v>
      </c>
      <c r="S48" s="68" t="str">
        <f aca="false">IF(M48="","",Q48*1000+20000+A48)</f>
        <v/>
      </c>
      <c r="T48" s="68" t="str">
        <f aca="false">IF(N48="","",Q48*1000+20000+A48)</f>
        <v/>
      </c>
      <c r="U48" s="68" t="str">
        <f aca="false">IF(O48="","",Q48*1000+20000+A48)</f>
        <v/>
      </c>
      <c r="V48" s="68" t="str">
        <f aca="false">IF(P48="","",Q48*1000+20000+A48)</f>
        <v/>
      </c>
      <c r="W48" s="79"/>
      <c r="X48" s="79"/>
      <c r="Y48" s="79"/>
      <c r="Z48" s="79"/>
      <c r="AA48" s="79"/>
      <c r="AB48" s="79"/>
      <c r="AC48" s="79"/>
      <c r="AD48" s="79"/>
      <c r="AE48" s="79"/>
      <c r="AF48" s="112"/>
    </row>
    <row r="49" customFormat="false" ht="14.25" hidden="false" customHeight="true" outlineLevel="0" collapsed="false">
      <c r="A49" s="167" t="n">
        <v>44</v>
      </c>
      <c r="B49" s="168"/>
      <c r="C49" s="169"/>
      <c r="D49" s="169"/>
      <c r="E49" s="170"/>
      <c r="F49" s="171" t="str">
        <f aca="false">所属データ!$G$3</f>
        <v>熊　本</v>
      </c>
      <c r="G49" s="172"/>
      <c r="H49" s="173"/>
      <c r="I49" s="172"/>
      <c r="J49" s="173"/>
      <c r="K49" s="172"/>
      <c r="L49" s="174"/>
      <c r="M49" s="175"/>
      <c r="N49" s="176"/>
      <c r="O49" s="177"/>
      <c r="P49" s="178"/>
      <c r="Q49" s="68" t="n">
        <f aca="false">所属データ!$A$17</f>
        <v>100100</v>
      </c>
      <c r="R49" s="68" t="n">
        <f aca="false">COUNTA(G49,I49,K49)</f>
        <v>0</v>
      </c>
      <c r="S49" s="68" t="str">
        <f aca="false">IF(M49="","",Q49*1000+20000+A49)</f>
        <v/>
      </c>
      <c r="T49" s="68" t="str">
        <f aca="false">IF(N49="","",Q49*1000+20000+A49)</f>
        <v/>
      </c>
      <c r="U49" s="68" t="str">
        <f aca="false">IF(O49="","",Q49*1000+20000+A49)</f>
        <v/>
      </c>
      <c r="V49" s="68" t="str">
        <f aca="false">IF(P49="","",Q49*1000+20000+A49)</f>
        <v/>
      </c>
      <c r="W49" s="79"/>
      <c r="X49" s="79"/>
      <c r="Y49" s="79"/>
      <c r="Z49" s="79"/>
      <c r="AA49" s="79"/>
      <c r="AB49" s="79"/>
      <c r="AC49" s="79"/>
      <c r="AD49" s="79"/>
      <c r="AE49" s="79"/>
      <c r="AF49" s="112"/>
    </row>
    <row r="50" customFormat="false" ht="14.25" hidden="false" customHeight="true" outlineLevel="0" collapsed="false">
      <c r="A50" s="179" t="n">
        <v>45</v>
      </c>
      <c r="B50" s="180"/>
      <c r="C50" s="181"/>
      <c r="D50" s="181"/>
      <c r="E50" s="182"/>
      <c r="F50" s="183" t="str">
        <f aca="false">所属データ!$G$3</f>
        <v>熊　本</v>
      </c>
      <c r="G50" s="184"/>
      <c r="H50" s="185"/>
      <c r="I50" s="184"/>
      <c r="J50" s="185"/>
      <c r="K50" s="184"/>
      <c r="L50" s="186"/>
      <c r="M50" s="187"/>
      <c r="N50" s="188"/>
      <c r="O50" s="189"/>
      <c r="P50" s="190"/>
      <c r="Q50" s="68" t="n">
        <f aca="false">所属データ!$A$17</f>
        <v>100100</v>
      </c>
      <c r="R50" s="68" t="n">
        <f aca="false">COUNTA(G50,I50,K50)</f>
        <v>0</v>
      </c>
      <c r="S50" s="68" t="str">
        <f aca="false">IF(M50="","",Q50*1000+20000+A50)</f>
        <v/>
      </c>
      <c r="T50" s="68" t="str">
        <f aca="false">IF(N50="","",Q50*1000+20000+A50)</f>
        <v/>
      </c>
      <c r="U50" s="68" t="str">
        <f aca="false">IF(O50="","",Q50*1000+20000+A50)</f>
        <v/>
      </c>
      <c r="V50" s="68" t="str">
        <f aca="false">IF(P50="","",Q50*1000+20000+A50)</f>
        <v/>
      </c>
      <c r="W50" s="79"/>
      <c r="X50" s="79"/>
      <c r="Y50" s="79"/>
      <c r="Z50" s="79"/>
      <c r="AA50" s="79"/>
      <c r="AB50" s="79"/>
      <c r="AC50" s="79"/>
      <c r="AD50" s="79"/>
      <c r="AE50" s="79"/>
      <c r="AF50" s="112"/>
    </row>
    <row r="52" customFormat="false" ht="12.75" hidden="false" customHeight="true" outlineLevel="0" collapsed="false"/>
    <row r="53" customFormat="false" ht="12.75" hidden="true" customHeight="true" outlineLevel="0" collapsed="false">
      <c r="B53" s="126" t="s">
        <v>117</v>
      </c>
      <c r="C53" s="126" t="s">
        <v>3</v>
      </c>
      <c r="E53" s="126" t="s">
        <v>8</v>
      </c>
      <c r="G53" s="126" t="s">
        <v>11</v>
      </c>
      <c r="J53" s="14" t="s">
        <v>32</v>
      </c>
    </row>
    <row r="54" customFormat="false" ht="12.75" hidden="true" customHeight="true" outlineLevel="0" collapsed="false">
      <c r="B54" s="127" t="str">
        <f aca="false">IF(所属データ!$E$3="中学",C54,IF(所属データ!$E$3="高校",E54,IF(所属データ!$E$3="一般",G54,"")))</f>
        <v>１００ｍ</v>
      </c>
      <c r="C54" s="191" t="s">
        <v>106</v>
      </c>
      <c r="D54" s="68"/>
      <c r="E54" s="191" t="s">
        <v>106</v>
      </c>
      <c r="G54" s="191" t="s">
        <v>106</v>
      </c>
      <c r="J54" s="14" t="s">
        <v>33</v>
      </c>
      <c r="N54" s="68"/>
      <c r="O54" s="68"/>
      <c r="P54" s="68"/>
      <c r="T54" s="67"/>
      <c r="U54" s="67"/>
    </row>
    <row r="55" customFormat="false" ht="12.75" hidden="true" customHeight="true" outlineLevel="0" collapsed="false">
      <c r="B55" s="127" t="str">
        <f aca="false">IF(所属データ!$E$3="中学",C55,IF(所属データ!$E$3="高校",E55,IF(所属データ!$E$3="一般",G55,"")))</f>
        <v>２００ｍ</v>
      </c>
      <c r="C55" s="128" t="s">
        <v>107</v>
      </c>
      <c r="D55" s="68"/>
      <c r="E55" s="191" t="s">
        <v>107</v>
      </c>
      <c r="F55" s="131"/>
      <c r="G55" s="191" t="s">
        <v>107</v>
      </c>
      <c r="J55" s="14" t="s">
        <v>34</v>
      </c>
      <c r="U55" s="67"/>
    </row>
    <row r="56" customFormat="false" ht="12.75" hidden="true" customHeight="true" outlineLevel="0" collapsed="false">
      <c r="B56" s="127" t="str">
        <f aca="false">IF(所属データ!$E$3="中学",C56,IF(所属データ!$E$3="高校",E56,IF(所属データ!$E$3="一般",G56,"")))</f>
        <v>８００ｍ</v>
      </c>
      <c r="C56" s="128" t="s">
        <v>108</v>
      </c>
      <c r="D56" s="68"/>
      <c r="E56" s="191" t="s">
        <v>108</v>
      </c>
      <c r="F56" s="131"/>
      <c r="G56" s="191" t="s">
        <v>108</v>
      </c>
      <c r="J56" s="14" t="s">
        <v>35</v>
      </c>
      <c r="U56" s="67"/>
    </row>
    <row r="57" customFormat="false" ht="12.75" hidden="true" customHeight="true" outlineLevel="0" collapsed="false">
      <c r="B57" s="127" t="str">
        <f aca="false">IF(所属データ!$E$3="中学",C57,IF(所属データ!$E$3="高校",E57,IF(所属データ!$E$3="一般",G57,"")))</f>
        <v>１５００ｍ</v>
      </c>
      <c r="C57" s="128" t="s">
        <v>109</v>
      </c>
      <c r="D57" s="68"/>
      <c r="E57" s="191" t="s">
        <v>109</v>
      </c>
      <c r="F57" s="131"/>
      <c r="G57" s="191" t="s">
        <v>109</v>
      </c>
      <c r="J57" s="14" t="s">
        <v>36</v>
      </c>
      <c r="U57" s="67"/>
    </row>
    <row r="58" customFormat="false" ht="12.75" hidden="true" customHeight="true" outlineLevel="0" collapsed="false">
      <c r="B58" s="127" t="str">
        <f aca="false">IF(所属データ!$E$3="中学",C58,IF(所属データ!$E$3="高校",E58,IF(所属データ!$E$3="一般",G58,"")))</f>
        <v>中・砲丸投</v>
      </c>
      <c r="C58" s="128" t="s">
        <v>110</v>
      </c>
      <c r="D58" s="68"/>
      <c r="E58" s="191" t="s">
        <v>118</v>
      </c>
      <c r="F58" s="131"/>
      <c r="G58" s="191" t="s">
        <v>118</v>
      </c>
      <c r="J58" s="14" t="s">
        <v>37</v>
      </c>
      <c r="U58" s="67"/>
    </row>
    <row r="59" customFormat="false" ht="12.75" hidden="true" customHeight="true" outlineLevel="0" collapsed="false">
      <c r="B59" s="127" t="str">
        <f aca="false">IF(所属データ!$E$3="中学",C59,IF(所属データ!$E$3="高校",E59,IF(所属データ!$E$3="一般",G59,"")))</f>
        <v>走高跳</v>
      </c>
      <c r="C59" s="128" t="s">
        <v>112</v>
      </c>
      <c r="D59" s="68"/>
      <c r="E59" s="191" t="s">
        <v>113</v>
      </c>
      <c r="F59" s="131"/>
      <c r="G59" s="191" t="s">
        <v>119</v>
      </c>
      <c r="J59" s="14" t="s">
        <v>38</v>
      </c>
      <c r="U59" s="67"/>
    </row>
    <row r="60" customFormat="false" ht="12.75" hidden="true" customHeight="true" outlineLevel="0" collapsed="false">
      <c r="B60" s="127" t="str">
        <f aca="false">IF(所属データ!$E$3="中学",C60,IF(所属データ!$E$3="高校",E60,IF(所属データ!$E$3="一般",G60,"")))</f>
        <v>走幅跳</v>
      </c>
      <c r="C60" s="126" t="s">
        <v>114</v>
      </c>
      <c r="D60" s="68"/>
      <c r="E60" s="126" t="s">
        <v>112</v>
      </c>
      <c r="G60" s="126" t="s">
        <v>112</v>
      </c>
      <c r="J60" s="14" t="s">
        <v>39</v>
      </c>
      <c r="U60" s="67"/>
    </row>
    <row r="61" customFormat="false" ht="12.75" hidden="true" customHeight="true" outlineLevel="0" collapsed="false">
      <c r="B61" s="127" t="n">
        <f aca="false">IF(所属データ!$E$3="中学",C61,IF(所属データ!$E$3="高校",E61,IF(所属データ!$E$3="一般",G61,"")))</f>
        <v>0</v>
      </c>
      <c r="C61" s="68"/>
      <c r="D61" s="68"/>
      <c r="E61" s="191" t="s">
        <v>114</v>
      </c>
      <c r="F61" s="131"/>
      <c r="G61" s="191" t="s">
        <v>114</v>
      </c>
      <c r="J61" s="14" t="s">
        <v>40</v>
      </c>
      <c r="U61" s="67"/>
    </row>
    <row r="62" customFormat="false" ht="12.75" hidden="true" customHeight="true" outlineLevel="0" collapsed="false">
      <c r="B62" s="127" t="n">
        <f aca="false">IF(所属データ!$E$3="中学",C62,IF(所属データ!$E$3="高校",E62,IF(所属データ!$E$3="一般",G62,"")))</f>
        <v>0</v>
      </c>
      <c r="C62" s="68"/>
      <c r="D62" s="68"/>
      <c r="E62" s="131"/>
      <c r="F62" s="131"/>
      <c r="G62" s="131"/>
      <c r="J62" s="14" t="s">
        <v>41</v>
      </c>
      <c r="U62" s="67"/>
    </row>
    <row r="63" customFormat="false" ht="12.75" hidden="true" customHeight="true" outlineLevel="0" collapsed="false">
      <c r="B63" s="127" t="n">
        <f aca="false">IF(所属データ!$E$3="中学",C63,IF(所属データ!$E$3="高校",E63,IF(所属データ!$E$3="一般",G63,"")))</f>
        <v>0</v>
      </c>
      <c r="D63" s="68"/>
      <c r="E63" s="131"/>
      <c r="F63" s="131"/>
      <c r="G63" s="131"/>
      <c r="J63" s="14" t="s">
        <v>42</v>
      </c>
      <c r="U63" s="67"/>
    </row>
    <row r="64" customFormat="false" ht="12.75" hidden="true" customHeight="true" outlineLevel="0" collapsed="false">
      <c r="B64" s="127" t="n">
        <f aca="false">IF(所属データ!$E$3="中学",C64,IF(所属データ!$E$3="高校",E64,IF(所属データ!$E$3="一般",G64,"")))</f>
        <v>0</v>
      </c>
      <c r="D64" s="68"/>
      <c r="E64" s="131"/>
      <c r="F64" s="131"/>
      <c r="G64" s="131"/>
      <c r="J64" s="14" t="s">
        <v>43</v>
      </c>
      <c r="U64" s="67"/>
    </row>
    <row r="65" customFormat="false" ht="12.75" hidden="true" customHeight="true" outlineLevel="0" collapsed="false">
      <c r="B65" s="127" t="n">
        <f aca="false">IF(所属データ!$E$3="中学",C65,IF(所属データ!$E$3="高校",E65,IF(所属データ!$E$3="一般",G65,"")))</f>
        <v>0</v>
      </c>
      <c r="C65" s="68"/>
      <c r="D65" s="68"/>
      <c r="E65" s="131"/>
      <c r="F65" s="131"/>
      <c r="G65" s="131"/>
      <c r="J65" s="14" t="s">
        <v>44</v>
      </c>
      <c r="U65" s="67"/>
    </row>
    <row r="66" customFormat="false" ht="12.75" hidden="true" customHeight="true" outlineLevel="0" collapsed="false">
      <c r="B66" s="127" t="n">
        <f aca="false">IF(所属データ!$E$3="中学",C66,IF(所属データ!$E$3="高校",E66,IF(所属データ!$E$3="一般",G66,"")))</f>
        <v>0</v>
      </c>
      <c r="C66" s="68"/>
      <c r="D66" s="68"/>
      <c r="E66" s="131"/>
      <c r="F66" s="131"/>
      <c r="G66" s="131"/>
      <c r="J66" s="14" t="s">
        <v>45</v>
      </c>
      <c r="U66" s="67"/>
    </row>
    <row r="67" customFormat="false" ht="12.75" hidden="true" customHeight="true" outlineLevel="0" collapsed="false">
      <c r="B67" s="127" t="n">
        <f aca="false">IF(所属データ!$E$3="中学",C67,IF(所属データ!$E$3="高校",E67,IF(所属データ!$E$3="一般",G67,"")))</f>
        <v>0</v>
      </c>
      <c r="E67" s="131" t="s">
        <v>120</v>
      </c>
      <c r="F67" s="131"/>
      <c r="G67" s="131" t="s">
        <v>120</v>
      </c>
      <c r="J67" s="14" t="s">
        <v>46</v>
      </c>
      <c r="U67" s="67"/>
    </row>
    <row r="68" customFormat="false" ht="12.75" hidden="true" customHeight="true" outlineLevel="0" collapsed="false">
      <c r="B68" s="127" t="n">
        <f aca="false">IF(所属データ!$E$3="中学",C68,IF(所属データ!$E$3="高校",E68,IF(所属データ!$E$3="一般",G68,"")))</f>
        <v>0</v>
      </c>
      <c r="E68" s="131" t="s">
        <v>120</v>
      </c>
      <c r="F68" s="131"/>
      <c r="G68" s="131" t="s">
        <v>120</v>
      </c>
      <c r="J68" s="14" t="s">
        <v>47</v>
      </c>
      <c r="N68" s="68"/>
      <c r="O68" s="68"/>
      <c r="P68" s="68"/>
      <c r="T68" s="67"/>
      <c r="U68" s="67"/>
    </row>
    <row r="69" customFormat="false" ht="12.75" hidden="true" customHeight="true" outlineLevel="0" collapsed="false">
      <c r="B69" s="127" t="n">
        <f aca="false">IF(所属データ!$E$3="中学",C69,IF(所属データ!$E$3="高校",E70,G70))</f>
        <v>0</v>
      </c>
      <c r="C69" s="131"/>
      <c r="E69" s="131" t="s">
        <v>120</v>
      </c>
      <c r="F69" s="131"/>
      <c r="G69" s="131" t="s">
        <v>120</v>
      </c>
      <c r="J69" s="14" t="s">
        <v>48</v>
      </c>
      <c r="N69" s="68"/>
      <c r="O69" s="68"/>
      <c r="P69" s="68"/>
      <c r="T69" s="67"/>
      <c r="U69" s="67"/>
    </row>
    <row r="70" customFormat="false" ht="12.75" hidden="true" customHeight="true" outlineLevel="0" collapsed="false">
      <c r="B70" s="127" t="str">
        <f aca="false">IF(所属データ!$E$3="中学",C70,IF(所属データ!$E$3="高校",E71,G71))</f>
        <v>-</v>
      </c>
      <c r="C70" s="131" t="s">
        <v>120</v>
      </c>
      <c r="E70" s="131" t="s">
        <v>120</v>
      </c>
      <c r="F70" s="131"/>
      <c r="G70" s="131" t="s">
        <v>120</v>
      </c>
      <c r="J70" s="14" t="s">
        <v>49</v>
      </c>
      <c r="N70" s="68"/>
      <c r="O70" s="68"/>
      <c r="P70" s="68"/>
      <c r="T70" s="67"/>
      <c r="U70" s="67"/>
    </row>
    <row r="71" customFormat="false" ht="12.75" hidden="true" customHeight="true" outlineLevel="0" collapsed="false">
      <c r="B71" s="127" t="str">
        <f aca="false">IF(所属データ!$E$3="中学",C71,IF(所属データ!$E$3="高校",E72,G72))</f>
        <v>-</v>
      </c>
      <c r="C71" s="131" t="s">
        <v>120</v>
      </c>
      <c r="E71" s="131" t="s">
        <v>120</v>
      </c>
      <c r="F71" s="131"/>
      <c r="G71" s="131" t="s">
        <v>120</v>
      </c>
      <c r="J71" s="14" t="s">
        <v>50</v>
      </c>
      <c r="N71" s="68"/>
      <c r="O71" s="68"/>
      <c r="P71" s="68"/>
      <c r="T71" s="67"/>
      <c r="U71" s="67"/>
    </row>
    <row r="72" customFormat="false" ht="12.75" hidden="true" customHeight="true" outlineLevel="0" collapsed="false">
      <c r="B72" s="127" t="str">
        <f aca="false">IF(所属データ!$E$3="中学",C72,IF(所属データ!$E$3="高校",E73,G73))</f>
        <v>-</v>
      </c>
      <c r="C72" s="131" t="s">
        <v>120</v>
      </c>
      <c r="E72" s="131" t="s">
        <v>120</v>
      </c>
      <c r="F72" s="131"/>
      <c r="G72" s="131" t="s">
        <v>120</v>
      </c>
      <c r="J72" s="14" t="s">
        <v>51</v>
      </c>
      <c r="N72" s="68"/>
      <c r="O72" s="68"/>
      <c r="P72" s="68"/>
      <c r="T72" s="67"/>
      <c r="U72" s="67"/>
    </row>
    <row r="73" customFormat="false" ht="12.75" hidden="true" customHeight="true" outlineLevel="0" collapsed="false">
      <c r="B73" s="127" t="str">
        <f aca="false">IF(所属データ!$E$3="中学",C73,IF(所属データ!$E$3="高校",E74,G74))</f>
        <v>-</v>
      </c>
      <c r="C73" s="131" t="s">
        <v>120</v>
      </c>
      <c r="E73" s="131" t="s">
        <v>120</v>
      </c>
      <c r="F73" s="131"/>
      <c r="G73" s="131" t="s">
        <v>120</v>
      </c>
      <c r="J73" s="14" t="s">
        <v>52</v>
      </c>
      <c r="N73" s="68"/>
      <c r="O73" s="68"/>
      <c r="P73" s="68"/>
      <c r="T73" s="67"/>
      <c r="U73" s="67"/>
    </row>
    <row r="74" customFormat="false" ht="12.75" hidden="true" customHeight="true" outlineLevel="0" collapsed="false">
      <c r="B74" s="127" t="str">
        <f aca="false">IF(所属データ!$E$3="中学",C74,IF(所属データ!$E$3="高校",E75,G75))</f>
        <v>-</v>
      </c>
      <c r="C74" s="131" t="s">
        <v>120</v>
      </c>
      <c r="E74" s="131" t="s">
        <v>120</v>
      </c>
      <c r="F74" s="131"/>
      <c r="G74" s="131" t="s">
        <v>120</v>
      </c>
      <c r="J74" s="14" t="s">
        <v>53</v>
      </c>
      <c r="N74" s="68"/>
      <c r="O74" s="68"/>
      <c r="P74" s="68"/>
      <c r="T74" s="67"/>
      <c r="U74" s="67"/>
    </row>
    <row r="75" customFormat="false" ht="12.75" hidden="true" customHeight="true" outlineLevel="0" collapsed="false">
      <c r="B75" s="127" t="str">
        <f aca="false">IF(所属データ!$E$3="中学",C75,IF(所属データ!$E$3="高校",E76,G76))</f>
        <v>-</v>
      </c>
      <c r="C75" s="131" t="s">
        <v>120</v>
      </c>
      <c r="E75" s="131" t="s">
        <v>120</v>
      </c>
      <c r="F75" s="131"/>
      <c r="G75" s="131" t="s">
        <v>120</v>
      </c>
      <c r="J75" s="14" t="s">
        <v>54</v>
      </c>
      <c r="N75" s="68"/>
      <c r="O75" s="68"/>
      <c r="P75" s="68"/>
      <c r="T75" s="67"/>
      <c r="U75" s="67"/>
    </row>
    <row r="76" customFormat="false" ht="12.75" hidden="true" customHeight="true" outlineLevel="0" collapsed="false">
      <c r="B76" s="127" t="str">
        <f aca="false">IF(所属データ!$E$3="中学",C76,IF(所属データ!$E$3="高校",E77,G77))</f>
        <v>-</v>
      </c>
      <c r="C76" s="131" t="s">
        <v>120</v>
      </c>
      <c r="E76" s="131" t="s">
        <v>120</v>
      </c>
      <c r="F76" s="131"/>
      <c r="G76" s="131" t="s">
        <v>120</v>
      </c>
      <c r="J76" s="14" t="s">
        <v>55</v>
      </c>
      <c r="N76" s="68"/>
      <c r="O76" s="68"/>
      <c r="P76" s="68"/>
      <c r="T76" s="67"/>
      <c r="U76" s="67"/>
    </row>
    <row r="77" customFormat="false" ht="12.75" hidden="true" customHeight="true" outlineLevel="0" collapsed="false">
      <c r="B77" s="127" t="str">
        <f aca="false">IF(所属データ!$E$3="中学",C77,IF(所属データ!$E$3="高校",E78,G78))</f>
        <v>-</v>
      </c>
      <c r="C77" s="131" t="s">
        <v>120</v>
      </c>
      <c r="E77" s="131" t="s">
        <v>120</v>
      </c>
      <c r="F77" s="131"/>
      <c r="G77" s="131" t="s">
        <v>120</v>
      </c>
      <c r="J77" s="14" t="s">
        <v>56</v>
      </c>
      <c r="N77" s="68"/>
      <c r="O77" s="68"/>
      <c r="P77" s="68"/>
      <c r="T77" s="67"/>
      <c r="U77" s="67"/>
    </row>
    <row r="78" customFormat="false" ht="12.75" hidden="true" customHeight="true" outlineLevel="0" collapsed="false">
      <c r="B78" s="127" t="n">
        <f aca="false">IF(所属データ!$E$3="中学",C78,IF(所属データ!$E$3="高校",E79,G79))</f>
        <v>0</v>
      </c>
      <c r="E78" s="131"/>
      <c r="F78" s="131"/>
      <c r="G78" s="132"/>
      <c r="J78" s="14" t="s">
        <v>57</v>
      </c>
      <c r="N78" s="68"/>
      <c r="O78" s="68"/>
      <c r="P78" s="68"/>
      <c r="T78" s="67"/>
      <c r="U78" s="67"/>
    </row>
    <row r="79" customFormat="false" ht="12.75" hidden="true" customHeight="true" outlineLevel="0" collapsed="false">
      <c r="B79" s="127" t="n">
        <f aca="false">IF(所属データ!$E$3="中学",C79,IF(所属データ!$E$3="高校",E80,G80))</f>
        <v>0</v>
      </c>
      <c r="F79" s="131"/>
      <c r="J79" s="14" t="s">
        <v>58</v>
      </c>
    </row>
    <row r="80" customFormat="false" ht="12.75" hidden="true" customHeight="true" outlineLevel="0" collapsed="false">
      <c r="B80" s="127" t="n">
        <f aca="false">IF(所属データ!$E$3="中学",C80,IF(所属データ!$E$3="高校",E81,G81))</f>
        <v>0</v>
      </c>
      <c r="J80" s="14" t="s">
        <v>59</v>
      </c>
    </row>
    <row r="81" customFormat="false" ht="12.75" hidden="true" customHeight="true" outlineLevel="0" collapsed="false">
      <c r="B81" s="127" t="n">
        <f aca="false">IF(所属データ!$E$3="中学",C81,IF(所属データ!$E$3="高校",E82,G82))</f>
        <v>0</v>
      </c>
      <c r="J81" s="14" t="s">
        <v>60</v>
      </c>
    </row>
    <row r="82" customFormat="false" ht="12.75" hidden="true" customHeight="true" outlineLevel="0" collapsed="false">
      <c r="B82" s="127" t="n">
        <f aca="false">IF(所属データ!$E$3="中学",C82,IF(所属データ!$E$3="高校",E83,G83))</f>
        <v>0</v>
      </c>
      <c r="J82" s="14" t="s">
        <v>61</v>
      </c>
    </row>
    <row r="83" customFormat="false" ht="12.75" hidden="true" customHeight="true" outlineLevel="0" collapsed="false">
      <c r="B83" s="127" t="n">
        <f aca="false">IF(所属データ!$E$3="中学",C83,IF(所属データ!$E$3="高校",E84,G84))</f>
        <v>0</v>
      </c>
      <c r="J83" s="14" t="s">
        <v>62</v>
      </c>
    </row>
    <row r="84" customFormat="false" ht="12.75" hidden="true" customHeight="true" outlineLevel="0" collapsed="false">
      <c r="B84" s="127" t="n">
        <f aca="false">IF(所属データ!$E$3="中学",C84,IF(所属データ!$E$3="高校",E85,G85))</f>
        <v>0</v>
      </c>
      <c r="J84" s="14" t="s">
        <v>63</v>
      </c>
    </row>
    <row r="85" customFormat="false" ht="12.75" hidden="true" customHeight="true" outlineLevel="0" collapsed="false">
      <c r="B85" s="127" t="n">
        <f aca="false">IF(所属データ!$E$3="中学",C85,IF(所属データ!$E$3="高校",E86,G86))</f>
        <v>0</v>
      </c>
      <c r="J85" s="14" t="s">
        <v>64</v>
      </c>
    </row>
    <row r="86" customFormat="false" ht="12.75" hidden="true" customHeight="true" outlineLevel="0" collapsed="false">
      <c r="B86" s="127" t="n">
        <f aca="false">IF(所属データ!$E$3="中学",C86,IF(所属データ!$E$3="高校",E87,G87))</f>
        <v>0</v>
      </c>
      <c r="J86" s="14" t="s">
        <v>65</v>
      </c>
    </row>
    <row r="87" customFormat="false" ht="12.75" hidden="true" customHeight="true" outlineLevel="0" collapsed="false">
      <c r="B87" s="127" t="n">
        <f aca="false">IF(所属データ!$E$3="中学",C87,IF(所属データ!$E$3="高校",E88,G88))</f>
        <v>0</v>
      </c>
      <c r="J87" s="14" t="s">
        <v>66</v>
      </c>
    </row>
    <row r="88" customFormat="false" ht="12.75" hidden="true" customHeight="true" outlineLevel="0" collapsed="false">
      <c r="B88" s="127" t="n">
        <f aca="false">IF(所属データ!$E$3="中学",C88,IF(所属データ!$E$3="高校",E89,G89))</f>
        <v>0</v>
      </c>
      <c r="J88" s="14" t="s">
        <v>67</v>
      </c>
    </row>
    <row r="89" customFormat="false" ht="12.75" hidden="true" customHeight="true" outlineLevel="0" collapsed="false">
      <c r="J89" s="14" t="s">
        <v>68</v>
      </c>
    </row>
    <row r="90" customFormat="false" ht="12.75" hidden="true" customHeight="true" outlineLevel="0" collapsed="false">
      <c r="J90" s="14" t="s">
        <v>69</v>
      </c>
    </row>
    <row r="91" customFormat="false" ht="12.75" hidden="true" customHeight="true" outlineLevel="0" collapsed="false">
      <c r="J91" s="14" t="s">
        <v>70</v>
      </c>
    </row>
    <row r="92" customFormat="false" ht="12.75" hidden="true" customHeight="true" outlineLevel="0" collapsed="false">
      <c r="J92" s="14" t="s">
        <v>71</v>
      </c>
    </row>
    <row r="93" customFormat="false" ht="12.75" hidden="true" customHeight="true" outlineLevel="0" collapsed="false">
      <c r="J93" s="14" t="s">
        <v>72</v>
      </c>
    </row>
    <row r="94" customFormat="false" ht="12.75" hidden="true" customHeight="true" outlineLevel="0" collapsed="false">
      <c r="J94" s="14" t="s">
        <v>73</v>
      </c>
    </row>
    <row r="95" customFormat="false" ht="12.75" hidden="true" customHeight="true" outlineLevel="0" collapsed="false">
      <c r="J95" s="14" t="s">
        <v>74</v>
      </c>
    </row>
    <row r="96" customFormat="false" ht="12.75" hidden="true" customHeight="true" outlineLevel="0" collapsed="false">
      <c r="J96" s="14" t="s">
        <v>5</v>
      </c>
    </row>
    <row r="97" customFormat="false" ht="12.75" hidden="true" customHeight="true" outlineLevel="0" collapsed="false">
      <c r="J97" s="14" t="s">
        <v>75</v>
      </c>
    </row>
    <row r="98" customFormat="false" ht="12.75" hidden="true" customHeight="true" outlineLevel="0" collapsed="false">
      <c r="J98" s="14" t="s">
        <v>76</v>
      </c>
    </row>
    <row r="99" customFormat="false" ht="12.75" hidden="true" customHeight="true" outlineLevel="0" collapsed="false">
      <c r="J99" s="14" t="s">
        <v>77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sheetProtection sheet="true" password="cf5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10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3:$I$54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  <dataValidation allowBlank="true" errorStyle="stop" operator="between" showDropDown="false" showErrorMessage="true" showInputMessage="false" sqref="I6:I50 K6:K50 G7:G50" type="list">
      <formula1>$B$54:$B$62</formula1>
      <formula2>0</formula2>
    </dataValidation>
    <dataValidation allowBlank="true" errorStyle="stop" operator="between" showDropDown="false" showErrorMessage="true" showInputMessage="false" sqref="G6" type="list">
      <formula1>$B$54:$B$63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59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陸上 天草市</cp:lastModifiedBy>
  <cp:lastPrinted>2015-09-06T03:49:08Z</cp:lastPrinted>
  <dcterms:modified xsi:type="dcterms:W3CDTF">2025-02-01T12:53:40Z</dcterms:modified>
  <cp:revision>0</cp:revision>
  <dc:subject/>
  <dc:title/>
</cp:coreProperties>
</file>