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externalReferences>
    <externalReference r:id="rId5"/>
  </externalReferences>
  <definedNames>
    <definedName function="false" hidden="false" localSheetId="2" name="_xlnm.Print_Area" vbProcedure="false">女子!$A$1:$G$21</definedName>
    <definedName function="false" hidden="false" localSheetId="0" name="_xlnm.Print_Area" vbProcedure="false">所属データ!$A$1:$J$23</definedName>
    <definedName function="false" hidden="true" localSheetId="0" name="_xlnm._FilterDatabase" vbProcedure="false">所属データ!$A$1:$C$1478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G$20</definedName>
    <definedName function="false" hidden="false" name="女子登録" vbProcedure="false">#REF!</definedName>
    <definedName function="false" hidden="false" name="学校データ" vbProcedure="false">所属データ!$A$28:$F$107</definedName>
    <definedName function="false" hidden="false" name="男エントリー種目" vbProcedure="false">#REF!,#REF!,#REF!</definedName>
    <definedName function="false" hidden="false" name="男子登録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5">
  <si>
    <t xml:space="preserve">　　令和６年度　第７７回熊本県高等学校駅伝競走大会
　　　　　　　　第４０回熊本県高等学校女子駅伝競走大会</t>
  </si>
  <si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　　各氏名を入力してください。（全角漢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姓と名の間にｽﾍﾟｰｽ）　</t>
    </r>
  </si>
  <si>
    <t xml:space="preserve">学 校 長 名：</t>
  </si>
  <si>
    <t xml:space="preserve">男子監督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女子監督名：</t>
  </si>
  <si>
    <t xml:space="preserve">　　　学校作成オリジナルタスキの使用の有無　：</t>
  </si>
  <si>
    <t xml:space="preserve">参加料請求明細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男子参加料</t>
  </si>
  <si>
    <t xml:space="preserve">女子参加料</t>
  </si>
  <si>
    <t xml:space="preserve">合計金額</t>
  </si>
  <si>
    <t xml:space="preserve">※参加料は代表者会議時に持参してください。</t>
  </si>
  <si>
    <r>
      <rPr>
        <b val="true"/>
        <sz val="12"/>
        <rFont val="Noto Sans"/>
        <family val="2"/>
      </rPr>
      <t xml:space="preserve">ﾒｰﾙ申込先</t>
    </r>
    <r>
      <rPr>
        <sz val="12"/>
        <rFont val="Noto Sans"/>
        <family val="2"/>
      </rPr>
      <t xml:space="preserve">　ｱﾄﾞﾚｽ　</t>
    </r>
    <r>
      <rPr>
        <sz val="12"/>
        <rFont val="ＭＳ ゴシック"/>
        <family val="3"/>
        <charset val="128"/>
      </rPr>
      <t xml:space="preserve">west.s.o@live.jp</t>
    </r>
    <r>
      <rPr>
        <sz val="12"/>
        <rFont val="Noto Sans"/>
        <family val="2"/>
      </rPr>
      <t xml:space="preserve">　西口賢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熊本中央高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
</t>
    </r>
    <r>
      <rPr>
        <b val="true"/>
        <sz val="12"/>
        <rFont val="Noto Sans"/>
        <family val="2"/>
      </rPr>
      <t xml:space="preserve">　　　　期限　：　令和６年１０月１５日（火）</t>
    </r>
  </si>
  <si>
    <t xml:space="preserve">  ※申込メール確認後、発信されたアドレスへ返信メールを送信します。
　　（確認に１日程かかりますが、返信メールがない場合申込が届いていない可能性があります）
　　　メールの本文には発信者（学校名、担当者連絡先）を入力してください。
</t>
  </si>
  <si>
    <t xml:space="preserve">男子</t>
  </si>
  <si>
    <t xml:space="preserve">女子</t>
  </si>
  <si>
    <t xml:space="preserve">済々黌</t>
  </si>
  <si>
    <t xml:space="preserve">熊本県立済々黌高等学校</t>
  </si>
  <si>
    <t xml:space="preserve">使用する</t>
  </si>
  <si>
    <t xml:space="preserve">熊本</t>
  </si>
  <si>
    <t xml:space="preserve">熊本県立熊本高等学校</t>
  </si>
  <si>
    <t xml:space="preserve">使用しない</t>
  </si>
  <si>
    <t xml:space="preserve">第一</t>
  </si>
  <si>
    <t xml:space="preserve">熊本県立第一高等学校</t>
  </si>
  <si>
    <t xml:space="preserve">第二</t>
  </si>
  <si>
    <t xml:space="preserve">熊本県立第二高等学校</t>
  </si>
  <si>
    <t xml:space="preserve">熊本商</t>
  </si>
  <si>
    <t xml:space="preserve">熊本県立熊本商業高等学校</t>
  </si>
  <si>
    <t xml:space="preserve">熊本工</t>
  </si>
  <si>
    <t xml:space="preserve">熊本県立熊本工業高等学校</t>
  </si>
  <si>
    <t xml:space="preserve">熊本農</t>
  </si>
  <si>
    <t xml:space="preserve">熊本県立熊本農業高等学校</t>
  </si>
  <si>
    <t xml:space="preserve">熊本聾</t>
  </si>
  <si>
    <t xml:space="preserve">熊本県立熊本聾学校</t>
  </si>
  <si>
    <t xml:space="preserve">熊本西</t>
  </si>
  <si>
    <t xml:space="preserve">熊本県立熊本西高等学校</t>
  </si>
  <si>
    <t xml:space="preserve">湧心館</t>
  </si>
  <si>
    <t xml:space="preserve">熊本県立湧心館高等学校</t>
  </si>
  <si>
    <t xml:space="preserve">熊本北</t>
  </si>
  <si>
    <t xml:space="preserve">熊本県立熊本北高等学校</t>
  </si>
  <si>
    <t xml:space="preserve">東稜</t>
  </si>
  <si>
    <t xml:space="preserve">熊本県立東稜高等学校</t>
  </si>
  <si>
    <t xml:space="preserve">岱志</t>
  </si>
  <si>
    <t xml:space="preserve">熊本県立岱志高等学校</t>
  </si>
  <si>
    <t xml:space="preserve">玉名</t>
  </si>
  <si>
    <t xml:space="preserve">熊本県立玉名高等学校</t>
  </si>
  <si>
    <t xml:space="preserve">玉名工</t>
  </si>
  <si>
    <t xml:space="preserve">熊本県立玉名工業高等学校</t>
  </si>
  <si>
    <t xml:space="preserve">北稜</t>
  </si>
  <si>
    <t xml:space="preserve">熊本県立北稜高等学校</t>
  </si>
  <si>
    <t xml:space="preserve">鹿本商工</t>
  </si>
  <si>
    <t xml:space="preserve">熊本県立鹿本商工高等学校</t>
  </si>
  <si>
    <t xml:space="preserve">鹿本</t>
  </si>
  <si>
    <t xml:space="preserve">熊本県立鹿本高等学校</t>
  </si>
  <si>
    <t xml:space="preserve">鹿本農</t>
  </si>
  <si>
    <t xml:space="preserve">熊本県立鹿本農業高等学校</t>
  </si>
  <si>
    <t xml:space="preserve">菊池</t>
  </si>
  <si>
    <t xml:space="preserve">熊本県立菊池高等学校</t>
  </si>
  <si>
    <t xml:space="preserve">菊池農</t>
  </si>
  <si>
    <t xml:space="preserve">熊本県立菊池農業高等学校</t>
  </si>
  <si>
    <t xml:space="preserve">大津</t>
  </si>
  <si>
    <t xml:space="preserve">熊本県立大津高等学校</t>
  </si>
  <si>
    <t xml:space="preserve">翔陽</t>
  </si>
  <si>
    <t xml:space="preserve">熊本県立翔陽高等学校</t>
  </si>
  <si>
    <t xml:space="preserve">阿蘇中央</t>
  </si>
  <si>
    <t xml:space="preserve">熊本県立阿蘇中央高等学校</t>
  </si>
  <si>
    <t xml:space="preserve">小国</t>
  </si>
  <si>
    <t xml:space="preserve">熊本県立小国高等学校</t>
  </si>
  <si>
    <t xml:space="preserve">高森</t>
  </si>
  <si>
    <t xml:space="preserve">熊本県立高森高等学校</t>
  </si>
  <si>
    <t xml:space="preserve">御船</t>
  </si>
  <si>
    <t xml:space="preserve">熊本県立御船高等学校</t>
  </si>
  <si>
    <t xml:space="preserve">甲佐</t>
  </si>
  <si>
    <t xml:space="preserve">熊本県立甲佐高等学校</t>
  </si>
  <si>
    <t xml:space="preserve">矢部</t>
  </si>
  <si>
    <t xml:space="preserve">熊本県立矢部高等学校</t>
  </si>
  <si>
    <t xml:space="preserve">宇土</t>
  </si>
  <si>
    <t xml:space="preserve">熊本県立宇土高等学校</t>
  </si>
  <si>
    <t xml:space="preserve">松橋</t>
  </si>
  <si>
    <t xml:space="preserve">熊本県立松橋高等学校</t>
  </si>
  <si>
    <t xml:space="preserve">小川工</t>
  </si>
  <si>
    <t xml:space="preserve">熊本県立小川工業高等学校</t>
  </si>
  <si>
    <t xml:space="preserve">八代</t>
  </si>
  <si>
    <t xml:space="preserve">熊本県立八代高等学校</t>
  </si>
  <si>
    <t xml:space="preserve">八代工</t>
  </si>
  <si>
    <t xml:space="preserve">熊本県立八代工業高等学校</t>
  </si>
  <si>
    <t xml:space="preserve">八代東</t>
  </si>
  <si>
    <t xml:space="preserve">熊本県立八代東高等学校</t>
  </si>
  <si>
    <t xml:space="preserve">八代清流</t>
  </si>
  <si>
    <t xml:space="preserve">熊本県立八代清流高等学校</t>
  </si>
  <si>
    <t xml:space="preserve">八代農</t>
  </si>
  <si>
    <t xml:space="preserve">熊本県立八代農業高等学校</t>
  </si>
  <si>
    <t xml:space="preserve">水俣</t>
  </si>
  <si>
    <t xml:space="preserve">熊本県立水俣高等学校</t>
  </si>
  <si>
    <t xml:space="preserve">芦北</t>
  </si>
  <si>
    <t xml:space="preserve">熊本県立芦北高等学校</t>
  </si>
  <si>
    <t xml:space="preserve">人吉</t>
  </si>
  <si>
    <t xml:space="preserve">熊本県立人吉高等学校</t>
  </si>
  <si>
    <t xml:space="preserve">人吉五木分校</t>
  </si>
  <si>
    <t xml:space="preserve">熊本県立人吉高等学校五木分校</t>
  </si>
  <si>
    <t xml:space="preserve">球磨工</t>
  </si>
  <si>
    <t xml:space="preserve">熊本県立球磨工業高等学校</t>
  </si>
  <si>
    <t xml:space="preserve">球磨中央</t>
  </si>
  <si>
    <t xml:space="preserve">熊本県立球磨中央高等学校</t>
  </si>
  <si>
    <t xml:space="preserve">南稜</t>
  </si>
  <si>
    <t xml:space="preserve">熊本県立南稜高等学校</t>
  </si>
  <si>
    <t xml:space="preserve">天草</t>
  </si>
  <si>
    <t xml:space="preserve">熊本県立天草高等学校</t>
  </si>
  <si>
    <t xml:space="preserve">天草工</t>
  </si>
  <si>
    <t xml:space="preserve">熊本県立天草工業高等学校</t>
  </si>
  <si>
    <t xml:space="preserve">天草拓心</t>
  </si>
  <si>
    <t xml:space="preserve">熊本県立天草拓心高等学校</t>
  </si>
  <si>
    <t xml:space="preserve">上天草</t>
  </si>
  <si>
    <t xml:space="preserve">熊本県立上天草高等学校</t>
  </si>
  <si>
    <t xml:space="preserve">牛深</t>
  </si>
  <si>
    <t xml:space="preserve">熊本県立牛深高等学校</t>
  </si>
  <si>
    <t xml:space="preserve">必由館</t>
  </si>
  <si>
    <t xml:space="preserve">熊本市立必由館高等学校</t>
  </si>
  <si>
    <t xml:space="preserve">千原台</t>
  </si>
  <si>
    <t xml:space="preserve">熊本市立千原台高等学校</t>
  </si>
  <si>
    <t xml:space="preserve">九州学院</t>
  </si>
  <si>
    <t xml:space="preserve">私立九州学院高等学校</t>
  </si>
  <si>
    <t xml:space="preserve">鎮西</t>
  </si>
  <si>
    <t xml:space="preserve">私立鎮西高等学校</t>
  </si>
  <si>
    <t xml:space="preserve">真和</t>
  </si>
  <si>
    <t xml:space="preserve">私立真和高等学校</t>
  </si>
  <si>
    <t xml:space="preserve">開新</t>
  </si>
  <si>
    <t xml:space="preserve">私立開新高等学校</t>
  </si>
  <si>
    <t xml:space="preserve">熊本学園大付属</t>
  </si>
  <si>
    <t xml:space="preserve">私立熊本学園大学付属高等学校</t>
  </si>
  <si>
    <t xml:space="preserve">東海大星翔</t>
  </si>
  <si>
    <t xml:space="preserve">私立東海大学付属星翔高等学校</t>
  </si>
  <si>
    <t xml:space="preserve">尚絅</t>
  </si>
  <si>
    <t xml:space="preserve">私立尚絅高等学校</t>
  </si>
  <si>
    <t xml:space="preserve">慶誠</t>
  </si>
  <si>
    <t xml:space="preserve">私立慶誠高等学校</t>
  </si>
  <si>
    <t xml:space="preserve">熊本国府</t>
  </si>
  <si>
    <t xml:space="preserve">私立熊本国府高等学校</t>
  </si>
  <si>
    <t xml:space="preserve">熊本マリスト</t>
  </si>
  <si>
    <t xml:space="preserve">私立熊本マリスト学園高等学校</t>
  </si>
  <si>
    <t xml:space="preserve">熊本信愛</t>
  </si>
  <si>
    <t xml:space="preserve">私立熊本信愛女学院高等学校</t>
  </si>
  <si>
    <t xml:space="preserve">熊本中央</t>
  </si>
  <si>
    <t xml:space="preserve">私立熊本中央高等学校</t>
  </si>
  <si>
    <t xml:space="preserve">文徳</t>
  </si>
  <si>
    <t xml:space="preserve">私立文徳高等学校</t>
  </si>
  <si>
    <t xml:space="preserve">八代白百合</t>
  </si>
  <si>
    <t xml:space="preserve">私立八代白百合学園高等学校</t>
  </si>
  <si>
    <t xml:space="preserve">秀岳館</t>
  </si>
  <si>
    <t xml:space="preserve">私立秀岳館高等学校</t>
  </si>
  <si>
    <t xml:space="preserve">玉名女子</t>
  </si>
  <si>
    <t xml:space="preserve">私立玉名女子高等学校</t>
  </si>
  <si>
    <t xml:space="preserve">有明</t>
  </si>
  <si>
    <t xml:space="preserve">私立有明高等学校</t>
  </si>
  <si>
    <t xml:space="preserve">菊池女子</t>
  </si>
  <si>
    <t xml:space="preserve">私立菊池女子高等学校</t>
  </si>
  <si>
    <t xml:space="preserve">専大熊本</t>
  </si>
  <si>
    <t xml:space="preserve">私立専修大学熊本玉名高等学校</t>
  </si>
  <si>
    <t xml:space="preserve">城北</t>
  </si>
  <si>
    <t xml:space="preserve">私立城北高等学校</t>
  </si>
  <si>
    <t xml:space="preserve">ルーテル学院</t>
  </si>
  <si>
    <t xml:space="preserve">私立ルーテル学院高等学校</t>
  </si>
  <si>
    <t xml:space="preserve">高専熊本</t>
  </si>
  <si>
    <t xml:space="preserve">国立熊本高等専門学校熊本</t>
  </si>
  <si>
    <t xml:space="preserve">高専八代</t>
  </si>
  <si>
    <t xml:space="preserve">国立熊本高等専門学校八代</t>
  </si>
  <si>
    <t xml:space="preserve">ひのくに高等支援</t>
  </si>
  <si>
    <t xml:space="preserve">熊本県立ひのくに高等支援学校</t>
  </si>
  <si>
    <t xml:space="preserve">松橋支援</t>
  </si>
  <si>
    <t xml:space="preserve">熊本県立松橋支援学校</t>
  </si>
  <si>
    <t xml:space="preserve">熊本県高等学校駅伝競走大会申し込み及び承諾書</t>
  </si>
  <si>
    <t xml:space="preserve">ﾅﾝﾊﾞｰｶｰﾄﾞ</t>
  </si>
  <si>
    <t xml:space="preserve">男 子</t>
  </si>
  <si>
    <t xml:space="preserve">No</t>
  </si>
  <si>
    <t xml:space="preserve">氏  名</t>
  </si>
  <si>
    <t xml:space="preserve">フリガナ</t>
  </si>
  <si>
    <t xml:space="preserve">学年</t>
  </si>
  <si>
    <t xml:space="preserve">生年月日</t>
  </si>
  <si>
    <t xml:space="preserve">健康診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姓と名の間にｽﾍﾟｰｽ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H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結　果</t>
  </si>
  <si>
    <t xml:space="preserve">上記の者は本校在学生で標記大会に出場することを認め、参加申し込みいたします。</t>
  </si>
  <si>
    <t xml:space="preserve">  校　長　　</t>
  </si>
  <si>
    <t xml:space="preserve">印</t>
  </si>
  <si>
    <t xml:space="preserve">   令和６年　１０月　　日</t>
  </si>
  <si>
    <t xml:space="preserve">　　熊本県高等学校体育連盟会長　様</t>
  </si>
  <si>
    <t xml:space="preserve">熊本県高等学校女子駅伝競走大会申し込み及び承諾書</t>
  </si>
  <si>
    <t xml:space="preserve">学　校　医　　</t>
  </si>
  <si>
    <t xml:space="preserve">令和６年　１０月　　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\¥#,##0;&quot;¥-&quot;#,##0"/>
    <numFmt numFmtId="168" formatCode="&quot;男 &quot;0\名"/>
    <numFmt numFmtId="169" formatCode="&quot;女 &quot;0\名"/>
    <numFmt numFmtId="170" formatCode="[$-409]m/d/yyyy"/>
    <numFmt numFmtId="171" formatCode="0;;&quot;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70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6/kyogi/16,11,5ekid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所属データ"/>
      <sheetName val="男子"/>
      <sheetName val="女子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3.33"/>
    <col collapsed="false" customWidth="true" hidden="false" outlineLevel="0" max="6" min="5" style="0" width="7.44"/>
    <col collapsed="false" customWidth="true" hidden="false" outlineLevel="0" max="7" min="7" style="0" width="13.21"/>
    <col collapsed="false" customWidth="true" hidden="false" outlineLevel="0" max="8" min="8" style="0" width="2.21"/>
    <col collapsed="false" customWidth="true" hidden="false" outlineLevel="0" max="9" min="9" style="0" width="2.99"/>
    <col collapsed="false" customWidth="true" hidden="false" outlineLevel="0" max="10" min="10" style="0" width="4.32"/>
    <col collapsed="false" customWidth="true" hidden="false" outlineLevel="0" max="11" min="11" style="0" width="6.66"/>
    <col collapsed="false" customWidth="true" hidden="false" outlineLevel="0" max="13" min="12" style="0" width="4.99"/>
    <col collapsed="false" customWidth="true" hidden="false" outlineLevel="0" max="14" min="14" style="0" width="10.99"/>
    <col collapsed="false" customWidth="true" hidden="false" outlineLevel="0" max="20" min="15" style="0" width="4.99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</row>
    <row r="2" customFormat="false" ht="13.5" hidden="false" customHeight="true" outlineLevel="0" collapsed="false">
      <c r="A2" s="1"/>
      <c r="B2" s="3"/>
      <c r="C2" s="4" t="e">
        <f aca="false">VLOOKUP($C$3,学校データ,2,FALSE())</f>
        <v>#N/A</v>
      </c>
      <c r="D2" s="5"/>
      <c r="E2" s="5"/>
      <c r="F2" s="5"/>
      <c r="G2" s="6"/>
      <c r="H2" s="1"/>
      <c r="I2" s="1"/>
      <c r="J2" s="1"/>
    </row>
    <row r="3" customFormat="false" ht="18.75" hidden="false" customHeight="true" outlineLevel="0" collapsed="false">
      <c r="A3" s="1"/>
      <c r="B3" s="7" t="s">
        <v>1</v>
      </c>
      <c r="C3" s="8"/>
      <c r="D3" s="9"/>
      <c r="E3" s="10"/>
      <c r="F3" s="11"/>
      <c r="G3" s="12"/>
      <c r="H3" s="1"/>
      <c r="I3" s="1"/>
      <c r="J3" s="1"/>
    </row>
    <row r="4" customFormat="false" ht="12.75" hidden="false" customHeight="true" outlineLevel="0" collapsed="false">
      <c r="A4" s="1"/>
      <c r="B4" s="13"/>
      <c r="C4" s="14"/>
      <c r="D4" s="15"/>
      <c r="E4" s="16"/>
      <c r="F4" s="17"/>
      <c r="G4" s="18"/>
      <c r="H4" s="1"/>
      <c r="I4" s="1"/>
      <c r="J4" s="1"/>
    </row>
    <row r="5" customFormat="false" ht="21.75" hidden="false" customHeight="true" outlineLevel="0" collapsed="false">
      <c r="A5" s="1"/>
      <c r="B5" s="19" t="s">
        <v>2</v>
      </c>
      <c r="C5" s="20"/>
      <c r="D5" s="21"/>
      <c r="E5" s="22"/>
      <c r="F5" s="20"/>
      <c r="G5" s="12"/>
      <c r="H5" s="1"/>
      <c r="I5" s="1"/>
      <c r="J5" s="1"/>
    </row>
    <row r="6" customFormat="false" ht="18" hidden="false" customHeight="true" outlineLevel="0" collapsed="false">
      <c r="A6" s="1"/>
      <c r="B6" s="7" t="s">
        <v>3</v>
      </c>
      <c r="C6" s="23"/>
      <c r="D6" s="24"/>
      <c r="E6" s="24"/>
      <c r="F6" s="24"/>
      <c r="G6" s="12"/>
      <c r="H6" s="1"/>
      <c r="I6" s="1"/>
      <c r="J6" s="1"/>
    </row>
    <row r="7" customFormat="false" ht="14.25" hidden="false" customHeight="true" outlineLevel="0" collapsed="false">
      <c r="A7" s="1"/>
      <c r="B7" s="7"/>
      <c r="C7" s="11"/>
      <c r="D7" s="25"/>
      <c r="E7" s="10"/>
      <c r="F7" s="11"/>
      <c r="G7" s="12"/>
      <c r="H7" s="1"/>
      <c r="I7" s="1"/>
      <c r="J7" s="1"/>
    </row>
    <row r="8" customFormat="false" ht="16.5" hidden="false" customHeight="true" outlineLevel="0" collapsed="false">
      <c r="A8" s="1"/>
      <c r="B8" s="26" t="s">
        <v>4</v>
      </c>
      <c r="C8" s="23"/>
      <c r="D8" s="24" t="s">
        <v>5</v>
      </c>
      <c r="E8" s="27"/>
      <c r="F8" s="27"/>
      <c r="G8" s="12"/>
      <c r="H8" s="1"/>
      <c r="I8" s="1"/>
      <c r="J8" s="1"/>
    </row>
    <row r="9" customFormat="false" ht="16.5" hidden="false" customHeight="true" outlineLevel="0" collapsed="false">
      <c r="A9" s="1"/>
      <c r="B9" s="7"/>
      <c r="C9" s="10"/>
      <c r="D9" s="24"/>
      <c r="E9" s="10"/>
      <c r="F9" s="11"/>
      <c r="G9" s="12"/>
      <c r="H9" s="1"/>
      <c r="I9" s="1"/>
      <c r="J9" s="1"/>
    </row>
    <row r="10" customFormat="false" ht="16.5" hidden="false" customHeight="true" outlineLevel="0" collapsed="false">
      <c r="A10" s="1"/>
      <c r="B10" s="26" t="s">
        <v>6</v>
      </c>
      <c r="C10" s="23"/>
      <c r="D10" s="24" t="s">
        <v>5</v>
      </c>
      <c r="E10" s="27"/>
      <c r="F10" s="27"/>
      <c r="G10" s="12"/>
      <c r="H10" s="1"/>
      <c r="I10" s="1"/>
      <c r="J10" s="1"/>
    </row>
    <row r="11" customFormat="false" ht="16.5" hidden="false" customHeight="true" outlineLevel="0" collapsed="false">
      <c r="A11" s="1"/>
      <c r="B11" s="7"/>
      <c r="C11" s="10"/>
      <c r="D11" s="24"/>
      <c r="E11" s="10"/>
      <c r="F11" s="11"/>
      <c r="G11" s="12"/>
      <c r="H11" s="1"/>
      <c r="I11" s="1"/>
      <c r="J11" s="1"/>
    </row>
    <row r="12" customFormat="false" ht="16.5" hidden="false" customHeight="true" outlineLevel="0" collapsed="false">
      <c r="A12" s="1"/>
      <c r="B12" s="7"/>
      <c r="C12" s="28" t="s">
        <v>7</v>
      </c>
      <c r="D12" s="29"/>
      <c r="E12" s="30"/>
      <c r="F12" s="30"/>
      <c r="G12" s="12"/>
      <c r="H12" s="1"/>
      <c r="I12" s="1"/>
      <c r="J12" s="1"/>
    </row>
    <row r="13" customFormat="false" ht="10.5" hidden="false" customHeight="true" outlineLevel="0" collapsed="false">
      <c r="A13" s="1"/>
      <c r="B13" s="31"/>
      <c r="C13" s="32"/>
      <c r="D13" s="32"/>
      <c r="E13" s="33"/>
      <c r="F13" s="34"/>
      <c r="G13" s="35"/>
      <c r="H13" s="1"/>
      <c r="I13" s="1"/>
      <c r="J13" s="1"/>
    </row>
    <row r="14" customFormat="false" ht="18.75" hidden="false" customHeight="true" outlineLevel="0" collapsed="false">
      <c r="A14" s="36"/>
      <c r="B14" s="37"/>
      <c r="C14" s="36"/>
      <c r="D14" s="36"/>
      <c r="E14" s="36"/>
      <c r="F14" s="36"/>
      <c r="G14" s="36"/>
      <c r="H14" s="36"/>
      <c r="I14" s="36"/>
      <c r="J14" s="36"/>
    </row>
    <row r="15" customFormat="false" ht="19.5" hidden="false" customHeight="true" outlineLevel="0" collapsed="false">
      <c r="A15" s="36"/>
      <c r="B15" s="38" t="s">
        <v>8</v>
      </c>
      <c r="C15" s="36"/>
      <c r="D15" s="36"/>
      <c r="E15" s="36"/>
      <c r="F15" s="36"/>
      <c r="G15" s="36"/>
      <c r="H15" s="36"/>
      <c r="I15" s="36"/>
      <c r="J15" s="36"/>
    </row>
    <row r="16" customFormat="false" ht="17.25" hidden="false" customHeight="true" outlineLevel="0" collapsed="false">
      <c r="A16" s="36"/>
      <c r="B16" s="39" t="s">
        <v>9</v>
      </c>
      <c r="C16" s="40" t="s">
        <v>10</v>
      </c>
      <c r="D16" s="40" t="s">
        <v>11</v>
      </c>
      <c r="E16" s="41" t="s">
        <v>12</v>
      </c>
      <c r="F16" s="41"/>
      <c r="G16" s="36"/>
      <c r="H16" s="36"/>
      <c r="I16" s="36"/>
      <c r="J16" s="36"/>
    </row>
    <row r="17" customFormat="false" ht="22.5" hidden="false" customHeight="true" outlineLevel="0" collapsed="false">
      <c r="A17" s="36"/>
      <c r="B17" s="42" t="s">
        <v>13</v>
      </c>
      <c r="C17" s="43"/>
      <c r="D17" s="44" t="e">
        <f aca="false">IF(OR(A24=80,A24=81,A24=84),COUNTA(男子!C7:C16)*1000,COUNTA(男子!C7:C16)*500)</f>
        <v>#N/A</v>
      </c>
      <c r="E17" s="45" t="n">
        <f aca="false">COUNTA(男子!C7:C16)</f>
        <v>0</v>
      </c>
      <c r="F17" s="45"/>
      <c r="G17" s="36"/>
      <c r="H17" s="36"/>
      <c r="I17" s="36"/>
      <c r="J17" s="36"/>
    </row>
    <row r="18" customFormat="false" ht="22.5" hidden="false" customHeight="true" outlineLevel="0" collapsed="false">
      <c r="A18" s="36"/>
      <c r="B18" s="46" t="s">
        <v>14</v>
      </c>
      <c r="C18" s="43"/>
      <c r="D18" s="44" t="e">
        <f aca="false">IF(OR(A24=80,A24=81,A24=84),COUNTA(女子!C7:C14)*1000,COUNTA(女子!C7:C14)*500)</f>
        <v>#N/A</v>
      </c>
      <c r="E18" s="47" t="n">
        <f aca="false">COUNTA(女子!C7:C14)</f>
        <v>0</v>
      </c>
      <c r="F18" s="47"/>
      <c r="G18" s="36"/>
      <c r="H18" s="36"/>
      <c r="I18" s="36"/>
      <c r="J18" s="36"/>
    </row>
    <row r="19" customFormat="false" ht="24" hidden="false" customHeight="true" outlineLevel="0" collapsed="false">
      <c r="A19" s="36"/>
      <c r="B19" s="36"/>
      <c r="C19" s="48" t="s">
        <v>15</v>
      </c>
      <c r="D19" s="49" t="e">
        <f aca="false">SUM(D17:D18)</f>
        <v>#N/A</v>
      </c>
      <c r="E19" s="36"/>
      <c r="F19" s="36"/>
      <c r="G19" s="36"/>
      <c r="H19" s="36"/>
      <c r="I19" s="36"/>
      <c r="J19" s="36"/>
    </row>
    <row r="20" customFormat="false" ht="20.25" hidden="false" customHeight="true" outlineLevel="0" collapsed="false">
      <c r="A20" s="36"/>
      <c r="B20" s="36"/>
      <c r="C20" s="50" t="s">
        <v>16</v>
      </c>
      <c r="D20" s="51"/>
      <c r="E20" s="36"/>
      <c r="F20" s="36"/>
      <c r="G20" s="36"/>
      <c r="H20" s="36"/>
      <c r="I20" s="36"/>
      <c r="J20" s="36"/>
    </row>
    <row r="21" customFormat="false" ht="32.25" hidden="false" customHeight="true" outlineLevel="0" collapsed="false">
      <c r="A21" s="36"/>
      <c r="B21" s="52" t="s">
        <v>17</v>
      </c>
      <c r="C21" s="52"/>
      <c r="D21" s="52"/>
      <c r="E21" s="52"/>
      <c r="F21" s="52"/>
      <c r="G21" s="52"/>
      <c r="H21" s="52"/>
      <c r="I21" s="52"/>
      <c r="J21" s="36"/>
    </row>
    <row r="22" customFormat="false" ht="51.75" hidden="false" customHeight="true" outlineLevel="0" collapsed="false">
      <c r="A22" s="36"/>
      <c r="B22" s="53" t="s">
        <v>18</v>
      </c>
      <c r="C22" s="53"/>
      <c r="D22" s="53"/>
      <c r="E22" s="53"/>
      <c r="F22" s="53"/>
      <c r="G22" s="53"/>
      <c r="H22" s="53"/>
      <c r="I22" s="53"/>
      <c r="J22" s="53"/>
    </row>
    <row r="23" customFormat="false" ht="36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36"/>
      <c r="J23" s="36"/>
    </row>
    <row r="24" customFormat="false" ht="32.25" hidden="true" customHeight="true" outlineLevel="0" collapsed="false">
      <c r="A24" s="55" t="e">
        <f aca="false">VLOOKUP($C$3,学校データ,3,FALSE())</f>
        <v>#N/A</v>
      </c>
      <c r="B24" s="56" t="n">
        <f aca="false">C3</f>
        <v>0</v>
      </c>
      <c r="C24" s="56" t="n">
        <f aca="false">C6</f>
        <v>0</v>
      </c>
      <c r="D24" s="56" t="n">
        <f aca="false">C8</f>
        <v>0</v>
      </c>
      <c r="E24" s="57" t="n">
        <f aca="false">E8</f>
        <v>0</v>
      </c>
      <c r="F24" s="58" t="n">
        <f aca="false">C10</f>
        <v>0</v>
      </c>
      <c r="G24" s="57" t="n">
        <f aca="false">E10</f>
        <v>0</v>
      </c>
      <c r="H24" s="59" t="e">
        <f aca="false">D17</f>
        <v>#N/A</v>
      </c>
      <c r="I24" s="59" t="e">
        <f aca="false">D18</f>
        <v>#N/A</v>
      </c>
      <c r="J24" s="59" t="e">
        <f aca="false">D19</f>
        <v>#N/A</v>
      </c>
      <c r="K24" s="60" t="n">
        <f aca="false">E12</f>
        <v>0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2" hidden="true" customHeight="false" outlineLevel="0" collapsed="false">
      <c r="A27" s="0" t="n">
        <v>1</v>
      </c>
      <c r="B27" s="0" t="n">
        <v>2</v>
      </c>
      <c r="C27" s="0" t="n">
        <v>3</v>
      </c>
      <c r="D27" s="61" t="s">
        <v>19</v>
      </c>
      <c r="E27" s="61" t="s">
        <v>20</v>
      </c>
    </row>
    <row r="28" customFormat="false" ht="13.2" hidden="true" customHeight="false" outlineLevel="0" collapsed="false">
      <c r="A28" s="61" t="s">
        <v>21</v>
      </c>
      <c r="B28" s="62" t="n">
        <v>430001</v>
      </c>
      <c r="C28" s="0" t="n">
        <f aca="false">VALUE(RIGHT(B28,2))</f>
        <v>1</v>
      </c>
      <c r="D28" s="63" t="n">
        <v>27</v>
      </c>
      <c r="E28" s="63" t="n">
        <v>43</v>
      </c>
      <c r="F28" s="61" t="s">
        <v>22</v>
      </c>
      <c r="J28" s="61" t="s">
        <v>23</v>
      </c>
    </row>
    <row r="29" customFormat="false" ht="13.2" hidden="true" customHeight="false" outlineLevel="0" collapsed="false">
      <c r="A29" s="61" t="s">
        <v>24</v>
      </c>
      <c r="B29" s="62" t="n">
        <v>430002</v>
      </c>
      <c r="C29" s="0" t="n">
        <f aca="false">VALUE(RIGHT(B29,2))</f>
        <v>2</v>
      </c>
      <c r="D29" s="63" t="n">
        <v>5</v>
      </c>
      <c r="E29" s="63" t="n">
        <v>53</v>
      </c>
      <c r="F29" s="61" t="s">
        <v>25</v>
      </c>
      <c r="J29" s="61" t="s">
        <v>26</v>
      </c>
    </row>
    <row r="30" customFormat="false" ht="13.2" hidden="true" customHeight="false" outlineLevel="0" collapsed="false">
      <c r="A30" s="61" t="s">
        <v>27</v>
      </c>
      <c r="B30" s="62" t="n">
        <v>430003</v>
      </c>
      <c r="C30" s="0" t="n">
        <f aca="false">VALUE(RIGHT(B30,2))</f>
        <v>3</v>
      </c>
      <c r="D30" s="63" t="n">
        <v>85</v>
      </c>
      <c r="E30" s="63" t="n">
        <v>40</v>
      </c>
      <c r="F30" s="61" t="s">
        <v>28</v>
      </c>
    </row>
    <row r="31" customFormat="false" ht="13.2" hidden="true" customHeight="false" outlineLevel="0" collapsed="false">
      <c r="A31" s="61" t="s">
        <v>29</v>
      </c>
      <c r="B31" s="62" t="n">
        <v>430004</v>
      </c>
      <c r="C31" s="0" t="n">
        <f aca="false">VALUE(RIGHT(B31,2))</f>
        <v>4</v>
      </c>
      <c r="D31" s="63" t="n">
        <v>46</v>
      </c>
      <c r="E31" s="63" t="n">
        <v>36</v>
      </c>
      <c r="F31" s="61" t="s">
        <v>30</v>
      </c>
    </row>
    <row r="32" customFormat="false" ht="13.2" hidden="true" customHeight="false" outlineLevel="0" collapsed="false">
      <c r="A32" s="61" t="s">
        <v>31</v>
      </c>
      <c r="B32" s="62" t="n">
        <v>430005</v>
      </c>
      <c r="C32" s="0" t="n">
        <f aca="false">VALUE(RIGHT(B32,2))</f>
        <v>5</v>
      </c>
      <c r="D32" s="63" t="n">
        <v>16</v>
      </c>
      <c r="E32" s="63" t="n">
        <v>16</v>
      </c>
      <c r="F32" s="61" t="s">
        <v>32</v>
      </c>
    </row>
    <row r="33" customFormat="false" ht="13.2" hidden="true" customHeight="false" outlineLevel="0" collapsed="false">
      <c r="A33" s="61" t="s">
        <v>33</v>
      </c>
      <c r="B33" s="62" t="n">
        <v>430006</v>
      </c>
      <c r="C33" s="0" t="n">
        <f aca="false">VALUE(RIGHT(B33,2))</f>
        <v>6</v>
      </c>
      <c r="D33" s="63" t="n">
        <v>20</v>
      </c>
      <c r="E33" s="63" t="n">
        <v>68</v>
      </c>
      <c r="F33" s="61" t="s">
        <v>34</v>
      </c>
    </row>
    <row r="34" customFormat="false" ht="13.2" hidden="true" customHeight="false" outlineLevel="0" collapsed="false">
      <c r="A34" s="61" t="s">
        <v>35</v>
      </c>
      <c r="B34" s="62" t="n">
        <v>430007</v>
      </c>
      <c r="C34" s="0" t="n">
        <f aca="false">VALUE(RIGHT(B34,2))</f>
        <v>7</v>
      </c>
      <c r="D34" s="63" t="n">
        <v>28</v>
      </c>
      <c r="E34" s="63" t="n">
        <v>28</v>
      </c>
      <c r="F34" s="61" t="s">
        <v>36</v>
      </c>
    </row>
    <row r="35" customFormat="false" ht="13.2" hidden="true" customHeight="false" outlineLevel="0" collapsed="false">
      <c r="A35" s="61" t="s">
        <v>37</v>
      </c>
      <c r="B35" s="62" t="n">
        <v>430008</v>
      </c>
      <c r="C35" s="0" t="n">
        <f aca="false">VALUE(RIGHT(B35,2))</f>
        <v>8</v>
      </c>
      <c r="D35" s="63" t="n">
        <v>65</v>
      </c>
      <c r="F35" s="61" t="s">
        <v>38</v>
      </c>
    </row>
    <row r="36" customFormat="false" ht="13.2" hidden="true" customHeight="false" outlineLevel="0" collapsed="false">
      <c r="A36" s="61" t="s">
        <v>39</v>
      </c>
      <c r="B36" s="62" t="n">
        <v>430009</v>
      </c>
      <c r="C36" s="0" t="n">
        <f aca="false">VALUE(RIGHT(B36,2))</f>
        <v>9</v>
      </c>
      <c r="D36" s="63" t="n">
        <v>62</v>
      </c>
      <c r="E36" s="63" t="n">
        <v>57</v>
      </c>
      <c r="F36" s="61" t="s">
        <v>40</v>
      </c>
    </row>
    <row r="37" customFormat="false" ht="13.2" hidden="true" customHeight="false" outlineLevel="0" collapsed="false">
      <c r="A37" s="61" t="s">
        <v>41</v>
      </c>
      <c r="B37" s="62" t="n">
        <v>430010</v>
      </c>
      <c r="C37" s="0" t="n">
        <f aca="false">VALUE(RIGHT(B37,2))</f>
        <v>10</v>
      </c>
      <c r="D37" s="63" t="n">
        <v>78</v>
      </c>
      <c r="E37" s="63" t="n">
        <v>83</v>
      </c>
      <c r="F37" s="61" t="s">
        <v>42</v>
      </c>
    </row>
    <row r="38" customFormat="false" ht="13.2" hidden="true" customHeight="false" outlineLevel="0" collapsed="false">
      <c r="A38" s="61" t="s">
        <v>43</v>
      </c>
      <c r="B38" s="62" t="n">
        <v>430011</v>
      </c>
      <c r="C38" s="0" t="n">
        <f aca="false">VALUE(RIGHT(B38,2))</f>
        <v>11</v>
      </c>
      <c r="D38" s="63" t="n">
        <v>70</v>
      </c>
      <c r="E38" s="63" t="n">
        <v>26</v>
      </c>
      <c r="F38" s="61" t="s">
        <v>44</v>
      </c>
    </row>
    <row r="39" customFormat="false" ht="13.2" hidden="true" customHeight="false" outlineLevel="0" collapsed="false">
      <c r="A39" s="61" t="s">
        <v>45</v>
      </c>
      <c r="B39" s="62" t="n">
        <v>430012</v>
      </c>
      <c r="C39" s="0" t="n">
        <f aca="false">VALUE(RIGHT(B39,2))</f>
        <v>12</v>
      </c>
      <c r="D39" s="63" t="n">
        <v>74</v>
      </c>
      <c r="E39" s="63" t="n">
        <v>50</v>
      </c>
      <c r="F39" s="61" t="s">
        <v>46</v>
      </c>
    </row>
    <row r="40" customFormat="false" ht="13.2" hidden="true" customHeight="false" outlineLevel="0" collapsed="false">
      <c r="A40" s="61" t="s">
        <v>47</v>
      </c>
      <c r="B40" s="62" t="n">
        <v>430013</v>
      </c>
      <c r="C40" s="0" t="n">
        <f aca="false">VALUE(RIGHT(B40,2))</f>
        <v>13</v>
      </c>
      <c r="D40" s="63" t="n">
        <v>87</v>
      </c>
      <c r="E40" s="63" t="n">
        <v>78</v>
      </c>
      <c r="F40" s="61" t="s">
        <v>48</v>
      </c>
    </row>
    <row r="41" customFormat="false" ht="13.2" hidden="true" customHeight="false" outlineLevel="0" collapsed="false">
      <c r="A41" s="61" t="s">
        <v>49</v>
      </c>
      <c r="B41" s="62" t="n">
        <v>430014</v>
      </c>
      <c r="C41" s="0" t="n">
        <f aca="false">VALUE(RIGHT(B41,2))</f>
        <v>14</v>
      </c>
      <c r="D41" s="63" t="n">
        <v>24</v>
      </c>
      <c r="E41" s="63" t="n">
        <v>48</v>
      </c>
      <c r="F41" s="61" t="s">
        <v>50</v>
      </c>
    </row>
    <row r="42" customFormat="false" ht="13.2" hidden="true" customHeight="false" outlineLevel="0" collapsed="false">
      <c r="A42" s="61" t="s">
        <v>51</v>
      </c>
      <c r="B42" s="62" t="n">
        <v>430015</v>
      </c>
      <c r="C42" s="0" t="n">
        <f aca="false">VALUE(RIGHT(B42,2))</f>
        <v>15</v>
      </c>
      <c r="D42" s="63" t="n">
        <v>50</v>
      </c>
      <c r="E42" s="63" t="n">
        <v>81</v>
      </c>
      <c r="F42" s="61" t="s">
        <v>52</v>
      </c>
    </row>
    <row r="43" customFormat="false" ht="13.2" hidden="true" customHeight="false" outlineLevel="0" collapsed="false">
      <c r="A43" s="61" t="s">
        <v>53</v>
      </c>
      <c r="B43" s="62" t="n">
        <v>430016</v>
      </c>
      <c r="C43" s="0" t="n">
        <f aca="false">VALUE(RIGHT(B43,2))</f>
        <v>16</v>
      </c>
      <c r="D43" s="63" t="n">
        <v>4</v>
      </c>
      <c r="E43" s="63" t="n">
        <v>4</v>
      </c>
      <c r="F43" s="61" t="s">
        <v>54</v>
      </c>
    </row>
    <row r="44" customFormat="false" ht="13.2" hidden="true" customHeight="false" outlineLevel="0" collapsed="false">
      <c r="A44" s="61" t="s">
        <v>55</v>
      </c>
      <c r="B44" s="62" t="n">
        <v>430018</v>
      </c>
      <c r="C44" s="0" t="n">
        <f aca="false">VALUE(RIGHT(B44,2))</f>
        <v>18</v>
      </c>
      <c r="D44" s="63" t="n">
        <v>15</v>
      </c>
      <c r="E44" s="63" t="n">
        <v>15</v>
      </c>
      <c r="F44" s="61" t="s">
        <v>56</v>
      </c>
    </row>
    <row r="45" customFormat="false" ht="13.2" hidden="true" customHeight="false" outlineLevel="0" collapsed="false">
      <c r="A45" s="61" t="s">
        <v>57</v>
      </c>
      <c r="B45" s="62" t="n">
        <v>430019</v>
      </c>
      <c r="C45" s="0" t="n">
        <f aca="false">VALUE(RIGHT(B45,2))</f>
        <v>19</v>
      </c>
      <c r="D45" s="63" t="n">
        <v>34</v>
      </c>
      <c r="E45" s="63" t="n">
        <v>29</v>
      </c>
      <c r="F45" s="61" t="s">
        <v>58</v>
      </c>
    </row>
    <row r="46" customFormat="false" ht="13.2" hidden="true" customHeight="false" outlineLevel="0" collapsed="false">
      <c r="A46" s="61" t="s">
        <v>59</v>
      </c>
      <c r="B46" s="62" t="n">
        <v>430020</v>
      </c>
      <c r="C46" s="0" t="n">
        <f aca="false">VALUE(RIGHT(B46,2))</f>
        <v>20</v>
      </c>
      <c r="D46" s="63" t="n">
        <v>38</v>
      </c>
      <c r="E46" s="63" t="n">
        <v>3</v>
      </c>
      <c r="F46" s="61" t="s">
        <v>60</v>
      </c>
    </row>
    <row r="47" customFormat="false" ht="13.2" hidden="true" customHeight="false" outlineLevel="0" collapsed="false">
      <c r="A47" s="61" t="s">
        <v>61</v>
      </c>
      <c r="B47" s="62" t="n">
        <v>430021</v>
      </c>
      <c r="C47" s="0" t="n">
        <f aca="false">VALUE(RIGHT(B47,2))</f>
        <v>21</v>
      </c>
      <c r="D47" s="63" t="n">
        <v>7</v>
      </c>
      <c r="E47" s="63" t="n">
        <v>7</v>
      </c>
      <c r="F47" s="61" t="s">
        <v>62</v>
      </c>
    </row>
    <row r="48" customFormat="false" ht="13.2" hidden="true" customHeight="false" outlineLevel="0" collapsed="false">
      <c r="A48" s="61" t="s">
        <v>63</v>
      </c>
      <c r="B48" s="62" t="n">
        <v>430022</v>
      </c>
      <c r="C48" s="0" t="n">
        <f aca="false">VALUE(RIGHT(B48,2))</f>
        <v>22</v>
      </c>
      <c r="D48" s="63" t="n">
        <v>6</v>
      </c>
      <c r="E48" s="63" t="n">
        <v>82</v>
      </c>
      <c r="F48" s="61" t="s">
        <v>64</v>
      </c>
    </row>
    <row r="49" customFormat="false" ht="13.2" hidden="true" customHeight="false" outlineLevel="0" collapsed="false">
      <c r="A49" s="61" t="s">
        <v>65</v>
      </c>
      <c r="B49" s="62" t="n">
        <v>430023</v>
      </c>
      <c r="C49" s="0" t="n">
        <f aca="false">VALUE(RIGHT(B49,2))</f>
        <v>23</v>
      </c>
      <c r="D49" s="63" t="n">
        <v>11</v>
      </c>
      <c r="E49" s="63" t="n">
        <v>46</v>
      </c>
      <c r="F49" s="61" t="s">
        <v>66</v>
      </c>
    </row>
    <row r="50" customFormat="false" ht="13.2" hidden="true" customHeight="false" outlineLevel="0" collapsed="false">
      <c r="A50" s="61" t="s">
        <v>67</v>
      </c>
      <c r="B50" s="62" t="n">
        <v>430024</v>
      </c>
      <c r="C50" s="0" t="n">
        <f aca="false">VALUE(RIGHT(B50,2))</f>
        <v>24</v>
      </c>
      <c r="D50" s="63" t="n">
        <v>41</v>
      </c>
      <c r="E50" s="63" t="n">
        <v>31</v>
      </c>
      <c r="F50" s="61" t="s">
        <v>68</v>
      </c>
    </row>
    <row r="51" customFormat="false" ht="13.2" hidden="true" customHeight="false" outlineLevel="0" collapsed="false">
      <c r="A51" s="61" t="s">
        <v>69</v>
      </c>
      <c r="B51" s="62" t="n">
        <v>430025</v>
      </c>
      <c r="C51" s="0" t="n">
        <f aca="false">VALUE(RIGHT(B51,2))</f>
        <v>25</v>
      </c>
      <c r="D51" s="63" t="n">
        <v>82</v>
      </c>
      <c r="E51" s="63" t="n">
        <v>74</v>
      </c>
      <c r="F51" s="61" t="s">
        <v>70</v>
      </c>
    </row>
    <row r="52" customFormat="false" ht="13.2" hidden="true" customHeight="false" outlineLevel="0" collapsed="false">
      <c r="A52" s="61" t="s">
        <v>71</v>
      </c>
      <c r="B52" s="62" t="n">
        <v>430026</v>
      </c>
      <c r="C52" s="0" t="n">
        <f aca="false">VALUE(RIGHT(B52,2))</f>
        <v>26</v>
      </c>
      <c r="D52" s="63" t="n">
        <v>40</v>
      </c>
      <c r="E52" s="63" t="n">
        <v>24</v>
      </c>
      <c r="F52" s="61" t="s">
        <v>72</v>
      </c>
    </row>
    <row r="53" customFormat="false" ht="13.2" hidden="true" customHeight="false" outlineLevel="0" collapsed="false">
      <c r="A53" s="61" t="s">
        <v>73</v>
      </c>
      <c r="B53" s="62" t="n">
        <v>430027</v>
      </c>
      <c r="C53" s="0" t="n">
        <f aca="false">VALUE(RIGHT(B53,2))</f>
        <v>27</v>
      </c>
      <c r="D53" s="63" t="n">
        <v>52</v>
      </c>
      <c r="E53" s="63" t="n">
        <v>49</v>
      </c>
      <c r="F53" s="61" t="s">
        <v>74</v>
      </c>
    </row>
    <row r="54" customFormat="false" ht="13.2" hidden="true" customHeight="false" outlineLevel="0" collapsed="false">
      <c r="A54" s="61" t="s">
        <v>75</v>
      </c>
      <c r="B54" s="62" t="n">
        <v>430028</v>
      </c>
      <c r="C54" s="0" t="n">
        <f aca="false">VALUE(RIGHT(B54,2))</f>
        <v>28</v>
      </c>
      <c r="D54" s="63" t="n">
        <v>32</v>
      </c>
      <c r="E54" s="63" t="n">
        <v>61</v>
      </c>
      <c r="F54" s="61" t="s">
        <v>76</v>
      </c>
    </row>
    <row r="55" customFormat="false" ht="13.2" hidden="true" customHeight="false" outlineLevel="0" collapsed="false">
      <c r="A55" s="61" t="s">
        <v>77</v>
      </c>
      <c r="B55" s="62" t="n">
        <v>430029</v>
      </c>
      <c r="C55" s="0" t="n">
        <f aca="false">VALUE(RIGHT(B55,2))</f>
        <v>29</v>
      </c>
      <c r="D55" s="63" t="n">
        <v>19</v>
      </c>
      <c r="E55" s="63" t="n">
        <v>41</v>
      </c>
      <c r="F55" s="61" t="s">
        <v>78</v>
      </c>
    </row>
    <row r="56" customFormat="false" ht="13.2" hidden="true" customHeight="false" outlineLevel="0" collapsed="false">
      <c r="A56" s="61" t="s">
        <v>79</v>
      </c>
      <c r="B56" s="62" t="n">
        <v>430030</v>
      </c>
      <c r="C56" s="0" t="n">
        <f aca="false">VALUE(RIGHT(B56,2))</f>
        <v>30</v>
      </c>
      <c r="D56" s="63" t="n">
        <v>21</v>
      </c>
      <c r="E56" s="63" t="n">
        <v>21</v>
      </c>
      <c r="F56" s="61" t="s">
        <v>80</v>
      </c>
    </row>
    <row r="57" customFormat="false" ht="13.2" hidden="true" customHeight="false" outlineLevel="0" collapsed="false">
      <c r="A57" s="61" t="s">
        <v>81</v>
      </c>
      <c r="B57" s="62" t="n">
        <v>430031</v>
      </c>
      <c r="C57" s="0" t="n">
        <f aca="false">VALUE(RIGHT(B57,2))</f>
        <v>31</v>
      </c>
      <c r="D57" s="63" t="n">
        <v>1</v>
      </c>
      <c r="E57" s="63" t="n">
        <v>1</v>
      </c>
      <c r="F57" s="61" t="s">
        <v>82</v>
      </c>
    </row>
    <row r="58" customFormat="false" ht="13.2" hidden="true" customHeight="false" outlineLevel="0" collapsed="false">
      <c r="A58" s="61" t="s">
        <v>83</v>
      </c>
      <c r="B58" s="62" t="n">
        <v>430032</v>
      </c>
      <c r="C58" s="0" t="n">
        <f aca="false">VALUE(RIGHT(B58,2))</f>
        <v>32</v>
      </c>
      <c r="D58" s="63" t="n">
        <v>17</v>
      </c>
      <c r="E58" s="63" t="n">
        <v>17</v>
      </c>
      <c r="F58" s="61" t="s">
        <v>84</v>
      </c>
    </row>
    <row r="59" customFormat="false" ht="13.2" hidden="true" customHeight="false" outlineLevel="0" collapsed="false">
      <c r="A59" s="61" t="s">
        <v>85</v>
      </c>
      <c r="B59" s="62" t="n">
        <v>430033</v>
      </c>
      <c r="C59" s="0" t="n">
        <f aca="false">VALUE(RIGHT(B59,2))</f>
        <v>33</v>
      </c>
      <c r="D59" s="63" t="n">
        <v>60</v>
      </c>
      <c r="E59" s="63" t="n">
        <v>66</v>
      </c>
      <c r="F59" s="61" t="s">
        <v>86</v>
      </c>
    </row>
    <row r="60" customFormat="false" ht="13.2" hidden="true" customHeight="false" outlineLevel="0" collapsed="false">
      <c r="A60" s="61" t="s">
        <v>87</v>
      </c>
      <c r="B60" s="62" t="n">
        <v>430034</v>
      </c>
      <c r="C60" s="0" t="n">
        <f aca="false">VALUE(RIGHT(B60,2))</f>
        <v>34</v>
      </c>
      <c r="D60" s="63" t="n">
        <v>2</v>
      </c>
      <c r="E60" s="63" t="n">
        <v>51</v>
      </c>
      <c r="F60" s="61" t="s">
        <v>88</v>
      </c>
    </row>
    <row r="61" customFormat="false" ht="13.2" hidden="true" customHeight="false" outlineLevel="0" collapsed="false">
      <c r="A61" s="61" t="s">
        <v>89</v>
      </c>
      <c r="B61" s="62" t="n">
        <v>430035</v>
      </c>
      <c r="C61" s="0" t="n">
        <f aca="false">VALUE(RIGHT(B61,2))</f>
        <v>35</v>
      </c>
      <c r="D61" s="63" t="n">
        <v>10</v>
      </c>
      <c r="E61" s="63" t="n">
        <v>55</v>
      </c>
      <c r="F61" s="61" t="s">
        <v>90</v>
      </c>
    </row>
    <row r="62" customFormat="false" ht="13.2" hidden="true" customHeight="false" outlineLevel="0" collapsed="false">
      <c r="A62" s="61" t="s">
        <v>91</v>
      </c>
      <c r="B62" s="62" t="n">
        <v>430036</v>
      </c>
      <c r="C62" s="0" t="n">
        <f aca="false">VALUE(RIGHT(B62,2))</f>
        <v>36</v>
      </c>
      <c r="D62" s="63" t="n">
        <v>29</v>
      </c>
      <c r="E62" s="63" t="n">
        <v>60</v>
      </c>
      <c r="F62" s="61" t="s">
        <v>92</v>
      </c>
    </row>
    <row r="63" customFormat="false" ht="13.2" hidden="true" customHeight="false" outlineLevel="0" collapsed="false">
      <c r="A63" s="61" t="s">
        <v>93</v>
      </c>
      <c r="B63" s="62" t="n">
        <v>430037</v>
      </c>
      <c r="C63" s="0" t="n">
        <f aca="false">VALUE(RIGHT(B63,2))</f>
        <v>37</v>
      </c>
      <c r="D63" s="63" t="n">
        <v>66</v>
      </c>
      <c r="E63" s="63" t="n">
        <v>10</v>
      </c>
      <c r="F63" s="61" t="s">
        <v>94</v>
      </c>
    </row>
    <row r="64" customFormat="false" ht="13.2" hidden="true" customHeight="false" outlineLevel="0" collapsed="false">
      <c r="A64" s="61" t="s">
        <v>95</v>
      </c>
      <c r="B64" s="62" t="n">
        <v>430038</v>
      </c>
      <c r="C64" s="0" t="n">
        <f aca="false">VALUE(RIGHT(B64,2))</f>
        <v>38</v>
      </c>
      <c r="D64" s="63" t="n">
        <v>18</v>
      </c>
      <c r="E64" s="63" t="n">
        <v>18</v>
      </c>
      <c r="F64" s="61" t="s">
        <v>96</v>
      </c>
    </row>
    <row r="65" customFormat="false" ht="13.2" hidden="true" customHeight="false" outlineLevel="0" collapsed="false">
      <c r="A65" s="61" t="s">
        <v>97</v>
      </c>
      <c r="B65" s="62" t="n">
        <v>430040</v>
      </c>
      <c r="C65" s="0" t="n">
        <f aca="false">VALUE(RIGHT(B65,2))</f>
        <v>40</v>
      </c>
      <c r="D65" s="63" t="n">
        <v>31</v>
      </c>
      <c r="E65" s="63" t="n">
        <v>32</v>
      </c>
      <c r="F65" s="61" t="s">
        <v>98</v>
      </c>
    </row>
    <row r="66" customFormat="false" ht="13.2" hidden="true" customHeight="false" outlineLevel="0" collapsed="false">
      <c r="A66" s="61" t="s">
        <v>99</v>
      </c>
      <c r="B66" s="62" t="n">
        <v>430041</v>
      </c>
      <c r="C66" s="0" t="n">
        <f aca="false">VALUE(RIGHT(B66,2))</f>
        <v>41</v>
      </c>
      <c r="D66" s="63" t="n">
        <v>13</v>
      </c>
      <c r="E66" s="63" t="n">
        <v>13</v>
      </c>
      <c r="F66" s="61" t="s">
        <v>100</v>
      </c>
    </row>
    <row r="67" customFormat="false" ht="13.2" hidden="true" customHeight="false" outlineLevel="0" collapsed="false">
      <c r="A67" s="61" t="s">
        <v>101</v>
      </c>
      <c r="B67" s="62" t="n">
        <v>430042</v>
      </c>
      <c r="C67" s="0" t="n">
        <f aca="false">VALUE(RIGHT(B67,2))</f>
        <v>42</v>
      </c>
      <c r="D67" s="63" t="n">
        <v>14</v>
      </c>
      <c r="E67" s="63" t="n">
        <v>14</v>
      </c>
      <c r="F67" s="61" t="s">
        <v>102</v>
      </c>
    </row>
    <row r="68" customFormat="false" ht="13.2" hidden="true" customHeight="false" outlineLevel="0" collapsed="false">
      <c r="A68" s="61" t="s">
        <v>103</v>
      </c>
      <c r="B68" s="62" t="n">
        <v>430043</v>
      </c>
      <c r="C68" s="0" t="n">
        <f aca="false">VALUE(RIGHT(B68,2))</f>
        <v>43</v>
      </c>
      <c r="D68" s="63" t="n">
        <v>68</v>
      </c>
      <c r="E68" s="63" t="n">
        <v>35</v>
      </c>
      <c r="F68" s="61" t="s">
        <v>104</v>
      </c>
    </row>
    <row r="69" customFormat="false" ht="13.2" hidden="true" customHeight="false" outlineLevel="0" collapsed="false">
      <c r="A69" s="61" t="s">
        <v>105</v>
      </c>
      <c r="B69" s="62" t="n">
        <v>430044</v>
      </c>
      <c r="C69" s="0" t="n">
        <f aca="false">VALUE(RIGHT(B69,2))</f>
        <v>44</v>
      </c>
      <c r="D69" s="63" t="n">
        <v>49</v>
      </c>
      <c r="F69" s="61" t="s">
        <v>106</v>
      </c>
    </row>
    <row r="70" customFormat="false" ht="13.2" hidden="true" customHeight="false" outlineLevel="0" collapsed="false">
      <c r="A70" s="61" t="s">
        <v>107</v>
      </c>
      <c r="B70" s="62" t="n">
        <v>430045</v>
      </c>
      <c r="C70" s="0" t="n">
        <f aca="false">VALUE(RIGHT(B70,2))</f>
        <v>45</v>
      </c>
      <c r="D70" s="63" t="n">
        <v>59</v>
      </c>
      <c r="E70" s="63" t="n">
        <v>25</v>
      </c>
      <c r="F70" s="61" t="s">
        <v>108</v>
      </c>
    </row>
    <row r="71" customFormat="false" ht="13.2" hidden="true" customHeight="false" outlineLevel="0" collapsed="false">
      <c r="A71" s="61" t="s">
        <v>109</v>
      </c>
      <c r="B71" s="62" t="n">
        <v>430046</v>
      </c>
      <c r="C71" s="0" t="n">
        <f aca="false">VALUE(RIGHT(B71,2))</f>
        <v>46</v>
      </c>
      <c r="D71" s="63" t="n">
        <v>9</v>
      </c>
      <c r="E71" s="63" t="n">
        <v>9</v>
      </c>
      <c r="F71" s="61" t="s">
        <v>110</v>
      </c>
    </row>
    <row r="72" customFormat="false" ht="13.2" hidden="true" customHeight="false" outlineLevel="0" collapsed="false">
      <c r="A72" s="61" t="s">
        <v>111</v>
      </c>
      <c r="B72" s="62" t="n">
        <v>430048</v>
      </c>
      <c r="C72" s="0" t="n">
        <f aca="false">VALUE(RIGHT(B72,2))</f>
        <v>48</v>
      </c>
      <c r="D72" s="63" t="n">
        <v>8</v>
      </c>
      <c r="E72" s="63" t="n">
        <v>8</v>
      </c>
      <c r="F72" s="61" t="s">
        <v>112</v>
      </c>
    </row>
    <row r="73" customFormat="false" ht="13.2" hidden="true" customHeight="false" outlineLevel="0" collapsed="false">
      <c r="A73" s="61" t="s">
        <v>113</v>
      </c>
      <c r="B73" s="62" t="n">
        <v>430050</v>
      </c>
      <c r="C73" s="0" t="n">
        <f aca="false">VALUE(RIGHT(B73,2))</f>
        <v>50</v>
      </c>
      <c r="D73" s="63" t="n">
        <v>55</v>
      </c>
      <c r="E73" s="63" t="n">
        <v>63</v>
      </c>
      <c r="F73" s="61" t="s">
        <v>114</v>
      </c>
    </row>
    <row r="74" customFormat="false" ht="13.2" hidden="true" customHeight="false" outlineLevel="0" collapsed="false">
      <c r="A74" s="61" t="s">
        <v>115</v>
      </c>
      <c r="B74" s="62" t="n">
        <v>430051</v>
      </c>
      <c r="C74" s="0" t="n">
        <f aca="false">VALUE(RIGHT(B74,2))</f>
        <v>51</v>
      </c>
      <c r="D74" s="63" t="n">
        <v>88</v>
      </c>
      <c r="E74" s="63" t="n">
        <v>79</v>
      </c>
      <c r="F74" s="61" t="s">
        <v>116</v>
      </c>
    </row>
    <row r="75" customFormat="false" ht="13.2" hidden="true" customHeight="false" outlineLevel="0" collapsed="false">
      <c r="A75" s="61" t="s">
        <v>117</v>
      </c>
      <c r="B75" s="62" t="n">
        <v>430052</v>
      </c>
      <c r="C75" s="0" t="n">
        <f aca="false">VALUE(RIGHT(B75,2))</f>
        <v>52</v>
      </c>
      <c r="D75" s="63" t="n">
        <v>39</v>
      </c>
      <c r="E75" s="63" t="n">
        <v>20</v>
      </c>
      <c r="F75" s="61" t="s">
        <v>118</v>
      </c>
    </row>
    <row r="76" customFormat="false" ht="13.2" hidden="true" customHeight="false" outlineLevel="0" collapsed="false">
      <c r="A76" s="61" t="s">
        <v>119</v>
      </c>
      <c r="B76" s="62" t="n">
        <v>430056</v>
      </c>
      <c r="C76" s="0" t="n">
        <f aca="false">VALUE(RIGHT(B76,2))</f>
        <v>56</v>
      </c>
      <c r="D76" s="63" t="n">
        <v>30</v>
      </c>
      <c r="E76" s="63" t="n">
        <v>33</v>
      </c>
      <c r="F76" s="61" t="s">
        <v>120</v>
      </c>
    </row>
    <row r="77" customFormat="false" ht="13.2" hidden="true" customHeight="false" outlineLevel="0" collapsed="false">
      <c r="A77" s="61" t="s">
        <v>121</v>
      </c>
      <c r="B77" s="62" t="n">
        <v>430057</v>
      </c>
      <c r="C77" s="0" t="n">
        <f aca="false">VALUE(RIGHT(B77,2))</f>
        <v>57</v>
      </c>
      <c r="D77" s="63" t="n">
        <v>58</v>
      </c>
      <c r="E77" s="63" t="n">
        <v>6</v>
      </c>
      <c r="F77" s="61" t="s">
        <v>122</v>
      </c>
    </row>
    <row r="78" customFormat="false" ht="13.2" hidden="true" customHeight="false" outlineLevel="0" collapsed="false">
      <c r="A78" s="61" t="s">
        <v>123</v>
      </c>
      <c r="B78" s="62" t="n">
        <v>430058</v>
      </c>
      <c r="C78" s="0" t="n">
        <f aca="false">VALUE(RIGHT(B78,2))</f>
        <v>58</v>
      </c>
      <c r="D78" s="63" t="n">
        <v>37</v>
      </c>
      <c r="E78" s="63" t="n">
        <v>52</v>
      </c>
      <c r="F78" s="61" t="s">
        <v>124</v>
      </c>
    </row>
    <row r="79" customFormat="false" ht="13.2" hidden="true" customHeight="false" outlineLevel="0" collapsed="false">
      <c r="A79" s="61" t="s">
        <v>125</v>
      </c>
      <c r="B79" s="62" t="n">
        <v>430059</v>
      </c>
      <c r="C79" s="0" t="n">
        <f aca="false">VALUE(RIGHT(B79,2))</f>
        <v>59</v>
      </c>
      <c r="D79" s="63" t="n">
        <v>22</v>
      </c>
      <c r="F79" s="61" t="s">
        <v>126</v>
      </c>
    </row>
    <row r="80" customFormat="false" ht="13.2" hidden="true" customHeight="false" outlineLevel="0" collapsed="false">
      <c r="A80" s="61" t="s">
        <v>127</v>
      </c>
      <c r="B80" s="62" t="n">
        <v>430060</v>
      </c>
      <c r="C80" s="0" t="n">
        <f aca="false">VALUE(RIGHT(B80,2))</f>
        <v>60</v>
      </c>
      <c r="D80" s="63" t="n">
        <v>23</v>
      </c>
      <c r="F80" s="61" t="s">
        <v>128</v>
      </c>
    </row>
    <row r="81" customFormat="false" ht="13.2" hidden="true" customHeight="false" outlineLevel="0" collapsed="false">
      <c r="A81" s="61" t="s">
        <v>129</v>
      </c>
      <c r="B81" s="62" t="n">
        <v>430061</v>
      </c>
      <c r="C81" s="0" t="n">
        <f aca="false">VALUE(RIGHT(B81,2))</f>
        <v>61</v>
      </c>
      <c r="D81" s="63" t="n">
        <v>72</v>
      </c>
      <c r="F81" s="61" t="s">
        <v>130</v>
      </c>
    </row>
    <row r="82" customFormat="false" ht="13.2" hidden="true" customHeight="false" outlineLevel="0" collapsed="false">
      <c r="A82" s="61" t="s">
        <v>131</v>
      </c>
      <c r="B82" s="62" t="n">
        <v>430062</v>
      </c>
      <c r="C82" s="0" t="n">
        <f aca="false">VALUE(RIGHT(B82,2))</f>
        <v>62</v>
      </c>
      <c r="D82" s="63" t="n">
        <v>26</v>
      </c>
      <c r="E82" s="63" t="n">
        <v>70</v>
      </c>
      <c r="F82" s="61" t="s">
        <v>132</v>
      </c>
    </row>
    <row r="83" customFormat="false" ht="13.2" hidden="true" customHeight="false" outlineLevel="0" collapsed="false">
      <c r="A83" s="61" t="s">
        <v>133</v>
      </c>
      <c r="B83" s="62" t="n">
        <v>430063</v>
      </c>
      <c r="C83" s="0" t="n">
        <f aca="false">VALUE(RIGHT(B83,2))</f>
        <v>63</v>
      </c>
      <c r="D83" s="63" t="n">
        <v>69</v>
      </c>
      <c r="E83" s="63" t="n">
        <v>72</v>
      </c>
      <c r="F83" s="61" t="s">
        <v>134</v>
      </c>
    </row>
    <row r="84" customFormat="false" ht="13.2" hidden="true" customHeight="false" outlineLevel="0" collapsed="false">
      <c r="A84" s="61" t="s">
        <v>135</v>
      </c>
      <c r="B84" s="62" t="n">
        <v>430064</v>
      </c>
      <c r="C84" s="0" t="n">
        <f aca="false">VALUE(RIGHT(B84,2))</f>
        <v>64</v>
      </c>
      <c r="D84" s="63" t="n">
        <v>47</v>
      </c>
      <c r="E84" s="63" t="n">
        <v>73</v>
      </c>
      <c r="F84" s="61" t="s">
        <v>136</v>
      </c>
    </row>
    <row r="85" customFormat="false" ht="13.2" hidden="true" customHeight="false" outlineLevel="0" collapsed="false">
      <c r="A85" s="61" t="s">
        <v>137</v>
      </c>
      <c r="B85" s="62" t="n">
        <v>430065</v>
      </c>
      <c r="C85" s="0" t="n">
        <f aca="false">VALUE(RIGHT(B85,2))</f>
        <v>65</v>
      </c>
      <c r="E85" s="63" t="n">
        <v>38</v>
      </c>
      <c r="F85" s="61" t="s">
        <v>138</v>
      </c>
    </row>
    <row r="86" customFormat="false" ht="13.2" hidden="true" customHeight="false" outlineLevel="0" collapsed="false">
      <c r="A86" s="61" t="s">
        <v>139</v>
      </c>
      <c r="B86" s="62" t="n">
        <v>430066</v>
      </c>
      <c r="C86" s="0" t="n">
        <f aca="false">VALUE(RIGHT(B86,2))</f>
        <v>66</v>
      </c>
      <c r="D86" s="63" t="n">
        <v>89</v>
      </c>
      <c r="E86" s="63" t="n">
        <v>77</v>
      </c>
      <c r="F86" s="61" t="s">
        <v>140</v>
      </c>
    </row>
    <row r="87" customFormat="false" ht="13.2" hidden="true" customHeight="false" outlineLevel="0" collapsed="false">
      <c r="A87" s="61" t="s">
        <v>141</v>
      </c>
      <c r="B87" s="62" t="n">
        <v>430067</v>
      </c>
      <c r="C87" s="0" t="n">
        <f aca="false">VALUE(RIGHT(B87,2))</f>
        <v>67</v>
      </c>
      <c r="D87" s="63" t="n">
        <v>75</v>
      </c>
      <c r="E87" s="63" t="n">
        <v>11</v>
      </c>
      <c r="F87" s="61" t="s">
        <v>142</v>
      </c>
    </row>
    <row r="88" customFormat="false" ht="13.2" hidden="true" customHeight="false" outlineLevel="0" collapsed="false">
      <c r="A88" s="61" t="s">
        <v>143</v>
      </c>
      <c r="B88" s="62" t="n">
        <v>430068</v>
      </c>
      <c r="C88" s="0" t="n">
        <f aca="false">VALUE(RIGHT(B88,2))</f>
        <v>68</v>
      </c>
      <c r="D88" s="63" t="n">
        <v>71</v>
      </c>
      <c r="E88" s="63" t="n">
        <v>80</v>
      </c>
      <c r="F88" s="61" t="s">
        <v>144</v>
      </c>
    </row>
    <row r="89" customFormat="false" ht="13.2" hidden="true" customHeight="false" outlineLevel="0" collapsed="false">
      <c r="A89" s="61" t="s">
        <v>145</v>
      </c>
      <c r="B89" s="62" t="n">
        <v>430069</v>
      </c>
      <c r="C89" s="0" t="n">
        <f aca="false">VALUE(RIGHT(B89,2))</f>
        <v>69</v>
      </c>
      <c r="E89" s="63" t="n">
        <v>22</v>
      </c>
      <c r="F89" s="61" t="s">
        <v>146</v>
      </c>
    </row>
    <row r="90" customFormat="false" ht="13.2" hidden="true" customHeight="false" outlineLevel="0" collapsed="false">
      <c r="A90" s="61" t="s">
        <v>147</v>
      </c>
      <c r="B90" s="62" t="n">
        <v>430070</v>
      </c>
      <c r="C90" s="0" t="n">
        <f aca="false">VALUE(RIGHT(B90,2))</f>
        <v>70</v>
      </c>
      <c r="D90" s="63" t="n">
        <v>80</v>
      </c>
      <c r="E90" s="63" t="n">
        <v>54</v>
      </c>
      <c r="F90" s="61" t="s">
        <v>148</v>
      </c>
    </row>
    <row r="91" customFormat="false" ht="13.2" hidden="true" customHeight="false" outlineLevel="0" collapsed="false">
      <c r="A91" s="61" t="s">
        <v>149</v>
      </c>
      <c r="B91" s="62" t="n">
        <v>430071</v>
      </c>
      <c r="C91" s="0" t="n">
        <f aca="false">VALUE(RIGHT(B91,2))</f>
        <v>71</v>
      </c>
      <c r="D91" s="63" t="n">
        <v>43</v>
      </c>
      <c r="E91" s="63" t="n">
        <v>64</v>
      </c>
      <c r="F91" s="61" t="s">
        <v>150</v>
      </c>
    </row>
    <row r="92" customFormat="false" ht="13.2" hidden="true" customHeight="false" outlineLevel="0" collapsed="false">
      <c r="A92" s="61" t="s">
        <v>151</v>
      </c>
      <c r="B92" s="62" t="n">
        <v>430072</v>
      </c>
      <c r="C92" s="0" t="n">
        <f aca="false">VALUE(RIGHT(B92,2))</f>
        <v>72</v>
      </c>
      <c r="F92" s="61" t="s">
        <v>152</v>
      </c>
    </row>
    <row r="93" customFormat="false" ht="13.2" hidden="true" customHeight="false" outlineLevel="0" collapsed="false">
      <c r="A93" s="61" t="s">
        <v>153</v>
      </c>
      <c r="B93" s="62" t="n">
        <v>430073</v>
      </c>
      <c r="C93" s="0" t="n">
        <f aca="false">VALUE(RIGHT(B93,2))</f>
        <v>73</v>
      </c>
      <c r="D93" s="63" t="n">
        <v>36</v>
      </c>
      <c r="E93" s="63" t="n">
        <v>58</v>
      </c>
      <c r="F93" s="61" t="s">
        <v>154</v>
      </c>
    </row>
    <row r="94" customFormat="false" ht="13.2" hidden="true" customHeight="false" outlineLevel="0" collapsed="false">
      <c r="A94" s="61" t="s">
        <v>155</v>
      </c>
      <c r="B94" s="62" t="n">
        <v>430074</v>
      </c>
      <c r="C94" s="0" t="n">
        <f aca="false">VALUE(RIGHT(B94,2))</f>
        <v>74</v>
      </c>
      <c r="E94" s="63" t="n">
        <v>65</v>
      </c>
      <c r="F94" s="61" t="s">
        <v>156</v>
      </c>
    </row>
    <row r="95" customFormat="false" ht="13.2" hidden="true" customHeight="false" outlineLevel="0" collapsed="false">
      <c r="A95" s="61" t="s">
        <v>157</v>
      </c>
      <c r="B95" s="62" t="n">
        <v>430075</v>
      </c>
      <c r="C95" s="0" t="n">
        <f aca="false">VALUE(RIGHT(B95,2))</f>
        <v>75</v>
      </c>
      <c r="D95" s="63" t="n">
        <v>44</v>
      </c>
      <c r="E95" s="63" t="n">
        <v>69</v>
      </c>
      <c r="F95" s="61" t="s">
        <v>158</v>
      </c>
    </row>
    <row r="96" customFormat="false" ht="13.2" hidden="true" customHeight="false" outlineLevel="0" collapsed="false">
      <c r="A96" s="61" t="s">
        <v>159</v>
      </c>
      <c r="B96" s="62" t="n">
        <v>430076</v>
      </c>
      <c r="C96" s="0" t="n">
        <f aca="false">VALUE(RIGHT(B96,2))</f>
        <v>76</v>
      </c>
      <c r="F96" s="61" t="s">
        <v>160</v>
      </c>
    </row>
    <row r="97" customFormat="false" ht="13.2" hidden="true" customHeight="false" outlineLevel="0" collapsed="false">
      <c r="A97" s="61" t="s">
        <v>161</v>
      </c>
      <c r="B97" s="62" t="n">
        <v>430077</v>
      </c>
      <c r="C97" s="0" t="n">
        <f aca="false">VALUE(RIGHT(B97,2))</f>
        <v>77</v>
      </c>
      <c r="D97" s="63" t="n">
        <v>51</v>
      </c>
      <c r="E97" s="63" t="n">
        <v>45</v>
      </c>
      <c r="F97" s="61" t="s">
        <v>162</v>
      </c>
    </row>
    <row r="98" customFormat="false" ht="13.2" hidden="true" customHeight="false" outlineLevel="0" collapsed="false">
      <c r="A98" s="61" t="s">
        <v>163</v>
      </c>
      <c r="B98" s="62" t="n">
        <v>430078</v>
      </c>
      <c r="C98" s="0" t="n">
        <f aca="false">VALUE(RIGHT(B98,2))</f>
        <v>78</v>
      </c>
      <c r="D98" s="63" t="n">
        <v>54</v>
      </c>
      <c r="E98" s="63" t="n">
        <v>56</v>
      </c>
      <c r="F98" s="61" t="s">
        <v>164</v>
      </c>
    </row>
    <row r="99" customFormat="false" ht="13.2" hidden="true" customHeight="false" outlineLevel="0" collapsed="false">
      <c r="A99" s="61" t="s">
        <v>165</v>
      </c>
      <c r="B99" s="62" t="n">
        <v>430079</v>
      </c>
      <c r="C99" s="0" t="n">
        <f aca="false">VALUE(RIGHT(B99,2))</f>
        <v>79</v>
      </c>
      <c r="D99" s="63" t="n">
        <v>77</v>
      </c>
      <c r="E99" s="63" t="n">
        <v>37</v>
      </c>
      <c r="F99" s="61" t="s">
        <v>166</v>
      </c>
    </row>
    <row r="100" customFormat="false" ht="13.2" hidden="true" customHeight="false" outlineLevel="0" collapsed="false">
      <c r="A100" s="61" t="s">
        <v>167</v>
      </c>
      <c r="B100" s="62" t="n">
        <v>430080</v>
      </c>
      <c r="C100" s="0" t="n">
        <f aca="false">VALUE(RIGHT(B100,2))</f>
        <v>80</v>
      </c>
      <c r="D100" s="63" t="n">
        <v>81</v>
      </c>
      <c r="F100" s="61" t="s">
        <v>168</v>
      </c>
    </row>
    <row r="101" customFormat="false" ht="13.2" hidden="true" customHeight="false" outlineLevel="0" collapsed="false">
      <c r="A101" s="61" t="s">
        <v>169</v>
      </c>
      <c r="B101" s="62" t="n">
        <v>430081</v>
      </c>
      <c r="C101" s="0" t="n">
        <f aca="false">VALUE(RIGHT(B101,2))</f>
        <v>81</v>
      </c>
      <c r="D101" s="63" t="n">
        <v>76</v>
      </c>
      <c r="E101" s="63" t="n">
        <v>67</v>
      </c>
      <c r="F101" s="61" t="s">
        <v>170</v>
      </c>
    </row>
    <row r="102" customFormat="false" ht="13.2" hidden="true" customHeight="false" outlineLevel="0" collapsed="false">
      <c r="A102" s="61" t="s">
        <v>171</v>
      </c>
      <c r="B102" s="62" t="n">
        <v>430082</v>
      </c>
      <c r="C102" s="0" t="n">
        <v>83</v>
      </c>
      <c r="D102" s="63" t="n">
        <v>79</v>
      </c>
      <c r="F102" s="61" t="s">
        <v>172</v>
      </c>
    </row>
    <row r="103" customFormat="false" ht="13.2" hidden="true" customHeight="false" outlineLevel="0" collapsed="false">
      <c r="A103" s="61" t="s">
        <v>173</v>
      </c>
      <c r="B103" s="62" t="n">
        <v>430083</v>
      </c>
      <c r="C103" s="0" t="n">
        <v>84</v>
      </c>
      <c r="D103" s="63" t="n">
        <v>86</v>
      </c>
      <c r="F103" s="61" t="s">
        <v>174</v>
      </c>
    </row>
  </sheetData>
  <mergeCells count="10">
    <mergeCell ref="B1:G1"/>
    <mergeCell ref="E8:F8"/>
    <mergeCell ref="E10:F10"/>
    <mergeCell ref="E12:F12"/>
    <mergeCell ref="E16:F16"/>
    <mergeCell ref="E17:F17"/>
    <mergeCell ref="E18:F18"/>
    <mergeCell ref="B21:I21"/>
    <mergeCell ref="B22:J22"/>
    <mergeCell ref="A23:H23"/>
  </mergeCells>
  <dataValidations count="3">
    <dataValidation allowBlank="true" errorStyle="stop" operator="between" showDropDown="false" showErrorMessage="true" showInputMessage="false" sqref="C6 C8 E8:F8 C10 E10:F10 C12" type="none">
      <formula1>0</formula1>
      <formula2>0</formula2>
    </dataValidation>
    <dataValidation allowBlank="true" errorStyle="stop" operator="between" showDropDown="false" showErrorMessage="true" showInputMessage="false" sqref="E12:F12" type="list">
      <formula1>$J$28:$J$29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true" showInputMessage="true" sqref="C3" type="list">
      <formula1>$A$28:$A$104</formula1>
      <formula2>0</formula2>
    </dataValidation>
  </dataValidations>
  <printOptions headings="false" gridLines="false" gridLinesSet="true" horizontalCentered="false" verticalCentered="false"/>
  <pageMargins left="0.429861111111111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4.77"/>
    <col collapsed="false" customWidth="true" hidden="false" outlineLevel="0" max="2" min="2" style="64" width="6.77"/>
    <col collapsed="false" customWidth="true" hidden="false" outlineLevel="0" max="3" min="3" style="64" width="17.66"/>
    <col collapsed="false" customWidth="true" hidden="false" outlineLevel="0" max="4" min="4" style="64" width="20.66"/>
    <col collapsed="false" customWidth="true" hidden="false" outlineLevel="0" max="5" min="5" style="64" width="4.32"/>
    <col collapsed="false" customWidth="true" hidden="false" outlineLevel="0" max="6" min="6" style="64" width="15.66"/>
    <col collapsed="false" customWidth="true" hidden="true" outlineLevel="0" max="7" min="7" style="64" width="15.21"/>
    <col collapsed="false" customWidth="true" hidden="true" outlineLevel="0" max="8" min="8" style="65" width="6.88"/>
    <col collapsed="false" customWidth="true" hidden="true" outlineLevel="0" max="9" min="9" style="65" width="8.32"/>
    <col collapsed="false" customWidth="true" hidden="true" outlineLevel="0" max="10" min="10" style="65" width="5.21"/>
    <col collapsed="false" customWidth="false" hidden="true" outlineLevel="0" max="11" min="11" style="64" width="8.99"/>
    <col collapsed="false" customWidth="false" hidden="false" outlineLevel="0" max="257" min="12" style="64" width="8.99"/>
  </cols>
  <sheetData>
    <row r="1" s="66" customFormat="true" ht="32.25" hidden="false" customHeight="true" outlineLevel="0" collapsed="false">
      <c r="B1" s="67" t="s">
        <v>175</v>
      </c>
      <c r="C1" s="67"/>
      <c r="D1" s="67"/>
      <c r="E1" s="67"/>
      <c r="F1" s="67"/>
      <c r="G1" s="67"/>
      <c r="H1" s="68"/>
      <c r="I1" s="68"/>
      <c r="J1" s="69"/>
      <c r="K1" s="70"/>
      <c r="L1" s="70"/>
    </row>
    <row r="2" customFormat="false" ht="25.5" hidden="false" customHeight="true" outlineLevel="0" collapsed="false">
      <c r="B2" s="71" t="s">
        <v>176</v>
      </c>
      <c r="C2" s="72" t="e">
        <f aca="false">IF(VLOOKUP(所属データ!$C$3,学校データ,4,FALSE())="","",VLOOKUP(所属データ!$C$3,学校データ,4,FALSE()))</f>
        <v>#N/A</v>
      </c>
      <c r="D2" s="73" t="str">
        <f aca="false">"　　学校名 ： "&amp;所属データ!$C$3</f>
        <v>　　学校名 ： </v>
      </c>
      <c r="E2" s="73"/>
      <c r="F2" s="73"/>
      <c r="G2" s="73"/>
      <c r="K2" s="74"/>
      <c r="L2" s="74"/>
    </row>
    <row r="3" customFormat="false" ht="22.5" hidden="false" customHeight="true" outlineLevel="0" collapsed="false">
      <c r="B3" s="75" t="s">
        <v>177</v>
      </c>
      <c r="C3" s="76"/>
      <c r="D3" s="73" t="str">
        <f aca="false">"　　監督名 ： "&amp;所属データ!$C$8</f>
        <v>　　監督名 ： </v>
      </c>
      <c r="E3" s="73"/>
      <c r="F3" s="73"/>
      <c r="G3" s="77"/>
      <c r="K3" s="74"/>
      <c r="L3" s="74"/>
    </row>
    <row r="4" customFormat="false" ht="20.25" hidden="false" customHeight="true" outlineLevel="0" collapsed="false">
      <c r="B4" s="78"/>
      <c r="C4" s="79"/>
      <c r="D4" s="79"/>
      <c r="E4" s="79"/>
      <c r="F4" s="79"/>
      <c r="G4" s="80"/>
      <c r="K4" s="74"/>
      <c r="L4" s="74"/>
    </row>
    <row r="5" customFormat="false" ht="18" hidden="false" customHeight="true" outlineLevel="0" collapsed="false">
      <c r="B5" s="81" t="s">
        <v>178</v>
      </c>
      <c r="C5" s="82" t="s">
        <v>179</v>
      </c>
      <c r="D5" s="82" t="s">
        <v>180</v>
      </c>
      <c r="E5" s="83" t="s">
        <v>181</v>
      </c>
      <c r="F5" s="84" t="s">
        <v>182</v>
      </c>
      <c r="G5" s="85" t="s">
        <v>183</v>
      </c>
      <c r="H5" s="86"/>
      <c r="K5" s="74"/>
      <c r="L5" s="74"/>
    </row>
    <row r="6" customFormat="false" ht="16.5" hidden="false" customHeight="true" outlineLevel="0" collapsed="false">
      <c r="B6" s="81"/>
      <c r="C6" s="87" t="s">
        <v>184</v>
      </c>
      <c r="D6" s="87" t="s">
        <v>184</v>
      </c>
      <c r="E6" s="83"/>
      <c r="F6" s="88" t="s">
        <v>185</v>
      </c>
      <c r="G6" s="89" t="s">
        <v>186</v>
      </c>
      <c r="H6" s="86"/>
      <c r="I6" s="86"/>
    </row>
    <row r="7" customFormat="false" ht="24.75" hidden="false" customHeight="true" outlineLevel="0" collapsed="false">
      <c r="B7" s="90" t="n">
        <v>1</v>
      </c>
      <c r="C7" s="91"/>
      <c r="D7" s="91"/>
      <c r="E7" s="92"/>
      <c r="F7" s="93"/>
      <c r="G7" s="94"/>
      <c r="I7" s="65" t="e">
        <f aca="false">所属データ!$C$2</f>
        <v>#N/A</v>
      </c>
      <c r="J7" s="65" t="n">
        <f aca="false">所属データ!$C$3</f>
        <v>0</v>
      </c>
    </row>
    <row r="8" customFormat="false" ht="24.75" hidden="false" customHeight="true" outlineLevel="0" collapsed="false">
      <c r="B8" s="95" t="n">
        <v>2</v>
      </c>
      <c r="C8" s="91"/>
      <c r="D8" s="91"/>
      <c r="E8" s="92"/>
      <c r="F8" s="93"/>
      <c r="G8" s="94"/>
      <c r="I8" s="65" t="e">
        <f aca="false">所属データ!$C$2</f>
        <v>#N/A</v>
      </c>
      <c r="J8" s="65" t="n">
        <f aca="false">所属データ!$C$3</f>
        <v>0</v>
      </c>
    </row>
    <row r="9" customFormat="false" ht="24.75" hidden="false" customHeight="true" outlineLevel="0" collapsed="false">
      <c r="B9" s="95" t="n">
        <v>3</v>
      </c>
      <c r="C9" s="91"/>
      <c r="D9" s="91"/>
      <c r="E9" s="92"/>
      <c r="F9" s="93"/>
      <c r="G9" s="94"/>
      <c r="I9" s="65" t="e">
        <f aca="false">所属データ!$C$2</f>
        <v>#N/A</v>
      </c>
      <c r="J9" s="65" t="n">
        <f aca="false">所属データ!$C$3</f>
        <v>0</v>
      </c>
    </row>
    <row r="10" customFormat="false" ht="24.75" hidden="false" customHeight="true" outlineLevel="0" collapsed="false">
      <c r="B10" s="95" t="n">
        <v>4</v>
      </c>
      <c r="C10" s="91"/>
      <c r="D10" s="91"/>
      <c r="E10" s="92"/>
      <c r="F10" s="93"/>
      <c r="G10" s="94"/>
      <c r="I10" s="65" t="e">
        <f aca="false">所属データ!$C$2</f>
        <v>#N/A</v>
      </c>
      <c r="J10" s="65" t="n">
        <f aca="false">所属データ!$C$3</f>
        <v>0</v>
      </c>
    </row>
    <row r="11" customFormat="false" ht="24.75" hidden="false" customHeight="true" outlineLevel="0" collapsed="false">
      <c r="B11" s="95" t="n">
        <v>5</v>
      </c>
      <c r="C11" s="96"/>
      <c r="D11" s="96"/>
      <c r="E11" s="97"/>
      <c r="F11" s="98"/>
      <c r="G11" s="99"/>
      <c r="I11" s="65" t="e">
        <f aca="false">所属データ!$C$2</f>
        <v>#N/A</v>
      </c>
      <c r="J11" s="65" t="n">
        <f aca="false">所属データ!$C$3</f>
        <v>0</v>
      </c>
    </row>
    <row r="12" customFormat="false" ht="24.75" hidden="false" customHeight="true" outlineLevel="0" collapsed="false">
      <c r="B12" s="95" t="n">
        <v>6</v>
      </c>
      <c r="C12" s="96"/>
      <c r="D12" s="96"/>
      <c r="E12" s="97"/>
      <c r="F12" s="98"/>
      <c r="G12" s="99"/>
      <c r="I12" s="65" t="e">
        <f aca="false">所属データ!$C$2</f>
        <v>#N/A</v>
      </c>
      <c r="J12" s="65" t="n">
        <f aca="false">所属データ!$C$3</f>
        <v>0</v>
      </c>
    </row>
    <row r="13" customFormat="false" ht="24.75" hidden="false" customHeight="true" outlineLevel="0" collapsed="false">
      <c r="B13" s="100" t="n">
        <v>7</v>
      </c>
      <c r="C13" s="101"/>
      <c r="D13" s="101"/>
      <c r="E13" s="102"/>
      <c r="F13" s="103"/>
      <c r="G13" s="104"/>
      <c r="I13" s="65" t="e">
        <f aca="false">所属データ!$C$2</f>
        <v>#N/A</v>
      </c>
      <c r="J13" s="65" t="n">
        <f aca="false">所属データ!$C$3</f>
        <v>0</v>
      </c>
    </row>
    <row r="14" customFormat="false" ht="24.75" hidden="false" customHeight="true" outlineLevel="0" collapsed="false">
      <c r="B14" s="90" t="n">
        <v>8</v>
      </c>
      <c r="C14" s="91"/>
      <c r="D14" s="91"/>
      <c r="E14" s="92"/>
      <c r="F14" s="93"/>
      <c r="G14" s="94"/>
      <c r="I14" s="65" t="e">
        <f aca="false">所属データ!$C$2</f>
        <v>#N/A</v>
      </c>
      <c r="J14" s="65" t="n">
        <f aca="false">所属データ!$C$3</f>
        <v>0</v>
      </c>
    </row>
    <row r="15" customFormat="false" ht="24.75" hidden="false" customHeight="true" outlineLevel="0" collapsed="false">
      <c r="B15" s="95" t="n">
        <v>9</v>
      </c>
      <c r="C15" s="91"/>
      <c r="D15" s="91"/>
      <c r="E15" s="92"/>
      <c r="F15" s="93"/>
      <c r="G15" s="94"/>
      <c r="I15" s="65" t="e">
        <f aca="false">所属データ!$C$2</f>
        <v>#N/A</v>
      </c>
      <c r="J15" s="65" t="n">
        <f aca="false">所属データ!$C$3</f>
        <v>0</v>
      </c>
    </row>
    <row r="16" customFormat="false" ht="24.75" hidden="false" customHeight="true" outlineLevel="0" collapsed="false">
      <c r="B16" s="100" t="n">
        <v>10</v>
      </c>
      <c r="C16" s="101"/>
      <c r="D16" s="101"/>
      <c r="E16" s="102"/>
      <c r="F16" s="103"/>
      <c r="G16" s="104"/>
      <c r="I16" s="65" t="e">
        <f aca="false">所属データ!$C$2</f>
        <v>#N/A</v>
      </c>
      <c r="J16" s="65" t="n">
        <f aca="false">所属データ!$C$3</f>
        <v>0</v>
      </c>
    </row>
    <row r="17" customFormat="false" ht="24" hidden="false" customHeight="true" outlineLevel="0" collapsed="false">
      <c r="C17" s="105" t="str">
        <f aca="false">"備考：学校作成タスキを"&amp;所属データ!$E$12</f>
        <v>備考：学校作成タスキを</v>
      </c>
      <c r="E17" s="105"/>
    </row>
    <row r="18" customFormat="false" ht="18.75" hidden="false" customHeight="true" outlineLevel="0" collapsed="false">
      <c r="B18" s="106" t="s">
        <v>187</v>
      </c>
    </row>
    <row r="19" customFormat="false" ht="22.5" hidden="false" customHeight="true" outlineLevel="0" collapsed="false">
      <c r="C19" s="107" t="e">
        <f aca="false">IF(VLOOKUP(所属データ!$C$3,学校データ,6,FALSE())="","",VLOOKUP(所属データ!$C$3,学校データ,6,FALSE()))</f>
        <v>#N/A</v>
      </c>
    </row>
    <row r="20" customFormat="false" ht="16.2" hidden="false" customHeight="false" outlineLevel="0" collapsed="false">
      <c r="C20" s="108" t="s">
        <v>188</v>
      </c>
      <c r="D20" s="109" t="n">
        <f aca="false">所属データ!$C$6</f>
        <v>0</v>
      </c>
      <c r="E20" s="110" t="s">
        <v>189</v>
      </c>
    </row>
    <row r="21" customFormat="false" ht="13.2" hidden="false" customHeight="false" outlineLevel="0" collapsed="false">
      <c r="D21" s="111"/>
      <c r="E21" s="112"/>
    </row>
    <row r="22" customFormat="false" ht="13.2" hidden="false" customHeight="false" outlineLevel="0" collapsed="false">
      <c r="D22" s="111"/>
      <c r="E22" s="112"/>
    </row>
    <row r="23" customFormat="false" ht="16.2" hidden="false" customHeight="false" outlineLevel="0" collapsed="false">
      <c r="B23" s="113"/>
      <c r="C23" s="114" t="s">
        <v>190</v>
      </c>
    </row>
    <row r="24" customFormat="false" ht="16.2" hidden="false" customHeight="false" outlineLevel="0" collapsed="false">
      <c r="C24" s="115" t="s">
        <v>191</v>
      </c>
    </row>
    <row r="25" customFormat="false" ht="13.2" hidden="false" customHeight="false" outlineLevel="0" collapsed="false">
      <c r="G25" s="116"/>
    </row>
    <row r="28" customFormat="false" ht="13.2" hidden="false" customHeight="false" outlineLevel="0" collapsed="false">
      <c r="C28" s="116"/>
      <c r="D28" s="116"/>
      <c r="E28" s="116"/>
      <c r="F28" s="116"/>
    </row>
  </sheetData>
  <sheetProtection sheet="true"/>
  <mergeCells count="6">
    <mergeCell ref="B1:G1"/>
    <mergeCell ref="D2:G2"/>
    <mergeCell ref="D3:F3"/>
    <mergeCell ref="C4:F4"/>
    <mergeCell ref="B5:B6"/>
    <mergeCell ref="E5:E6"/>
  </mergeCells>
  <dataValidations count="2">
    <dataValidation allowBlank="true" errorStyle="stop" operator="between" showDropDown="false" showErrorMessage="true" showInputMessage="false" sqref="C7:D16 G7:G16 C23" type="none">
      <formula1>0</formula1>
      <formula2>0</formula2>
    </dataValidation>
    <dataValidation allowBlank="true" error="H年.月.日の型で入力してください。　例）　H2.5.13" errorStyle="stop" operator="greaterThan" showDropDown="false" showErrorMessage="true" showInputMessage="false" sqref="F7:F16" type="date">
      <formula1>31868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4.77"/>
    <col collapsed="false" customWidth="true" hidden="false" outlineLevel="0" max="2" min="2" style="64" width="6.21"/>
    <col collapsed="false" customWidth="true" hidden="false" outlineLevel="0" max="3" min="3" style="64" width="17.66"/>
    <col collapsed="false" customWidth="true" hidden="false" outlineLevel="0" max="4" min="4" style="64" width="20.66"/>
    <col collapsed="false" customWidth="true" hidden="false" outlineLevel="0" max="5" min="5" style="64" width="4.32"/>
    <col collapsed="false" customWidth="true" hidden="false" outlineLevel="0" max="6" min="6" style="64" width="14.88"/>
    <col collapsed="false" customWidth="true" hidden="true" outlineLevel="0" max="7" min="7" style="64" width="15.21"/>
    <col collapsed="false" customWidth="true" hidden="true" outlineLevel="0" max="8" min="8" style="65" width="6.88"/>
    <col collapsed="false" customWidth="true" hidden="true" outlineLevel="0" max="9" min="9" style="65" width="8.32"/>
    <col collapsed="false" customWidth="true" hidden="true" outlineLevel="0" max="10" min="10" style="65" width="5.21"/>
    <col collapsed="false" customWidth="false" hidden="false" outlineLevel="0" max="257" min="11" style="64" width="8.99"/>
  </cols>
  <sheetData>
    <row r="1" s="66" customFormat="true" ht="32.25" hidden="false" customHeight="true" outlineLevel="0" collapsed="false">
      <c r="A1" s="67" t="s">
        <v>192</v>
      </c>
      <c r="B1" s="67"/>
      <c r="C1" s="67"/>
      <c r="D1" s="67"/>
      <c r="E1" s="67"/>
      <c r="F1" s="67"/>
      <c r="G1" s="67"/>
      <c r="H1" s="68"/>
      <c r="I1" s="68"/>
      <c r="J1" s="69"/>
      <c r="K1" s="70"/>
      <c r="L1" s="70"/>
    </row>
    <row r="2" customFormat="false" ht="25.5" hidden="false" customHeight="true" outlineLevel="0" collapsed="false">
      <c r="B2" s="117" t="s">
        <v>176</v>
      </c>
      <c r="C2" s="118" t="e">
        <f aca="false">IF(VLOOKUP(所属データ!$C$3,学校データ,5,FALSE())="","",VLOOKUP(所属データ!$C$3,学校データ,5,FALSE()))</f>
        <v>#N/A</v>
      </c>
      <c r="D2" s="73" t="str">
        <f aca="false">"　　学校名 ： "&amp;所属データ!$C$3</f>
        <v>　　学校名 ： </v>
      </c>
      <c r="E2" s="73"/>
      <c r="F2" s="73"/>
      <c r="G2" s="73"/>
      <c r="K2" s="74"/>
      <c r="L2" s="74"/>
    </row>
    <row r="3" customFormat="false" ht="22.5" hidden="false" customHeight="true" outlineLevel="0" collapsed="false">
      <c r="B3" s="75" t="s">
        <v>20</v>
      </c>
      <c r="C3" s="76"/>
      <c r="D3" s="73" t="str">
        <f aca="false">"　　監督名 ： "&amp;所属データ!$C$10</f>
        <v>　　監督名 ： </v>
      </c>
      <c r="E3" s="73"/>
      <c r="F3" s="73"/>
      <c r="G3" s="77"/>
      <c r="K3" s="74"/>
      <c r="L3" s="74"/>
    </row>
    <row r="4" customFormat="false" ht="30" hidden="false" customHeight="true" outlineLevel="0" collapsed="false">
      <c r="B4" s="119"/>
      <c r="C4" s="80"/>
      <c r="D4" s="80"/>
      <c r="E4" s="80"/>
      <c r="F4" s="80"/>
      <c r="G4" s="80"/>
      <c r="K4" s="74"/>
      <c r="L4" s="74"/>
    </row>
    <row r="5" customFormat="false" ht="18" hidden="false" customHeight="true" outlineLevel="0" collapsed="false">
      <c r="B5" s="120" t="s">
        <v>178</v>
      </c>
      <c r="C5" s="121" t="s">
        <v>179</v>
      </c>
      <c r="D5" s="121" t="s">
        <v>180</v>
      </c>
      <c r="E5" s="122" t="s">
        <v>181</v>
      </c>
      <c r="F5" s="123" t="s">
        <v>182</v>
      </c>
      <c r="G5" s="124" t="s">
        <v>183</v>
      </c>
      <c r="H5" s="86"/>
      <c r="K5" s="74"/>
      <c r="L5" s="74"/>
    </row>
    <row r="6" customFormat="false" ht="16.5" hidden="false" customHeight="true" outlineLevel="0" collapsed="false">
      <c r="B6" s="120"/>
      <c r="C6" s="125" t="s">
        <v>184</v>
      </c>
      <c r="D6" s="125" t="s">
        <v>184</v>
      </c>
      <c r="E6" s="122"/>
      <c r="F6" s="126" t="s">
        <v>185</v>
      </c>
      <c r="G6" s="127" t="s">
        <v>186</v>
      </c>
      <c r="H6" s="86"/>
      <c r="I6" s="86"/>
    </row>
    <row r="7" customFormat="false" ht="24.75" hidden="false" customHeight="true" outlineLevel="0" collapsed="false">
      <c r="B7" s="128" t="n">
        <v>1</v>
      </c>
      <c r="C7" s="129"/>
      <c r="D7" s="129"/>
      <c r="E7" s="130"/>
      <c r="F7" s="131"/>
      <c r="G7" s="132"/>
      <c r="I7" s="65" t="e">
        <f aca="false">所属データ!$C$2</f>
        <v>#N/A</v>
      </c>
      <c r="J7" s="65" t="n">
        <f aca="false">所属データ!$C$3</f>
        <v>0</v>
      </c>
    </row>
    <row r="8" customFormat="false" ht="24.75" hidden="false" customHeight="true" outlineLevel="0" collapsed="false">
      <c r="B8" s="133" t="n">
        <v>2</v>
      </c>
      <c r="C8" s="134"/>
      <c r="D8" s="134"/>
      <c r="E8" s="135"/>
      <c r="F8" s="136"/>
      <c r="G8" s="137"/>
      <c r="I8" s="65" t="e">
        <f aca="false">所属データ!$C$2</f>
        <v>#N/A</v>
      </c>
      <c r="J8" s="65" t="n">
        <f aca="false">所属データ!$C$3</f>
        <v>0</v>
      </c>
    </row>
    <row r="9" customFormat="false" ht="24.75" hidden="false" customHeight="true" outlineLevel="0" collapsed="false">
      <c r="B9" s="133" t="n">
        <v>3</v>
      </c>
      <c r="C9" s="134"/>
      <c r="D9" s="134"/>
      <c r="E9" s="135"/>
      <c r="F9" s="136"/>
      <c r="G9" s="137"/>
      <c r="I9" s="65" t="e">
        <f aca="false">所属データ!$C$2</f>
        <v>#N/A</v>
      </c>
      <c r="J9" s="65" t="n">
        <f aca="false">所属データ!$C$3</f>
        <v>0</v>
      </c>
    </row>
    <row r="10" customFormat="false" ht="24.75" hidden="false" customHeight="true" outlineLevel="0" collapsed="false">
      <c r="B10" s="133" t="n">
        <v>4</v>
      </c>
      <c r="C10" s="134"/>
      <c r="D10" s="134"/>
      <c r="E10" s="135"/>
      <c r="F10" s="136"/>
      <c r="G10" s="137"/>
      <c r="I10" s="65" t="e">
        <f aca="false">所属データ!$C$2</f>
        <v>#N/A</v>
      </c>
      <c r="J10" s="65" t="n">
        <f aca="false">所属データ!$C$3</f>
        <v>0</v>
      </c>
    </row>
    <row r="11" customFormat="false" ht="24.75" hidden="false" customHeight="true" outlineLevel="0" collapsed="false">
      <c r="B11" s="138" t="n">
        <v>5</v>
      </c>
      <c r="C11" s="139"/>
      <c r="D11" s="139"/>
      <c r="E11" s="140"/>
      <c r="F11" s="141"/>
      <c r="G11" s="142"/>
      <c r="I11" s="65" t="e">
        <f aca="false">所属データ!$C$2</f>
        <v>#N/A</v>
      </c>
      <c r="J11" s="65" t="n">
        <f aca="false">所属データ!$C$3</f>
        <v>0</v>
      </c>
    </row>
    <row r="12" customFormat="false" ht="24.75" hidden="false" customHeight="true" outlineLevel="0" collapsed="false">
      <c r="B12" s="128" t="n">
        <v>6</v>
      </c>
      <c r="C12" s="129"/>
      <c r="D12" s="129"/>
      <c r="E12" s="130"/>
      <c r="F12" s="131"/>
      <c r="G12" s="132"/>
      <c r="I12" s="65" t="e">
        <f aca="false">所属データ!$C$2</f>
        <v>#N/A</v>
      </c>
      <c r="J12" s="65" t="n">
        <f aca="false">所属データ!$C$3</f>
        <v>0</v>
      </c>
    </row>
    <row r="13" customFormat="false" ht="24.75" hidden="false" customHeight="true" outlineLevel="0" collapsed="false">
      <c r="B13" s="133" t="n">
        <v>7</v>
      </c>
      <c r="C13" s="134"/>
      <c r="D13" s="134"/>
      <c r="E13" s="135"/>
      <c r="F13" s="136"/>
      <c r="G13" s="137"/>
      <c r="I13" s="65" t="e">
        <f aca="false">所属データ!$C$2</f>
        <v>#N/A</v>
      </c>
      <c r="J13" s="65" t="n">
        <f aca="false">所属データ!$C$3</f>
        <v>0</v>
      </c>
    </row>
    <row r="14" customFormat="false" ht="24.75" hidden="false" customHeight="true" outlineLevel="0" collapsed="false">
      <c r="B14" s="138" t="n">
        <v>8</v>
      </c>
      <c r="C14" s="139"/>
      <c r="D14" s="139"/>
      <c r="E14" s="140"/>
      <c r="F14" s="141"/>
      <c r="G14" s="142"/>
      <c r="I14" s="65" t="e">
        <f aca="false">所属データ!$C$2</f>
        <v>#N/A</v>
      </c>
      <c r="J14" s="65" t="n">
        <f aca="false">所属データ!$C$3</f>
        <v>0</v>
      </c>
    </row>
    <row r="15" customFormat="false" ht="21.75" hidden="false" customHeight="true" outlineLevel="0" collapsed="false">
      <c r="C15" s="105" t="str">
        <f aca="false">"備考：学校作成タスキを"&amp;所属データ!$E$12</f>
        <v>備考：学校作成タスキを</v>
      </c>
      <c r="E15" s="105"/>
    </row>
    <row r="16" customFormat="false" ht="18.75" hidden="false" customHeight="true" outlineLevel="0" collapsed="false">
      <c r="B16" s="106" t="s">
        <v>187</v>
      </c>
    </row>
    <row r="17" customFormat="false" ht="26.25" hidden="false" customHeight="true" outlineLevel="0" collapsed="false">
      <c r="C17" s="107" t="e">
        <f aca="false">IF(VLOOKUP(所属データ!$C$3,学校データ,6,FALSE())="","",VLOOKUP(所属データ!$C$3,学校データ,6,FALSE()))</f>
        <v>#N/A</v>
      </c>
    </row>
    <row r="18" customFormat="false" ht="16.2" hidden="false" customHeight="false" outlineLevel="0" collapsed="false">
      <c r="C18" s="108" t="s">
        <v>188</v>
      </c>
      <c r="D18" s="109" t="n">
        <f aca="false">所属データ!$C$6</f>
        <v>0</v>
      </c>
      <c r="E18" s="110" t="s">
        <v>189</v>
      </c>
    </row>
    <row r="19" customFormat="false" ht="24" hidden="false" customHeight="true" outlineLevel="0" collapsed="false">
      <c r="D19" s="111"/>
      <c r="E19" s="112"/>
    </row>
    <row r="20" customFormat="false" ht="13.2" hidden="true" customHeight="false" outlineLevel="0" collapsed="false">
      <c r="D20" s="111"/>
      <c r="E20" s="112"/>
    </row>
    <row r="21" customFormat="false" ht="30" hidden="true" customHeight="true" outlineLevel="0" collapsed="false">
      <c r="C21" s="108" t="s">
        <v>193</v>
      </c>
      <c r="D21" s="143" t="n">
        <f aca="false">[1]所属データ!$E$6</f>
        <v>0</v>
      </c>
      <c r="E21" s="110" t="s">
        <v>189</v>
      </c>
    </row>
    <row r="22" customFormat="false" ht="13.2" hidden="false" customHeight="false" outlineLevel="0" collapsed="false">
      <c r="D22" s="111"/>
      <c r="E22" s="112"/>
    </row>
    <row r="23" customFormat="false" ht="16.2" hidden="false" customHeight="false" outlineLevel="0" collapsed="false">
      <c r="C23" s="114" t="s">
        <v>194</v>
      </c>
    </row>
    <row r="24" customFormat="false" ht="16.2" hidden="false" customHeight="false" outlineLevel="0" collapsed="false">
      <c r="C24" s="115" t="s">
        <v>191</v>
      </c>
    </row>
  </sheetData>
  <mergeCells count="6">
    <mergeCell ref="A1:G1"/>
    <mergeCell ref="D2:G2"/>
    <mergeCell ref="D3:F3"/>
    <mergeCell ref="C4:F4"/>
    <mergeCell ref="B5:B6"/>
    <mergeCell ref="E5:E6"/>
  </mergeCells>
  <dataValidations count="3">
    <dataValidation allowBlank="true" errorStyle="stop" operator="between" showDropDown="false" showErrorMessage="true" showInputMessage="false" sqref="C7:D14 C23" type="none">
      <formula1>0</formula1>
      <formula2>0</formula2>
    </dataValidation>
    <dataValidation allowBlank="true" error="H年.月.日の型で入力してください。　例）　H2.5.13" errorStyle="stop" operator="greaterThan" showDropDown="false" showErrorMessage="true" showInputMessage="false" sqref="F7:F14" type="date">
      <formula1>31868</formula1>
      <formula2>0</formula2>
    </dataValidation>
    <dataValidation allowBlank="true" error="S年.月.日の型で入力してください。　例）　S62.5.13" errorStyle="stop" operator="greaterThan" showDropDown="false" showErrorMessage="true" showInputMessage="false" sqref="G7:G14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賢士 西口</cp:lastModifiedBy>
  <cp:lastPrinted>2019-09-26T05:34:14Z</cp:lastPrinted>
  <dcterms:modified xsi:type="dcterms:W3CDTF">2024-09-03T08:40:29Z</dcterms:modified>
  <cp:revision>0</cp:revision>
  <dc:subject/>
  <dc:title/>
</cp:coreProperties>
</file>