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学校・チーム一覧" sheetId="1" state="hidden" r:id="rId2"/>
    <sheet name="所属データ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J$50</definedName>
    <definedName function="false" hidden="false" localSheetId="1" name="_xlnm.Print_Area" vbProcedure="false">所属データ!$B$1:$G$18</definedName>
    <definedName function="false" hidden="true" localSheetId="1" name="_xlnm._FilterDatabase" vbProcedure="false">所属データ!$A$1:$C$1405</definedName>
    <definedName function="false" hidden="false" localSheetId="1" name="_xlnm.Criteria" vbProcedure="false">所属データ!$A$1:$C$3</definedName>
    <definedName function="false" hidden="false" localSheetId="1" name="_xlnm.Extract" vbProcedure="false">所属データ!$G$7:$I$7</definedName>
    <definedName function="false" hidden="false" localSheetId="2" name="_xlnm.Print_Area" vbProcedure="false">男子!$A$1:$J$50</definedName>
    <definedName function="false" hidden="false" name="中１_１００ｍ" vbProcedure="false">男子!$C$54:$E$69</definedName>
    <definedName function="false" hidden="false" name="女子" vbProcedure="false">女子!$C$55:$E$67</definedName>
    <definedName function="false" hidden="false" name="学校データ" vbProcedure="false">学校・チーム一覧!$A$2:$B$227</definedName>
    <definedName function="false" hidden="false" name="男子" vbProcedure="false">男子!$C$54:$E$69</definedName>
    <definedName function="false" hidden="false" name="男子種目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3" name="男種目" vbProcedure="false">男子!$B$55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90">
  <si>
    <t xml:space="preserve">番号</t>
  </si>
  <si>
    <t xml:space="preserve">学校名</t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中学）</t>
    </r>
  </si>
  <si>
    <t xml:space="preserve">松高陸上クラブ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RC</t>
    </r>
  </si>
  <si>
    <t xml:space="preserve">厳橿陸上クラブ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火流</t>
    </r>
  </si>
  <si>
    <t xml:space="preserve">高田陸上クラブ</t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みつｼﾞｭﾆ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t xml:space="preserve">あみつｼﾞｭﾆｱ（中学）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</t>
    </r>
  </si>
  <si>
    <t xml:space="preserve">KURS</t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中学）</t>
    </r>
  </si>
  <si>
    <t xml:space="preserve">水俣陸上クラブ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RC</t>
    </r>
  </si>
  <si>
    <t xml:space="preserve">T-prpject</t>
  </si>
  <si>
    <t xml:space="preserve">渡ｸﾗﾌﾞ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花園</t>
    </r>
  </si>
  <si>
    <t xml:space="preserve">AKMR</t>
  </si>
  <si>
    <t xml:space="preserve">熊本ランプロ（小学）</t>
  </si>
  <si>
    <t xml:space="preserve">熊本ランプロ（中学）</t>
  </si>
  <si>
    <t xml:space="preserve">HHR</t>
  </si>
  <si>
    <r>
      <rPr>
        <sz val="11"/>
        <rFont val="ＭＳ Ｐゴシック"/>
        <family val="3"/>
        <charset val="128"/>
      </rPr>
      <t xml:space="preserve">Run</t>
    </r>
    <r>
      <rPr>
        <sz val="11"/>
        <rFont val="Noto Sans"/>
        <family val="2"/>
      </rPr>
      <t xml:space="preserve">アシスト</t>
    </r>
  </si>
  <si>
    <t xml:space="preserve">アスリートワーク</t>
  </si>
  <si>
    <r>
      <rPr>
        <sz val="11"/>
        <rFont val="Noto Sans"/>
        <family val="2"/>
      </rPr>
      <t xml:space="preserve">たら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フィオーレ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みすみ</t>
    </r>
    <r>
      <rPr>
        <sz val="11"/>
        <rFont val="ＭＳ Ｐゴシック"/>
        <family val="3"/>
        <charset val="128"/>
      </rPr>
      <t xml:space="preserve">WRC</t>
    </r>
  </si>
  <si>
    <t xml:space="preserve">S.A.R.U</t>
  </si>
  <si>
    <r>
      <rPr>
        <sz val="11"/>
        <rFont val="Noto Sans"/>
        <family val="2"/>
      </rPr>
      <t xml:space="preserve">金栗</t>
    </r>
    <r>
      <rPr>
        <sz val="11"/>
        <rFont val="ＭＳ Ｐゴシック"/>
        <family val="3"/>
        <charset val="128"/>
      </rPr>
      <t xml:space="preserve">PROJECT</t>
    </r>
  </si>
  <si>
    <t xml:space="preserve">八代一中</t>
  </si>
  <si>
    <t xml:space="preserve">八代二中</t>
  </si>
  <si>
    <t xml:space="preserve">八代三中</t>
  </si>
  <si>
    <t xml:space="preserve">八代四中</t>
  </si>
  <si>
    <t xml:space="preserve">八代五中</t>
  </si>
  <si>
    <t xml:space="preserve">八代六中</t>
  </si>
  <si>
    <t xml:space="preserve">八代七中</t>
  </si>
  <si>
    <t xml:space="preserve">八代八中</t>
  </si>
  <si>
    <t xml:space="preserve">日奈久中</t>
  </si>
  <si>
    <t xml:space="preserve">二見中</t>
  </si>
  <si>
    <t xml:space="preserve">千丁中</t>
  </si>
  <si>
    <t xml:space="preserve">泉中</t>
  </si>
  <si>
    <t xml:space="preserve">東陽中</t>
  </si>
  <si>
    <t xml:space="preserve">鏡中</t>
  </si>
  <si>
    <t xml:space="preserve">坂本中</t>
  </si>
  <si>
    <t xml:space="preserve">竜北中</t>
  </si>
  <si>
    <t xml:space="preserve">氷川中</t>
  </si>
  <si>
    <t xml:space="preserve">県立八代中</t>
  </si>
  <si>
    <t xml:space="preserve">玉名付属中</t>
  </si>
  <si>
    <t xml:space="preserve">県立宇土中</t>
  </si>
  <si>
    <t xml:space="preserve">水俣一中</t>
  </si>
  <si>
    <t xml:space="preserve">水俣二中</t>
  </si>
  <si>
    <t xml:space="preserve">袋中</t>
  </si>
  <si>
    <t xml:space="preserve">緑東中</t>
  </si>
  <si>
    <t xml:space="preserve">鶴城中</t>
  </si>
  <si>
    <t xml:space="preserve">住吉中</t>
  </si>
  <si>
    <t xml:space="preserve">網田中</t>
  </si>
  <si>
    <t xml:space="preserve">三角中</t>
  </si>
  <si>
    <t xml:space="preserve">不知火中</t>
  </si>
  <si>
    <t xml:space="preserve">小川中</t>
  </si>
  <si>
    <t xml:space="preserve">豊野中</t>
  </si>
  <si>
    <t xml:space="preserve">松橋中</t>
  </si>
  <si>
    <t xml:space="preserve">下益城城南中</t>
  </si>
  <si>
    <t xml:space="preserve">富合中</t>
  </si>
  <si>
    <t xml:space="preserve">中央中</t>
  </si>
  <si>
    <t xml:space="preserve">砥用中</t>
  </si>
  <si>
    <t xml:space="preserve">田浦中</t>
  </si>
  <si>
    <t xml:space="preserve">佐敷中</t>
  </si>
  <si>
    <t xml:space="preserve">湯浦中</t>
  </si>
  <si>
    <t xml:space="preserve">津奈木中</t>
  </si>
  <si>
    <t xml:space="preserve">人吉一中</t>
  </si>
  <si>
    <t xml:space="preserve">人吉二中</t>
  </si>
  <si>
    <t xml:space="preserve">人吉三中</t>
  </si>
  <si>
    <t xml:space="preserve">錦中</t>
  </si>
  <si>
    <t xml:space="preserve">多良木中</t>
  </si>
  <si>
    <t xml:space="preserve">湯前中</t>
  </si>
  <si>
    <t xml:space="preserve">水上中</t>
  </si>
  <si>
    <t xml:space="preserve">相良中</t>
  </si>
  <si>
    <t xml:space="preserve">五木中</t>
  </si>
  <si>
    <t xml:space="preserve">山江中</t>
  </si>
  <si>
    <t xml:space="preserve">球磨中</t>
  </si>
  <si>
    <t xml:space="preserve">あさぎり中</t>
  </si>
  <si>
    <t xml:space="preserve">出水中</t>
  </si>
  <si>
    <t xml:space="preserve">白川中</t>
  </si>
  <si>
    <t xml:space="preserve">藤園中</t>
  </si>
  <si>
    <t xml:space="preserve">花陵中</t>
  </si>
  <si>
    <t xml:space="preserve">城南中</t>
  </si>
  <si>
    <t xml:space="preserve">京陵中</t>
  </si>
  <si>
    <t xml:space="preserve">江南中</t>
  </si>
  <si>
    <t xml:space="preserve">江原中</t>
  </si>
  <si>
    <t xml:space="preserve">竜南中</t>
  </si>
  <si>
    <t xml:space="preserve">桜山中</t>
  </si>
  <si>
    <t xml:space="preserve">西山中</t>
  </si>
  <si>
    <t xml:space="preserve">湖東中</t>
  </si>
  <si>
    <t xml:space="preserve">託麻中</t>
  </si>
  <si>
    <t xml:space="preserve">三和中</t>
  </si>
  <si>
    <t xml:space="preserve">城西中</t>
  </si>
  <si>
    <t xml:space="preserve">帯山中</t>
  </si>
  <si>
    <t xml:space="preserve">錦ヶ丘中</t>
  </si>
  <si>
    <t xml:space="preserve">東野中</t>
  </si>
  <si>
    <t xml:space="preserve">西原中</t>
  </si>
  <si>
    <t xml:space="preserve">芳野中</t>
  </si>
  <si>
    <t xml:space="preserve">河内中</t>
  </si>
  <si>
    <t xml:space="preserve">飽田中</t>
  </si>
  <si>
    <t xml:space="preserve">天明中</t>
  </si>
  <si>
    <t xml:space="preserve">二岡中</t>
  </si>
  <si>
    <t xml:space="preserve">北部中</t>
  </si>
  <si>
    <t xml:space="preserve">東部中</t>
  </si>
  <si>
    <t xml:space="preserve">楠中</t>
  </si>
  <si>
    <t xml:space="preserve">武蔵中</t>
  </si>
  <si>
    <t xml:space="preserve">東町中</t>
  </si>
  <si>
    <t xml:space="preserve">出水南中</t>
  </si>
  <si>
    <t xml:space="preserve">清水中</t>
  </si>
  <si>
    <t xml:space="preserve">井芹中</t>
  </si>
  <si>
    <t xml:space="preserve">長嶺中</t>
  </si>
  <si>
    <t xml:space="preserve">力合中</t>
  </si>
  <si>
    <t xml:space="preserve">龍田中</t>
  </si>
  <si>
    <t xml:space="preserve">日吉中</t>
  </si>
  <si>
    <t xml:space="preserve">桜木中</t>
  </si>
  <si>
    <t xml:space="preserve">荒尾海陽中</t>
  </si>
  <si>
    <t xml:space="preserve">荒尾三中</t>
  </si>
  <si>
    <t xml:space="preserve">荒尾四中</t>
  </si>
  <si>
    <t xml:space="preserve">荒尾五中</t>
  </si>
  <si>
    <t xml:space="preserve">玉名中</t>
  </si>
  <si>
    <t xml:space="preserve">有明中</t>
  </si>
  <si>
    <t xml:space="preserve">玉南中</t>
  </si>
  <si>
    <t xml:space="preserve">玉陵中</t>
  </si>
  <si>
    <t xml:space="preserve">天水中</t>
  </si>
  <si>
    <t xml:space="preserve">岱明中</t>
  </si>
  <si>
    <t xml:space="preserve">玉東中</t>
  </si>
  <si>
    <t xml:space="preserve">南関中</t>
  </si>
  <si>
    <t xml:space="preserve">腹栄中</t>
  </si>
  <si>
    <t xml:space="preserve">長洲中</t>
  </si>
  <si>
    <t xml:space="preserve">菊水中</t>
  </si>
  <si>
    <t xml:space="preserve">三加和中</t>
  </si>
  <si>
    <t xml:space="preserve">山鹿中</t>
  </si>
  <si>
    <t xml:space="preserve">米野岳中</t>
  </si>
  <si>
    <t xml:space="preserve">菊鹿中</t>
  </si>
  <si>
    <t xml:space="preserve">鹿本中</t>
  </si>
  <si>
    <t xml:space="preserve">鹿北中</t>
  </si>
  <si>
    <t xml:space="preserve">鹿南中</t>
  </si>
  <si>
    <t xml:space="preserve">五霊中</t>
  </si>
  <si>
    <t xml:space="preserve">植木北中</t>
  </si>
  <si>
    <t xml:space="preserve">菊池北中</t>
  </si>
  <si>
    <t xml:space="preserve">菊池南中</t>
  </si>
  <si>
    <t xml:space="preserve">泗水中</t>
  </si>
  <si>
    <t xml:space="preserve">七城中</t>
  </si>
  <si>
    <t xml:space="preserve">旭志中</t>
  </si>
  <si>
    <t xml:space="preserve">合志中</t>
  </si>
  <si>
    <t xml:space="preserve">西合志中</t>
  </si>
  <si>
    <t xml:space="preserve">西合志南中</t>
  </si>
  <si>
    <t xml:space="preserve">大津中</t>
  </si>
  <si>
    <t xml:space="preserve">大津北中</t>
  </si>
  <si>
    <t xml:space="preserve">菊陽中</t>
  </si>
  <si>
    <t xml:space="preserve">武蔵ヶ丘中</t>
  </si>
  <si>
    <t xml:space="preserve">一の宮中</t>
  </si>
  <si>
    <t xml:space="preserve">阿蘇中</t>
  </si>
  <si>
    <t xml:space="preserve">阿蘇北中</t>
  </si>
  <si>
    <t xml:space="preserve">波野中</t>
  </si>
  <si>
    <t xml:space="preserve">南小国中</t>
  </si>
  <si>
    <t xml:space="preserve">小国中</t>
  </si>
  <si>
    <t xml:space="preserve">産山中</t>
  </si>
  <si>
    <t xml:space="preserve">高森中</t>
  </si>
  <si>
    <t xml:space="preserve">高森東中</t>
  </si>
  <si>
    <t xml:space="preserve">白水中</t>
  </si>
  <si>
    <t xml:space="preserve">久木野中</t>
  </si>
  <si>
    <t xml:space="preserve">長陽中</t>
  </si>
  <si>
    <t xml:space="preserve">御船中</t>
  </si>
  <si>
    <t xml:space="preserve">嘉島中</t>
  </si>
  <si>
    <t xml:space="preserve">木山中</t>
  </si>
  <si>
    <t xml:space="preserve">益城中</t>
  </si>
  <si>
    <t xml:space="preserve">甲佐中</t>
  </si>
  <si>
    <t xml:space="preserve">清和中</t>
  </si>
  <si>
    <t xml:space="preserve">蘇陽中</t>
  </si>
  <si>
    <t xml:space="preserve">矢部中</t>
  </si>
  <si>
    <t xml:space="preserve">袴野中</t>
  </si>
  <si>
    <t xml:space="preserve">大矢野中</t>
  </si>
  <si>
    <t xml:space="preserve">維和中</t>
  </si>
  <si>
    <t xml:space="preserve">湯島中</t>
  </si>
  <si>
    <t xml:space="preserve">阿村中</t>
  </si>
  <si>
    <t xml:space="preserve">松島中</t>
  </si>
  <si>
    <t xml:space="preserve">姫戸中</t>
  </si>
  <si>
    <t xml:space="preserve">龍ヶ岳中</t>
  </si>
  <si>
    <t xml:space="preserve">本渡中</t>
  </si>
  <si>
    <t xml:space="preserve">御所浦中</t>
  </si>
  <si>
    <t xml:space="preserve">御所浦北中</t>
  </si>
  <si>
    <t xml:space="preserve">倉岳中</t>
  </si>
  <si>
    <t xml:space="preserve">栖本中</t>
  </si>
  <si>
    <t xml:space="preserve">五和中</t>
  </si>
  <si>
    <t xml:space="preserve">新和中</t>
  </si>
  <si>
    <t xml:space="preserve">本渡東中</t>
  </si>
  <si>
    <t xml:space="preserve">稜南中</t>
  </si>
  <si>
    <t xml:space="preserve">天草中</t>
  </si>
  <si>
    <t xml:space="preserve">河浦中</t>
  </si>
  <si>
    <t xml:space="preserve">牛深中</t>
  </si>
  <si>
    <t xml:space="preserve">牛深東中</t>
  </si>
  <si>
    <t xml:space="preserve">坂瀬川中</t>
  </si>
  <si>
    <t xml:space="preserve">苓北中</t>
  </si>
  <si>
    <t xml:space="preserve">都呂々中</t>
  </si>
  <si>
    <t xml:space="preserve">九州学院中</t>
  </si>
  <si>
    <t xml:space="preserve">尚絅中</t>
  </si>
  <si>
    <t xml:space="preserve">ルーテル学院中</t>
  </si>
  <si>
    <t xml:space="preserve">熊本信愛女学院中</t>
  </si>
  <si>
    <t xml:space="preserve">真和中</t>
  </si>
  <si>
    <t xml:space="preserve">熊本マリスト学園中</t>
  </si>
  <si>
    <t xml:space="preserve">文徳中</t>
  </si>
  <si>
    <t xml:space="preserve">熊大附属中</t>
  </si>
  <si>
    <r>
      <rPr>
        <b val="true"/>
        <sz val="14"/>
        <rFont val="Noto Sans"/>
        <family val="2"/>
      </rPr>
      <t xml:space="preserve">八代市秋季陸上競技記録会申込</t>
    </r>
    <r>
      <rPr>
        <b val="true"/>
        <sz val="10"/>
        <rFont val="Noto Sans"/>
        <family val="2"/>
      </rPr>
      <t xml:space="preserve">（令和６年１０月１２日）</t>
    </r>
  </si>
  <si>
    <t xml:space="preserve">所属名（略称）：</t>
  </si>
  <si>
    <t xml:space="preserve">所属種別：</t>
  </si>
  <si>
    <t xml:space="preserve">←小学か中学か選択</t>
  </si>
  <si>
    <t xml:space="preserve">チーム名（略称）</t>
  </si>
  <si>
    <r>
      <rPr>
        <sz val="11"/>
        <rFont val="Noto Sans"/>
        <family val="2"/>
      </rPr>
      <t xml:space="preserve">例　〇八代一中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八代第一中学校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小学</t>
  </si>
  <si>
    <t xml:space="preserve">※クラブチームは不要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入力がないと正しくプログラム編成されないことがあります。（コンピュータによる編成作業の為）</t>
  </si>
  <si>
    <t xml:space="preserve">・リレー種目参加者は最終列に○をリストから選択してください。</t>
  </si>
  <si>
    <t xml:space="preserve">申込方法</t>
  </si>
  <si>
    <t xml:space="preserve">・本ファイルをメールに添付し、下記アドレスに送信してください。</t>
  </si>
  <si>
    <r>
      <rPr>
        <sz val="11"/>
        <rFont val="Noto Sans"/>
        <family val="2"/>
      </rPr>
      <t xml:space="preserve">　件名に、例のようにチーム名を記入してください。例：八代市春季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一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参加料は郵便振込とする。</t>
    </r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yatrikukyo@yahoo.co.jp</t>
    </r>
    <r>
      <rPr>
        <b val="true"/>
        <sz val="12"/>
        <rFont val="Noto Sans"/>
        <family val="2"/>
      </rPr>
      <t xml:space="preserve">　
参加料振込先：　郵便局　　口座番号　</t>
    </r>
    <r>
      <rPr>
        <b val="true"/>
        <sz val="12"/>
        <rFont val="ＭＳ ゴシック"/>
        <family val="3"/>
        <charset val="128"/>
      </rPr>
      <t xml:space="preserve">1714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ゴシック"/>
        <family val="3"/>
        <charset val="128"/>
      </rPr>
      <t xml:space="preserve">36565241</t>
    </r>
    <r>
      <rPr>
        <b val="true"/>
        <sz val="12"/>
        <rFont val="Noto Sans"/>
        <family val="2"/>
      </rPr>
      <t xml:space="preserve">　  
　　　　　　　　　　　　　口座名　　八代市陸上競技協会　
申込期限：　　　令和６年１０月４日（金）１７：００
問い合わせ先：　八代市陸上競技協会　吉田克巳
　　　　　　　　 　携帯　０９０－４５１０－４６６２　　
　　　　　　　　　　※午後５時以降          
</t>
    </r>
  </si>
  <si>
    <r>
      <rPr>
        <sz val="10"/>
        <rFont val="Noto Sans"/>
        <family val="2"/>
      </rPr>
  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  </r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　　　ファイル添付がされているか充分確認してください。（ファイル添付ボタンのクリック忘れがあるようです）</t>
    </r>
  </si>
  <si>
    <t xml:space="preserve">出水中学校</t>
  </si>
  <si>
    <t xml:space="preserve">白川中学校</t>
  </si>
  <si>
    <t xml:space="preserve">藤園中学校</t>
  </si>
  <si>
    <t xml:space="preserve">花陵中学校</t>
  </si>
  <si>
    <t xml:space="preserve">城南中学校</t>
  </si>
  <si>
    <t xml:space="preserve">京陵中学校</t>
  </si>
  <si>
    <t xml:space="preserve">江南中学校</t>
  </si>
  <si>
    <t xml:space="preserve">江原中学校</t>
  </si>
  <si>
    <t xml:space="preserve">竜南中学校</t>
  </si>
  <si>
    <t xml:space="preserve">桜山中学校</t>
  </si>
  <si>
    <t xml:space="preserve">西山中学校</t>
  </si>
  <si>
    <t xml:space="preserve">湖東中学校</t>
  </si>
  <si>
    <t xml:space="preserve">託麻中学校</t>
  </si>
  <si>
    <t xml:space="preserve">三和中学校</t>
  </si>
  <si>
    <t xml:space="preserve">城西中学校</t>
  </si>
  <si>
    <t xml:space="preserve">帯山中学校</t>
  </si>
  <si>
    <t xml:space="preserve">錦ヶ丘中学校</t>
  </si>
  <si>
    <t xml:space="preserve">東野中学校</t>
  </si>
  <si>
    <t xml:space="preserve">西原中学校</t>
  </si>
  <si>
    <t xml:space="preserve">二岡中学校</t>
  </si>
  <si>
    <t xml:space="preserve">東部中学校</t>
  </si>
  <si>
    <t xml:space="preserve">楠中学校</t>
  </si>
  <si>
    <t xml:space="preserve">武蔵中学校</t>
  </si>
  <si>
    <t xml:space="preserve">東町中学校</t>
  </si>
  <si>
    <t xml:space="preserve">出水南中学校</t>
  </si>
  <si>
    <t xml:space="preserve">清水中学校</t>
  </si>
  <si>
    <t xml:space="preserve">井芹中学校</t>
  </si>
  <si>
    <t xml:space="preserve">長嶺中学校</t>
  </si>
  <si>
    <t xml:space="preserve">北部中学校</t>
  </si>
  <si>
    <t xml:space="preserve">芳野中学校</t>
  </si>
  <si>
    <t xml:space="preserve">河内中学校</t>
  </si>
  <si>
    <t xml:space="preserve">飽田中学校</t>
  </si>
  <si>
    <t xml:space="preserve">天明中学校</t>
  </si>
  <si>
    <t xml:space="preserve">力合中学校</t>
  </si>
  <si>
    <t xml:space="preserve">龍田中学校</t>
  </si>
  <si>
    <t xml:space="preserve">日吉中学校</t>
  </si>
  <si>
    <t xml:space="preserve">桜木中学校</t>
  </si>
  <si>
    <t xml:space="preserve">鶴城中学校</t>
  </si>
  <si>
    <t xml:space="preserve">住吉中学校</t>
  </si>
  <si>
    <t xml:space="preserve">網田中学校</t>
  </si>
  <si>
    <t xml:space="preserve">三角中学校</t>
  </si>
  <si>
    <t xml:space="preserve">不知火中学校</t>
  </si>
  <si>
    <t xml:space="preserve">松橋中学校</t>
  </si>
  <si>
    <t xml:space="preserve">小川中学校</t>
  </si>
  <si>
    <t xml:space="preserve">豊野中学校</t>
  </si>
  <si>
    <t xml:space="preserve">下益城城南中学校</t>
  </si>
  <si>
    <t xml:space="preserve">富合中学校</t>
  </si>
  <si>
    <t xml:space="preserve">砥用中学校</t>
  </si>
  <si>
    <t xml:space="preserve">中央中学校</t>
  </si>
  <si>
    <t xml:space="preserve">荒尾第一中学校</t>
  </si>
  <si>
    <t xml:space="preserve">荒尾第二中学校</t>
  </si>
  <si>
    <t xml:space="preserve">荒尾第三中学校</t>
  </si>
  <si>
    <t xml:space="preserve">荒尾第四中学校</t>
  </si>
  <si>
    <t xml:space="preserve">荒尾第五中学校</t>
  </si>
  <si>
    <t xml:space="preserve">玉名中学校</t>
  </si>
  <si>
    <t xml:space="preserve">玉南中学校</t>
  </si>
  <si>
    <t xml:space="preserve">玉陵中学校</t>
  </si>
  <si>
    <t xml:space="preserve">岱明中学校</t>
  </si>
  <si>
    <t xml:space="preserve">天水中学校</t>
  </si>
  <si>
    <t xml:space="preserve">玉東中学校</t>
  </si>
  <si>
    <t xml:space="preserve">菊水中学校</t>
  </si>
  <si>
    <t xml:space="preserve">三加和中学校</t>
  </si>
  <si>
    <t xml:space="preserve">南関中学校</t>
  </si>
  <si>
    <t xml:space="preserve">腹栄中学校</t>
  </si>
  <si>
    <t xml:space="preserve">長洲中学校</t>
  </si>
  <si>
    <t xml:space="preserve">有明中学校</t>
  </si>
  <si>
    <t xml:space="preserve">山鹿中学校</t>
  </si>
  <si>
    <t xml:space="preserve">鹿北中学校</t>
  </si>
  <si>
    <t xml:space="preserve">菊鹿中学校</t>
  </si>
  <si>
    <t xml:space="preserve">鹿本中学校</t>
  </si>
  <si>
    <t xml:space="preserve">米野岳中学校</t>
  </si>
  <si>
    <t xml:space="preserve">鹿南中学校</t>
  </si>
  <si>
    <t xml:space="preserve">五霊中学校</t>
  </si>
  <si>
    <t xml:space="preserve">植木北中学校</t>
  </si>
  <si>
    <t xml:space="preserve">菊池北中学校</t>
  </si>
  <si>
    <t xml:space="preserve">菊池南中学校</t>
  </si>
  <si>
    <t xml:space="preserve">七城中学校</t>
  </si>
  <si>
    <t xml:space="preserve">旭志中学校</t>
  </si>
  <si>
    <t xml:space="preserve">泗水中学校</t>
  </si>
  <si>
    <t xml:space="preserve">大津中学校</t>
  </si>
  <si>
    <t xml:space="preserve">菊阿中学校</t>
  </si>
  <si>
    <t xml:space="preserve">大津北中学校</t>
  </si>
  <si>
    <t xml:space="preserve">菊陽中学校</t>
  </si>
  <si>
    <t xml:space="preserve">武蔵ヶ丘中学校</t>
  </si>
  <si>
    <t xml:space="preserve">合志中学校</t>
  </si>
  <si>
    <t xml:space="preserve">西西合志中学校</t>
  </si>
  <si>
    <t xml:space="preserve">西西合志南中学校</t>
  </si>
  <si>
    <t xml:space="preserve">一の宮中学校</t>
  </si>
  <si>
    <t xml:space="preserve">阿蘇中学校</t>
  </si>
  <si>
    <t xml:space="preserve">阿蘇北中学校</t>
  </si>
  <si>
    <t xml:space="preserve">波野中学校</t>
  </si>
  <si>
    <t xml:space="preserve">南南小国中学校</t>
  </si>
  <si>
    <t xml:space="preserve">小国中学校</t>
  </si>
  <si>
    <t xml:space="preserve">産山中学校</t>
  </si>
  <si>
    <t xml:space="preserve">高森東中学校</t>
  </si>
  <si>
    <t xml:space="preserve">高森中学校</t>
  </si>
  <si>
    <t xml:space="preserve">白水中学校</t>
  </si>
  <si>
    <t xml:space="preserve">久木野中学校</t>
  </si>
  <si>
    <t xml:space="preserve">長陽中学校</t>
  </si>
  <si>
    <t xml:space="preserve">御船中学校</t>
  </si>
  <si>
    <t xml:space="preserve">七滝中学校</t>
  </si>
  <si>
    <t xml:space="preserve">嘉島中学校</t>
  </si>
  <si>
    <t xml:space="preserve">木山中学校</t>
  </si>
  <si>
    <t xml:space="preserve">益城中学校</t>
  </si>
  <si>
    <t xml:space="preserve">甲佐中学校</t>
  </si>
  <si>
    <t xml:space="preserve">矢部中学校</t>
  </si>
  <si>
    <t xml:space="preserve">清和中学校</t>
  </si>
  <si>
    <t xml:space="preserve">蘇陽中学校</t>
  </si>
  <si>
    <t xml:space="preserve">袴野中学校</t>
  </si>
  <si>
    <t xml:space="preserve">八代一中学校</t>
  </si>
  <si>
    <t xml:space="preserve">八代二中学校</t>
  </si>
  <si>
    <t xml:space="preserve">八代三中学校</t>
  </si>
  <si>
    <t xml:space="preserve">八代四中学校</t>
  </si>
  <si>
    <t xml:space="preserve">八代五中学校</t>
  </si>
  <si>
    <t xml:space="preserve">八代六中学校</t>
  </si>
  <si>
    <t xml:space="preserve">八代七中学校</t>
  </si>
  <si>
    <t xml:space="preserve">八代八中学校</t>
  </si>
  <si>
    <t xml:space="preserve">日奈久中学校</t>
  </si>
  <si>
    <t xml:space="preserve">二見中学校</t>
  </si>
  <si>
    <t xml:space="preserve">坂本中学校</t>
  </si>
  <si>
    <t xml:space="preserve">千丁中学校</t>
  </si>
  <si>
    <t xml:space="preserve">鏡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水俣第一中学校</t>
  </si>
  <si>
    <t xml:space="preserve">水俣第二中学校</t>
  </si>
  <si>
    <t xml:space="preserve">水俣第三中学校</t>
  </si>
  <si>
    <t xml:space="preserve">袋中学校</t>
  </si>
  <si>
    <t xml:space="preserve">葛渡中学校</t>
  </si>
  <si>
    <t xml:space="preserve">湯出中学校</t>
  </si>
  <si>
    <t xml:space="preserve">田浦中学校</t>
  </si>
  <si>
    <t xml:space="preserve">佐敷中学校</t>
  </si>
  <si>
    <t xml:space="preserve">大野中学校</t>
  </si>
  <si>
    <t xml:space="preserve">湯浦中学校</t>
  </si>
  <si>
    <t xml:space="preserve">津奈木中学校</t>
  </si>
  <si>
    <t xml:space="preserve">人吉第一中学校</t>
  </si>
  <si>
    <t xml:space="preserve">人吉第二中学校</t>
  </si>
  <si>
    <t xml:space="preserve">人吉第三中学校</t>
  </si>
  <si>
    <t xml:space="preserve">錦町立錦中学校</t>
  </si>
  <si>
    <t xml:space="preserve">上中学校</t>
  </si>
  <si>
    <t xml:space="preserve">免田中学校</t>
  </si>
  <si>
    <t xml:space="preserve">岡原中学校</t>
  </si>
  <si>
    <t xml:space="preserve">須恵中学校</t>
  </si>
  <si>
    <t xml:space="preserve">深田中学校</t>
  </si>
  <si>
    <t xml:space="preserve">多良木中学校</t>
  </si>
  <si>
    <t xml:space="preserve">湯前中学校</t>
  </si>
  <si>
    <t xml:space="preserve">水上中学校</t>
  </si>
  <si>
    <t xml:space="preserve">相良中学校</t>
  </si>
  <si>
    <t xml:space="preserve">五木中学校</t>
  </si>
  <si>
    <t xml:space="preserve">山江中学校</t>
  </si>
  <si>
    <t xml:space="preserve">球磨中学校</t>
  </si>
  <si>
    <t xml:space="preserve">本渡中学校</t>
  </si>
  <si>
    <t xml:space="preserve">佐伊津中学校</t>
  </si>
  <si>
    <t xml:space="preserve">本町中学校</t>
  </si>
  <si>
    <t xml:space="preserve">本渡東中学校</t>
  </si>
  <si>
    <t xml:space="preserve">稜南中学校</t>
  </si>
  <si>
    <t xml:space="preserve">牛深中学校</t>
  </si>
  <si>
    <t xml:space="preserve">牛深東中学校</t>
  </si>
  <si>
    <t xml:space="preserve">大矢野中学校</t>
  </si>
  <si>
    <t xml:space="preserve">維和中学校</t>
  </si>
  <si>
    <t xml:space="preserve">湯島中学校</t>
  </si>
  <si>
    <t xml:space="preserve">阿村中学校</t>
  </si>
  <si>
    <t xml:space="preserve">今津中学校</t>
  </si>
  <si>
    <t xml:space="preserve">教良木中学校</t>
  </si>
  <si>
    <t xml:space="preserve">姫戸中学校</t>
  </si>
  <si>
    <t xml:space="preserve">龍ヶ岳中学校</t>
  </si>
  <si>
    <t xml:space="preserve">大道中学校</t>
  </si>
  <si>
    <t xml:space="preserve">御所浦中学校</t>
  </si>
  <si>
    <t xml:space="preserve">御所浦北中学校</t>
  </si>
  <si>
    <t xml:space="preserve">倉岳中学校</t>
  </si>
  <si>
    <t xml:space="preserve">栖本中学校</t>
  </si>
  <si>
    <t xml:space="preserve">新和中学校</t>
  </si>
  <si>
    <t xml:space="preserve">五和東中学校</t>
  </si>
  <si>
    <t xml:space="preserve">五和西中学校</t>
  </si>
  <si>
    <t xml:space="preserve">坂瀬川中学校</t>
  </si>
  <si>
    <t xml:space="preserve">苓北中学校</t>
  </si>
  <si>
    <t xml:space="preserve">都呂々中学校</t>
  </si>
  <si>
    <t xml:space="preserve">天草中学校</t>
  </si>
  <si>
    <t xml:space="preserve">河浦中学校</t>
  </si>
  <si>
    <t xml:space="preserve">熊大部附属中学校</t>
  </si>
  <si>
    <t xml:space="preserve">九州学院中学校</t>
  </si>
  <si>
    <t xml:space="preserve">尚絅中学校</t>
  </si>
  <si>
    <t xml:space="preserve">ルーテル学院中学校</t>
  </si>
  <si>
    <t xml:space="preserve">熊本信愛女学院中学校</t>
  </si>
  <si>
    <t xml:space="preserve">真和中学校</t>
  </si>
  <si>
    <t xml:space="preserve">熊本マリスト学園中学校</t>
  </si>
  <si>
    <t xml:space="preserve">文徳中学校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姓と名の間にｽﾍﾟｰｽ</t>
  </si>
  <si>
    <t xml:space="preserve">種目名</t>
  </si>
  <si>
    <t xml:space="preserve">中１・１００ｍ</t>
  </si>
  <si>
    <t xml:space="preserve">小１・１００ｍ</t>
  </si>
  <si>
    <t xml:space="preserve">中１・１５００ｍ</t>
  </si>
  <si>
    <t xml:space="preserve">小２・１００ｍ</t>
  </si>
  <si>
    <t xml:space="preserve">中２・１００ｍ</t>
  </si>
  <si>
    <t xml:space="preserve">小３・１００ｍ</t>
  </si>
  <si>
    <t xml:space="preserve">中２・１５００ｍ</t>
  </si>
  <si>
    <t xml:space="preserve">小４・１００ｍ</t>
  </si>
  <si>
    <t xml:space="preserve">中３・１００ｍ</t>
  </si>
  <si>
    <t xml:space="preserve">小５・１００ｍ</t>
  </si>
  <si>
    <t xml:space="preserve">中３・１５００ｍ</t>
  </si>
  <si>
    <t xml:space="preserve">小６・１００ｍ</t>
  </si>
  <si>
    <t xml:space="preserve">低・１００ｍＨ</t>
  </si>
  <si>
    <t xml:space="preserve">小・８００ｍ</t>
  </si>
  <si>
    <t xml:space="preserve">共・２００ｍ</t>
  </si>
  <si>
    <t xml:space="preserve">***</t>
  </si>
  <si>
    <t xml:space="preserve">共・４００ｍ</t>
  </si>
  <si>
    <t xml:space="preserve">共・８００ｍ</t>
  </si>
  <si>
    <t xml:space="preserve">共・３０００ｍ</t>
  </si>
  <si>
    <t xml:space="preserve">共・１１０ｍＨ</t>
  </si>
  <si>
    <t xml:space="preserve">共・走高跳</t>
  </si>
  <si>
    <t xml:space="preserve">共・走幅跳</t>
  </si>
  <si>
    <t xml:space="preserve">共・三段跳</t>
  </si>
  <si>
    <t xml:space="preserve">共・砲丸投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中１・８００ｍ</t>
  </si>
  <si>
    <t xml:space="preserve">中２・８００ｍ</t>
  </si>
  <si>
    <t xml:space="preserve">中３・８００ｍ</t>
  </si>
  <si>
    <t xml:space="preserve">低・８０ｍＨ</t>
  </si>
  <si>
    <t xml:space="preserve">共・１５００ｍ</t>
  </si>
  <si>
    <t xml:space="preserve">共１００ｍ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&quot;男 &quot;0\名"/>
    <numFmt numFmtId="171" formatCode="&quot;女 &quot;0\名"/>
    <numFmt numFmtId="172" formatCode="[$-409]m/d/yyyy"/>
    <numFmt numFmtId="173" formatCode="[&gt;9999]##\:##\.##;##\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"/>
  </cols>
  <sheetData>
    <row r="1" customFormat="false" ht="13" hidden="false" customHeight="false" outlineLevel="0" collapsed="false">
      <c r="A1" s="3" t="s">
        <v>0</v>
      </c>
      <c r="B1" s="4" t="s">
        <v>1</v>
      </c>
    </row>
    <row r="2" customFormat="false" ht="13" hidden="false" customHeight="false" outlineLevel="0" collapsed="false">
      <c r="A2" s="1" t="n">
        <v>1</v>
      </c>
      <c r="B2" s="5" t="s">
        <v>2</v>
      </c>
    </row>
    <row r="3" customFormat="false" ht="13" hidden="false" customHeight="false" outlineLevel="0" collapsed="false">
      <c r="A3" s="1" t="n">
        <v>2</v>
      </c>
      <c r="B3" s="5" t="s">
        <v>3</v>
      </c>
    </row>
    <row r="4" customFormat="false" ht="13" hidden="false" customHeight="false" outlineLevel="0" collapsed="false">
      <c r="A4" s="1" t="n">
        <v>3</v>
      </c>
      <c r="B4" s="6" t="s">
        <v>4</v>
      </c>
    </row>
    <row r="5" customFormat="false" ht="13" hidden="false" customHeight="false" outlineLevel="0" collapsed="false">
      <c r="A5" s="1" t="n">
        <v>4</v>
      </c>
      <c r="B5" s="5" t="s">
        <v>5</v>
      </c>
    </row>
    <row r="6" customFormat="false" ht="13" hidden="false" customHeight="false" outlineLevel="0" collapsed="false">
      <c r="A6" s="1" t="n">
        <v>5</v>
      </c>
      <c r="B6" s="5" t="s">
        <v>6</v>
      </c>
    </row>
    <row r="7" customFormat="false" ht="13" hidden="false" customHeight="false" outlineLevel="0" collapsed="false">
      <c r="A7" s="1" t="n">
        <v>6</v>
      </c>
      <c r="B7" s="5" t="s">
        <v>7</v>
      </c>
    </row>
    <row r="8" customFormat="false" ht="13" hidden="false" customHeight="false" outlineLevel="0" collapsed="false">
      <c r="A8" s="1" t="n">
        <v>7</v>
      </c>
      <c r="B8" s="5" t="s">
        <v>8</v>
      </c>
    </row>
    <row r="9" customFormat="false" ht="13" hidden="false" customHeight="false" outlineLevel="0" collapsed="false">
      <c r="A9" s="1" t="n">
        <v>8</v>
      </c>
      <c r="B9" s="6" t="s">
        <v>9</v>
      </c>
    </row>
    <row r="10" customFormat="false" ht="13" hidden="false" customHeight="false" outlineLevel="0" collapsed="false">
      <c r="A10" s="1" t="n">
        <v>9</v>
      </c>
      <c r="B10" s="6" t="s">
        <v>10</v>
      </c>
    </row>
    <row r="11" customFormat="false" ht="13" hidden="false" customHeight="false" outlineLevel="0" collapsed="false">
      <c r="A11" s="1" t="n">
        <v>10</v>
      </c>
      <c r="B11" s="6" t="s">
        <v>11</v>
      </c>
    </row>
    <row r="12" customFormat="false" ht="13" hidden="false" customHeight="false" outlineLevel="0" collapsed="false">
      <c r="A12" s="1" t="n">
        <v>11</v>
      </c>
      <c r="B12" s="6" t="s">
        <v>12</v>
      </c>
    </row>
    <row r="13" customFormat="false" ht="13" hidden="false" customHeight="false" outlineLevel="0" collapsed="false">
      <c r="A13" s="1" t="n">
        <v>12</v>
      </c>
      <c r="B13" s="6" t="s">
        <v>13</v>
      </c>
    </row>
    <row r="14" customFormat="false" ht="13" hidden="false" customHeight="false" outlineLevel="0" collapsed="false">
      <c r="A14" s="1" t="n">
        <v>13</v>
      </c>
      <c r="B14" s="6" t="s">
        <v>14</v>
      </c>
    </row>
    <row r="15" customFormat="false" ht="13" hidden="false" customHeight="false" outlineLevel="0" collapsed="false">
      <c r="A15" s="1" t="n">
        <v>14</v>
      </c>
      <c r="B15" s="5" t="s">
        <v>15</v>
      </c>
    </row>
    <row r="16" customFormat="false" ht="13" hidden="false" customHeight="false" outlineLevel="0" collapsed="false">
      <c r="A16" s="1" t="n">
        <v>15</v>
      </c>
      <c r="B16" s="6" t="s">
        <v>16</v>
      </c>
    </row>
    <row r="17" customFormat="false" ht="13" hidden="false" customHeight="false" outlineLevel="0" collapsed="false">
      <c r="A17" s="1" t="n">
        <v>16</v>
      </c>
      <c r="B17" s="6" t="s">
        <v>17</v>
      </c>
    </row>
    <row r="18" customFormat="false" ht="13" hidden="false" customHeight="false" outlineLevel="0" collapsed="false">
      <c r="A18" s="1" t="n">
        <v>17</v>
      </c>
      <c r="B18" s="6" t="s">
        <v>18</v>
      </c>
    </row>
    <row r="19" customFormat="false" ht="13" hidden="false" customHeight="false" outlineLevel="0" collapsed="false">
      <c r="A19" s="1" t="n">
        <v>18</v>
      </c>
      <c r="B19" s="6" t="s">
        <v>19</v>
      </c>
    </row>
    <row r="20" customFormat="false" ht="13" hidden="false" customHeight="false" outlineLevel="0" collapsed="false">
      <c r="A20" s="1" t="n">
        <v>19</v>
      </c>
      <c r="B20" s="6" t="s">
        <v>20</v>
      </c>
    </row>
    <row r="21" customFormat="false" ht="13" hidden="false" customHeight="false" outlineLevel="0" collapsed="false">
      <c r="A21" s="1" t="n">
        <v>20</v>
      </c>
      <c r="B21" s="6" t="s">
        <v>21</v>
      </c>
    </row>
    <row r="22" customFormat="false" ht="13" hidden="false" customHeight="false" outlineLevel="0" collapsed="false">
      <c r="A22" s="1" t="n">
        <v>21</v>
      </c>
      <c r="B22" s="5" t="s">
        <v>22</v>
      </c>
    </row>
    <row r="23" customFormat="false" ht="13" hidden="false" customHeight="false" outlineLevel="0" collapsed="false">
      <c r="A23" s="1" t="n">
        <v>22</v>
      </c>
      <c r="B23" s="5" t="s">
        <v>23</v>
      </c>
    </row>
    <row r="24" customFormat="false" ht="13" hidden="false" customHeight="false" outlineLevel="0" collapsed="false">
      <c r="A24" s="1" t="n">
        <v>23</v>
      </c>
      <c r="B24" s="5" t="s">
        <v>24</v>
      </c>
    </row>
    <row r="25" customFormat="false" ht="13" hidden="false" customHeight="false" outlineLevel="0" collapsed="false">
      <c r="A25" s="1" t="n">
        <v>24</v>
      </c>
      <c r="B25" s="6" t="s">
        <v>25</v>
      </c>
    </row>
    <row r="26" customFormat="false" ht="13" hidden="false" customHeight="false" outlineLevel="0" collapsed="false">
      <c r="A26" s="1" t="n">
        <v>25</v>
      </c>
      <c r="B26" s="6" t="s">
        <v>26</v>
      </c>
    </row>
    <row r="27" customFormat="false" ht="13" hidden="false" customHeight="false" outlineLevel="0" collapsed="false">
      <c r="A27" s="1" t="n">
        <v>26</v>
      </c>
      <c r="B27" s="5" t="s">
        <v>27</v>
      </c>
    </row>
    <row r="28" customFormat="false" ht="13" hidden="false" customHeight="false" outlineLevel="0" collapsed="false">
      <c r="A28" s="1" t="n">
        <v>27</v>
      </c>
      <c r="B28" s="6" t="s">
        <v>28</v>
      </c>
    </row>
    <row r="29" customFormat="false" ht="13" hidden="false" customHeight="false" outlineLevel="0" collapsed="false">
      <c r="A29" s="1" t="n">
        <v>28</v>
      </c>
      <c r="B29" s="5" t="s">
        <v>29</v>
      </c>
    </row>
    <row r="30" customFormat="false" ht="13" hidden="false" customHeight="false" outlineLevel="0" collapsed="false">
      <c r="A30" s="1" t="n">
        <v>29</v>
      </c>
      <c r="B30" s="6" t="s">
        <v>26</v>
      </c>
    </row>
    <row r="31" customFormat="false" ht="13" hidden="false" customHeight="false" outlineLevel="0" collapsed="false">
      <c r="A31" s="1" t="n">
        <v>30</v>
      </c>
      <c r="B31" s="5" t="s">
        <v>22</v>
      </c>
    </row>
    <row r="32" customFormat="false" ht="13" hidden="false" customHeight="false" outlineLevel="0" collapsed="false">
      <c r="A32" s="1" t="n">
        <v>31</v>
      </c>
      <c r="B32" s="5" t="s">
        <v>30</v>
      </c>
    </row>
    <row r="33" customFormat="false" ht="13" hidden="false" customHeight="false" outlineLevel="0" collapsed="false">
      <c r="A33" s="1" t="n">
        <v>32</v>
      </c>
      <c r="B33" s="6" t="s">
        <v>31</v>
      </c>
    </row>
    <row r="34" customFormat="false" ht="13" hidden="false" customHeight="false" outlineLevel="0" collapsed="false">
      <c r="A34" s="1" t="n">
        <v>33</v>
      </c>
      <c r="B34" s="6" t="s">
        <v>32</v>
      </c>
    </row>
    <row r="35" customFormat="false" ht="13" hidden="false" customHeight="false" outlineLevel="0" collapsed="false">
      <c r="A35" s="1" t="n">
        <v>34</v>
      </c>
      <c r="B35" s="5" t="s">
        <v>33</v>
      </c>
    </row>
    <row r="36" customFormat="false" ht="13" hidden="false" customHeight="false" outlineLevel="0" collapsed="false">
      <c r="A36" s="1" t="n">
        <v>35</v>
      </c>
      <c r="B36" s="5" t="s">
        <v>34</v>
      </c>
    </row>
    <row r="37" customFormat="false" ht="13" hidden="false" customHeight="false" outlineLevel="0" collapsed="false">
      <c r="A37" s="1" t="n">
        <v>36</v>
      </c>
      <c r="B37" s="6" t="s">
        <v>35</v>
      </c>
    </row>
    <row r="38" customFormat="false" ht="13" hidden="false" customHeight="false" outlineLevel="0" collapsed="false">
      <c r="A38" s="1" t="n">
        <v>37</v>
      </c>
      <c r="B38" s="6" t="s">
        <v>36</v>
      </c>
    </row>
    <row r="39" customFormat="false" ht="13" hidden="false" customHeight="false" outlineLevel="0" collapsed="false">
      <c r="A39" s="1" t="n">
        <v>38</v>
      </c>
      <c r="B39" s="6" t="s">
        <v>37</v>
      </c>
    </row>
    <row r="40" customFormat="false" ht="13" hidden="false" customHeight="false" outlineLevel="0" collapsed="false">
      <c r="A40" s="1" t="n">
        <v>39</v>
      </c>
      <c r="B40" s="6" t="s">
        <v>38</v>
      </c>
    </row>
    <row r="41" customFormat="false" ht="13" hidden="false" customHeight="false" outlineLevel="0" collapsed="false">
      <c r="A41" s="1" t="n">
        <v>40</v>
      </c>
      <c r="B41" s="5" t="s">
        <v>39</v>
      </c>
    </row>
    <row r="42" customFormat="false" ht="13" hidden="false" customHeight="false" outlineLevel="0" collapsed="false">
      <c r="A42" s="1" t="n">
        <v>41</v>
      </c>
      <c r="B42" s="6" t="s">
        <v>40</v>
      </c>
    </row>
    <row r="43" customFormat="false" ht="13" hidden="false" customHeight="false" outlineLevel="0" collapsed="false">
      <c r="A43" s="1" t="n">
        <v>42</v>
      </c>
      <c r="B43" s="4" t="s">
        <v>41</v>
      </c>
    </row>
    <row r="44" customFormat="false" ht="13" hidden="false" customHeight="false" outlineLevel="0" collapsed="false">
      <c r="A44" s="1" t="n">
        <v>43</v>
      </c>
      <c r="B44" s="4" t="s">
        <v>42</v>
      </c>
    </row>
    <row r="45" customFormat="false" ht="13" hidden="false" customHeight="false" outlineLevel="0" collapsed="false">
      <c r="A45" s="1" t="n">
        <v>44</v>
      </c>
      <c r="B45" s="4" t="s">
        <v>43</v>
      </c>
    </row>
    <row r="46" customFormat="false" ht="13" hidden="false" customHeight="false" outlineLevel="0" collapsed="false">
      <c r="A46" s="1" t="n">
        <v>45</v>
      </c>
      <c r="B46" s="4" t="s">
        <v>44</v>
      </c>
    </row>
    <row r="47" customFormat="false" ht="13" hidden="false" customHeight="false" outlineLevel="0" collapsed="false">
      <c r="A47" s="1" t="n">
        <v>46</v>
      </c>
      <c r="B47" s="4" t="s">
        <v>45</v>
      </c>
    </row>
    <row r="48" customFormat="false" ht="13" hidden="false" customHeight="false" outlineLevel="0" collapsed="false">
      <c r="A48" s="1" t="n">
        <v>47</v>
      </c>
      <c r="B48" s="4" t="s">
        <v>46</v>
      </c>
    </row>
    <row r="49" customFormat="false" ht="13" hidden="false" customHeight="false" outlineLevel="0" collapsed="false">
      <c r="A49" s="1" t="n">
        <v>48</v>
      </c>
      <c r="B49" s="4" t="s">
        <v>47</v>
      </c>
    </row>
    <row r="50" customFormat="false" ht="13" hidden="false" customHeight="false" outlineLevel="0" collapsed="false">
      <c r="A50" s="1" t="n">
        <v>49</v>
      </c>
      <c r="B50" s="4" t="s">
        <v>48</v>
      </c>
    </row>
    <row r="51" customFormat="false" ht="13" hidden="false" customHeight="false" outlineLevel="0" collapsed="false">
      <c r="A51" s="1" t="n">
        <v>50</v>
      </c>
      <c r="B51" s="4" t="s">
        <v>49</v>
      </c>
    </row>
    <row r="52" customFormat="false" ht="13" hidden="false" customHeight="false" outlineLevel="0" collapsed="false">
      <c r="A52" s="1" t="n">
        <v>51</v>
      </c>
      <c r="B52" s="4" t="s">
        <v>50</v>
      </c>
    </row>
    <row r="53" customFormat="false" ht="13" hidden="false" customHeight="false" outlineLevel="0" collapsed="false">
      <c r="A53" s="1" t="n">
        <v>52</v>
      </c>
      <c r="B53" s="4" t="s">
        <v>51</v>
      </c>
    </row>
    <row r="54" customFormat="false" ht="13" hidden="false" customHeight="false" outlineLevel="0" collapsed="false">
      <c r="A54" s="1" t="n">
        <v>53</v>
      </c>
      <c r="B54" s="4" t="s">
        <v>52</v>
      </c>
    </row>
    <row r="55" customFormat="false" ht="13" hidden="false" customHeight="false" outlineLevel="0" collapsed="false">
      <c r="A55" s="1" t="n">
        <v>54</v>
      </c>
      <c r="B55" s="4" t="s">
        <v>53</v>
      </c>
    </row>
    <row r="56" customFormat="false" ht="13" hidden="false" customHeight="false" outlineLevel="0" collapsed="false">
      <c r="A56" s="1" t="n">
        <v>55</v>
      </c>
      <c r="B56" s="4" t="s">
        <v>54</v>
      </c>
    </row>
    <row r="57" customFormat="false" ht="13" hidden="false" customHeight="false" outlineLevel="0" collapsed="false">
      <c r="A57" s="1" t="n">
        <v>56</v>
      </c>
      <c r="B57" s="4" t="s">
        <v>55</v>
      </c>
    </row>
    <row r="58" customFormat="false" ht="13" hidden="false" customHeight="false" outlineLevel="0" collapsed="false">
      <c r="A58" s="1" t="n">
        <v>57</v>
      </c>
      <c r="B58" s="4" t="s">
        <v>56</v>
      </c>
    </row>
    <row r="59" customFormat="false" ht="13" hidden="false" customHeight="false" outlineLevel="0" collapsed="false">
      <c r="A59" s="1" t="n">
        <v>58</v>
      </c>
      <c r="B59" s="4" t="s">
        <v>57</v>
      </c>
    </row>
    <row r="60" customFormat="false" ht="13" hidden="false" customHeight="false" outlineLevel="0" collapsed="false">
      <c r="A60" s="1" t="n">
        <v>59</v>
      </c>
      <c r="B60" s="4" t="s">
        <v>58</v>
      </c>
    </row>
    <row r="61" customFormat="false" ht="13" hidden="false" customHeight="false" outlineLevel="0" collapsed="false">
      <c r="A61" s="1" t="n">
        <v>60</v>
      </c>
      <c r="B61" s="4" t="s">
        <v>59</v>
      </c>
    </row>
    <row r="62" customFormat="false" ht="13" hidden="false" customHeight="false" outlineLevel="0" collapsed="false">
      <c r="A62" s="1" t="n">
        <v>61</v>
      </c>
      <c r="B62" s="4" t="s">
        <v>60</v>
      </c>
    </row>
    <row r="63" customFormat="false" ht="13" hidden="false" customHeight="false" outlineLevel="0" collapsed="false">
      <c r="A63" s="1" t="n">
        <v>62</v>
      </c>
      <c r="B63" s="4" t="s">
        <v>61</v>
      </c>
    </row>
    <row r="64" customFormat="false" ht="13" hidden="false" customHeight="false" outlineLevel="0" collapsed="false">
      <c r="A64" s="1" t="n">
        <v>63</v>
      </c>
      <c r="B64" s="4" t="s">
        <v>62</v>
      </c>
    </row>
    <row r="65" customFormat="false" ht="13" hidden="false" customHeight="false" outlineLevel="0" collapsed="false">
      <c r="A65" s="1" t="n">
        <v>64</v>
      </c>
      <c r="B65" s="4" t="s">
        <v>63</v>
      </c>
    </row>
    <row r="66" customFormat="false" ht="13" hidden="false" customHeight="false" outlineLevel="0" collapsed="false">
      <c r="A66" s="1" t="n">
        <v>65</v>
      </c>
      <c r="B66" s="4" t="s">
        <v>64</v>
      </c>
    </row>
    <row r="67" customFormat="false" ht="13" hidden="false" customHeight="false" outlineLevel="0" collapsed="false">
      <c r="A67" s="1" t="n">
        <v>66</v>
      </c>
      <c r="B67" s="4" t="s">
        <v>65</v>
      </c>
    </row>
    <row r="68" customFormat="false" ht="13" hidden="false" customHeight="false" outlineLevel="0" collapsed="false">
      <c r="A68" s="1" t="n">
        <v>67</v>
      </c>
      <c r="B68" s="4" t="s">
        <v>66</v>
      </c>
    </row>
    <row r="69" customFormat="false" ht="13" hidden="false" customHeight="false" outlineLevel="0" collapsed="false">
      <c r="A69" s="1" t="n">
        <v>68</v>
      </c>
      <c r="B69" s="4" t="s">
        <v>67</v>
      </c>
    </row>
    <row r="70" customFormat="false" ht="13" hidden="false" customHeight="false" outlineLevel="0" collapsed="false">
      <c r="A70" s="1" t="n">
        <v>69</v>
      </c>
      <c r="B70" s="4" t="s">
        <v>68</v>
      </c>
    </row>
    <row r="71" customFormat="false" ht="13" hidden="false" customHeight="false" outlineLevel="0" collapsed="false">
      <c r="A71" s="1" t="n">
        <v>70</v>
      </c>
      <c r="B71" s="4" t="s">
        <v>69</v>
      </c>
    </row>
    <row r="72" customFormat="false" ht="13" hidden="false" customHeight="false" outlineLevel="0" collapsed="false">
      <c r="A72" s="1" t="n">
        <v>71</v>
      </c>
      <c r="B72" s="4" t="s">
        <v>70</v>
      </c>
    </row>
    <row r="73" customFormat="false" ht="13" hidden="false" customHeight="false" outlineLevel="0" collapsed="false">
      <c r="A73" s="1" t="n">
        <v>72</v>
      </c>
      <c r="B73" s="4" t="s">
        <v>71</v>
      </c>
    </row>
    <row r="74" customFormat="false" ht="15" hidden="false" customHeight="true" outlineLevel="0" collapsed="false">
      <c r="A74" s="1" t="n">
        <v>73</v>
      </c>
      <c r="B74" s="4" t="s">
        <v>72</v>
      </c>
    </row>
    <row r="75" customFormat="false" ht="13" hidden="false" customHeight="false" outlineLevel="0" collapsed="false">
      <c r="A75" s="1" t="n">
        <v>74</v>
      </c>
      <c r="B75" s="7" t="s">
        <v>73</v>
      </c>
    </row>
    <row r="76" customFormat="false" ht="13" hidden="false" customHeight="false" outlineLevel="0" collapsed="false">
      <c r="A76" s="1" t="n">
        <v>75</v>
      </c>
      <c r="B76" s="4" t="s">
        <v>74</v>
      </c>
    </row>
    <row r="77" customFormat="false" ht="13" hidden="false" customHeight="false" outlineLevel="0" collapsed="false">
      <c r="A77" s="1" t="n">
        <v>76</v>
      </c>
      <c r="B77" s="4" t="s">
        <v>75</v>
      </c>
    </row>
    <row r="78" customFormat="false" ht="13" hidden="false" customHeight="false" outlineLevel="0" collapsed="false">
      <c r="A78" s="1" t="n">
        <v>77</v>
      </c>
      <c r="B78" s="4" t="s">
        <v>76</v>
      </c>
    </row>
    <row r="79" customFormat="false" ht="13" hidden="false" customHeight="false" outlineLevel="0" collapsed="false">
      <c r="A79" s="1" t="n">
        <v>78</v>
      </c>
      <c r="B79" s="4" t="s">
        <v>77</v>
      </c>
    </row>
    <row r="80" customFormat="false" ht="13" hidden="false" customHeight="false" outlineLevel="0" collapsed="false">
      <c r="A80" s="1" t="n">
        <v>79</v>
      </c>
      <c r="B80" s="4" t="s">
        <v>78</v>
      </c>
    </row>
    <row r="81" customFormat="false" ht="13" hidden="false" customHeight="false" outlineLevel="0" collapsed="false">
      <c r="A81" s="1" t="n">
        <v>80</v>
      </c>
      <c r="B81" s="4" t="s">
        <v>79</v>
      </c>
    </row>
    <row r="82" customFormat="false" ht="13" hidden="false" customHeight="false" outlineLevel="0" collapsed="false">
      <c r="A82" s="1" t="n">
        <v>81</v>
      </c>
      <c r="B82" s="4" t="s">
        <v>80</v>
      </c>
    </row>
    <row r="83" customFormat="false" ht="13" hidden="false" customHeight="false" outlineLevel="0" collapsed="false">
      <c r="A83" s="1" t="n">
        <v>82</v>
      </c>
      <c r="B83" s="4" t="s">
        <v>81</v>
      </c>
    </row>
    <row r="84" customFormat="false" ht="13" hidden="false" customHeight="false" outlineLevel="0" collapsed="false">
      <c r="A84" s="1" t="n">
        <v>83</v>
      </c>
      <c r="B84" s="4" t="s">
        <v>82</v>
      </c>
    </row>
    <row r="85" customFormat="false" ht="13" hidden="false" customHeight="false" outlineLevel="0" collapsed="false">
      <c r="A85" s="1" t="n">
        <v>84</v>
      </c>
      <c r="B85" s="4" t="s">
        <v>83</v>
      </c>
    </row>
    <row r="86" customFormat="false" ht="13" hidden="false" customHeight="false" outlineLevel="0" collapsed="false">
      <c r="A86" s="1" t="n">
        <v>85</v>
      </c>
      <c r="B86" s="4" t="s">
        <v>84</v>
      </c>
    </row>
    <row r="87" customFormat="false" ht="13" hidden="false" customHeight="false" outlineLevel="0" collapsed="false">
      <c r="A87" s="1" t="n">
        <v>86</v>
      </c>
      <c r="B87" s="4" t="s">
        <v>85</v>
      </c>
    </row>
    <row r="88" customFormat="false" ht="13" hidden="false" customHeight="false" outlineLevel="0" collapsed="false">
      <c r="A88" s="1" t="n">
        <v>87</v>
      </c>
      <c r="B88" s="4" t="s">
        <v>86</v>
      </c>
    </row>
    <row r="89" customFormat="false" ht="13" hidden="false" customHeight="false" outlineLevel="0" collapsed="false">
      <c r="A89" s="1" t="n">
        <v>88</v>
      </c>
      <c r="B89" s="4" t="s">
        <v>87</v>
      </c>
    </row>
    <row r="90" customFormat="false" ht="13" hidden="false" customHeight="false" outlineLevel="0" collapsed="false">
      <c r="A90" s="1" t="n">
        <v>89</v>
      </c>
      <c r="B90" s="4" t="s">
        <v>88</v>
      </c>
    </row>
    <row r="91" customFormat="false" ht="13" hidden="false" customHeight="false" outlineLevel="0" collapsed="false">
      <c r="A91" s="1" t="n">
        <v>90</v>
      </c>
      <c r="B91" s="4" t="s">
        <v>89</v>
      </c>
    </row>
    <row r="92" customFormat="false" ht="13" hidden="false" customHeight="false" outlineLevel="0" collapsed="false">
      <c r="A92" s="1" t="n">
        <v>91</v>
      </c>
      <c r="B92" s="4" t="s">
        <v>90</v>
      </c>
    </row>
    <row r="93" customFormat="false" ht="13" hidden="false" customHeight="false" outlineLevel="0" collapsed="false">
      <c r="A93" s="1" t="n">
        <v>92</v>
      </c>
      <c r="B93" s="4" t="s">
        <v>91</v>
      </c>
    </row>
    <row r="94" customFormat="false" ht="13" hidden="false" customHeight="false" outlineLevel="0" collapsed="false">
      <c r="A94" s="1" t="n">
        <v>93</v>
      </c>
      <c r="B94" s="4" t="s">
        <v>92</v>
      </c>
    </row>
    <row r="95" customFormat="false" ht="13" hidden="false" customHeight="false" outlineLevel="0" collapsed="false">
      <c r="A95" s="1" t="n">
        <v>94</v>
      </c>
      <c r="B95" s="4" t="s">
        <v>93</v>
      </c>
    </row>
    <row r="96" customFormat="false" ht="13" hidden="false" customHeight="false" outlineLevel="0" collapsed="false">
      <c r="A96" s="1" t="n">
        <v>95</v>
      </c>
      <c r="B96" s="4" t="s">
        <v>94</v>
      </c>
    </row>
    <row r="97" customFormat="false" ht="13" hidden="false" customHeight="false" outlineLevel="0" collapsed="false">
      <c r="A97" s="1" t="n">
        <v>96</v>
      </c>
      <c r="B97" s="4" t="s">
        <v>95</v>
      </c>
    </row>
    <row r="98" customFormat="false" ht="13" hidden="false" customHeight="false" outlineLevel="0" collapsed="false">
      <c r="A98" s="1" t="n">
        <v>97</v>
      </c>
      <c r="B98" s="4" t="s">
        <v>96</v>
      </c>
    </row>
    <row r="99" customFormat="false" ht="13" hidden="false" customHeight="false" outlineLevel="0" collapsed="false">
      <c r="A99" s="1" t="n">
        <v>98</v>
      </c>
      <c r="B99" s="4" t="s">
        <v>97</v>
      </c>
    </row>
    <row r="100" customFormat="false" ht="13" hidden="false" customHeight="false" outlineLevel="0" collapsed="false">
      <c r="A100" s="1" t="n">
        <v>99</v>
      </c>
      <c r="B100" s="4" t="s">
        <v>98</v>
      </c>
    </row>
    <row r="101" customFormat="false" ht="13" hidden="false" customHeight="false" outlineLevel="0" collapsed="false">
      <c r="A101" s="1" t="n">
        <v>100</v>
      </c>
      <c r="B101" s="4" t="s">
        <v>99</v>
      </c>
    </row>
    <row r="102" customFormat="false" ht="13" hidden="false" customHeight="false" outlineLevel="0" collapsed="false">
      <c r="A102" s="1" t="n">
        <v>101</v>
      </c>
      <c r="B102" s="4" t="s">
        <v>100</v>
      </c>
    </row>
    <row r="103" customFormat="false" ht="13" hidden="false" customHeight="false" outlineLevel="0" collapsed="false">
      <c r="A103" s="1" t="n">
        <v>102</v>
      </c>
      <c r="B103" s="4" t="s">
        <v>101</v>
      </c>
    </row>
    <row r="104" customFormat="false" ht="13" hidden="false" customHeight="false" outlineLevel="0" collapsed="false">
      <c r="A104" s="1" t="n">
        <v>103</v>
      </c>
      <c r="B104" s="4" t="s">
        <v>102</v>
      </c>
    </row>
    <row r="105" customFormat="false" ht="13" hidden="false" customHeight="false" outlineLevel="0" collapsed="false">
      <c r="A105" s="1" t="n">
        <v>104</v>
      </c>
      <c r="B105" s="4" t="s">
        <v>103</v>
      </c>
    </row>
    <row r="106" customFormat="false" ht="13" hidden="false" customHeight="false" outlineLevel="0" collapsed="false">
      <c r="A106" s="1" t="n">
        <v>105</v>
      </c>
      <c r="B106" s="4" t="s">
        <v>104</v>
      </c>
    </row>
    <row r="107" customFormat="false" ht="13" hidden="false" customHeight="false" outlineLevel="0" collapsed="false">
      <c r="A107" s="1" t="n">
        <v>106</v>
      </c>
      <c r="B107" s="4" t="s">
        <v>105</v>
      </c>
    </row>
    <row r="108" customFormat="false" ht="13" hidden="false" customHeight="false" outlineLevel="0" collapsed="false">
      <c r="A108" s="1" t="n">
        <v>107</v>
      </c>
      <c r="B108" s="4" t="s">
        <v>106</v>
      </c>
    </row>
    <row r="109" customFormat="false" ht="13" hidden="false" customHeight="false" outlineLevel="0" collapsed="false">
      <c r="A109" s="1" t="n">
        <v>108</v>
      </c>
      <c r="B109" s="4" t="s">
        <v>107</v>
      </c>
    </row>
    <row r="110" customFormat="false" ht="13" hidden="false" customHeight="false" outlineLevel="0" collapsed="false">
      <c r="A110" s="1" t="n">
        <v>109</v>
      </c>
      <c r="B110" s="4" t="s">
        <v>108</v>
      </c>
    </row>
    <row r="111" customFormat="false" ht="13" hidden="false" customHeight="false" outlineLevel="0" collapsed="false">
      <c r="A111" s="1" t="n">
        <v>110</v>
      </c>
      <c r="B111" s="4" t="s">
        <v>109</v>
      </c>
    </row>
    <row r="112" customFormat="false" ht="13" hidden="false" customHeight="false" outlineLevel="0" collapsed="false">
      <c r="A112" s="1" t="n">
        <v>111</v>
      </c>
      <c r="B112" s="4" t="s">
        <v>110</v>
      </c>
    </row>
    <row r="113" customFormat="false" ht="13" hidden="false" customHeight="false" outlineLevel="0" collapsed="false">
      <c r="A113" s="1" t="n">
        <v>112</v>
      </c>
      <c r="B113" s="4" t="s">
        <v>111</v>
      </c>
    </row>
    <row r="114" customFormat="false" ht="13" hidden="false" customHeight="false" outlineLevel="0" collapsed="false">
      <c r="A114" s="1" t="n">
        <v>113</v>
      </c>
      <c r="B114" s="4" t="s">
        <v>112</v>
      </c>
    </row>
    <row r="115" customFormat="false" ht="13" hidden="false" customHeight="false" outlineLevel="0" collapsed="false">
      <c r="A115" s="1" t="n">
        <v>114</v>
      </c>
      <c r="B115" s="4" t="s">
        <v>113</v>
      </c>
    </row>
    <row r="116" customFormat="false" ht="13" hidden="false" customHeight="false" outlineLevel="0" collapsed="false">
      <c r="A116" s="1" t="n">
        <v>115</v>
      </c>
      <c r="B116" s="4" t="s">
        <v>114</v>
      </c>
    </row>
    <row r="117" customFormat="false" ht="13" hidden="false" customHeight="false" outlineLevel="0" collapsed="false">
      <c r="A117" s="1" t="n">
        <v>116</v>
      </c>
      <c r="B117" s="4" t="s">
        <v>115</v>
      </c>
    </row>
    <row r="118" customFormat="false" ht="13" hidden="false" customHeight="false" outlineLevel="0" collapsed="false">
      <c r="A118" s="1" t="n">
        <v>117</v>
      </c>
      <c r="B118" s="4" t="s">
        <v>116</v>
      </c>
    </row>
    <row r="119" customFormat="false" ht="13" hidden="false" customHeight="false" outlineLevel="0" collapsed="false">
      <c r="A119" s="1" t="n">
        <v>118</v>
      </c>
      <c r="B119" s="4" t="s">
        <v>117</v>
      </c>
    </row>
    <row r="120" customFormat="false" ht="13" hidden="false" customHeight="false" outlineLevel="0" collapsed="false">
      <c r="A120" s="1" t="n">
        <v>119</v>
      </c>
      <c r="B120" s="4" t="s">
        <v>118</v>
      </c>
    </row>
    <row r="121" customFormat="false" ht="13" hidden="false" customHeight="false" outlineLevel="0" collapsed="false">
      <c r="A121" s="1" t="n">
        <v>120</v>
      </c>
      <c r="B121" s="4" t="s">
        <v>119</v>
      </c>
    </row>
    <row r="122" customFormat="false" ht="13" hidden="false" customHeight="false" outlineLevel="0" collapsed="false">
      <c r="A122" s="1" t="n">
        <v>121</v>
      </c>
      <c r="B122" s="4" t="s">
        <v>120</v>
      </c>
    </row>
    <row r="123" customFormat="false" ht="13" hidden="false" customHeight="false" outlineLevel="0" collapsed="false">
      <c r="A123" s="1" t="n">
        <v>122</v>
      </c>
      <c r="B123" s="4" t="s">
        <v>121</v>
      </c>
    </row>
    <row r="124" customFormat="false" ht="13" hidden="false" customHeight="false" outlineLevel="0" collapsed="false">
      <c r="A124" s="1" t="n">
        <v>123</v>
      </c>
      <c r="B124" s="4" t="s">
        <v>122</v>
      </c>
    </row>
    <row r="125" customFormat="false" ht="13" hidden="false" customHeight="false" outlineLevel="0" collapsed="false">
      <c r="A125" s="1" t="n">
        <v>124</v>
      </c>
      <c r="B125" s="4" t="s">
        <v>123</v>
      </c>
    </row>
    <row r="126" customFormat="false" ht="13" hidden="false" customHeight="false" outlineLevel="0" collapsed="false">
      <c r="A126" s="1" t="n">
        <v>125</v>
      </c>
      <c r="B126" s="4" t="s">
        <v>124</v>
      </c>
    </row>
    <row r="127" customFormat="false" ht="13" hidden="false" customHeight="false" outlineLevel="0" collapsed="false">
      <c r="A127" s="1" t="n">
        <v>126</v>
      </c>
      <c r="B127" s="4" t="s">
        <v>125</v>
      </c>
    </row>
    <row r="128" customFormat="false" ht="13" hidden="false" customHeight="false" outlineLevel="0" collapsed="false">
      <c r="A128" s="1" t="n">
        <v>127</v>
      </c>
      <c r="B128" s="4" t="s">
        <v>126</v>
      </c>
    </row>
    <row r="129" customFormat="false" ht="13" hidden="false" customHeight="false" outlineLevel="0" collapsed="false">
      <c r="A129" s="1" t="n">
        <v>128</v>
      </c>
      <c r="B129" s="4" t="s">
        <v>127</v>
      </c>
    </row>
    <row r="130" customFormat="false" ht="13" hidden="false" customHeight="false" outlineLevel="0" collapsed="false">
      <c r="A130" s="1" t="n">
        <v>129</v>
      </c>
      <c r="B130" s="4" t="s">
        <v>128</v>
      </c>
    </row>
    <row r="131" customFormat="false" ht="13" hidden="false" customHeight="false" outlineLevel="0" collapsed="false">
      <c r="A131" s="1" t="n">
        <v>130</v>
      </c>
      <c r="B131" s="4" t="s">
        <v>129</v>
      </c>
    </row>
    <row r="132" customFormat="false" ht="13" hidden="false" customHeight="false" outlineLevel="0" collapsed="false">
      <c r="A132" s="1" t="n">
        <v>131</v>
      </c>
      <c r="B132" s="4" t="s">
        <v>130</v>
      </c>
    </row>
    <row r="133" customFormat="false" ht="13" hidden="false" customHeight="false" outlineLevel="0" collapsed="false">
      <c r="A133" s="1" t="n">
        <v>132</v>
      </c>
      <c r="B133" s="4" t="s">
        <v>131</v>
      </c>
    </row>
    <row r="134" customFormat="false" ht="13" hidden="false" customHeight="false" outlineLevel="0" collapsed="false">
      <c r="A134" s="1" t="n">
        <v>133</v>
      </c>
      <c r="B134" s="4" t="s">
        <v>132</v>
      </c>
    </row>
    <row r="135" customFormat="false" ht="13" hidden="false" customHeight="false" outlineLevel="0" collapsed="false">
      <c r="A135" s="1" t="n">
        <v>134</v>
      </c>
      <c r="B135" s="4" t="s">
        <v>133</v>
      </c>
    </row>
    <row r="136" customFormat="false" ht="13" hidden="false" customHeight="false" outlineLevel="0" collapsed="false">
      <c r="A136" s="1" t="n">
        <v>135</v>
      </c>
      <c r="B136" s="4" t="s">
        <v>134</v>
      </c>
    </row>
    <row r="137" customFormat="false" ht="13" hidden="false" customHeight="false" outlineLevel="0" collapsed="false">
      <c r="A137" s="1" t="n">
        <v>136</v>
      </c>
      <c r="B137" s="4" t="s">
        <v>135</v>
      </c>
    </row>
    <row r="138" customFormat="false" ht="13" hidden="false" customHeight="false" outlineLevel="0" collapsed="false">
      <c r="A138" s="1" t="n">
        <v>137</v>
      </c>
      <c r="B138" s="4" t="s">
        <v>136</v>
      </c>
    </row>
    <row r="139" customFormat="false" ht="13" hidden="false" customHeight="false" outlineLevel="0" collapsed="false">
      <c r="A139" s="1" t="n">
        <v>138</v>
      </c>
      <c r="B139" s="4" t="s">
        <v>137</v>
      </c>
    </row>
    <row r="140" customFormat="false" ht="13" hidden="false" customHeight="false" outlineLevel="0" collapsed="false">
      <c r="A140" s="1" t="n">
        <v>139</v>
      </c>
      <c r="B140" s="4" t="s">
        <v>138</v>
      </c>
    </row>
    <row r="141" customFormat="false" ht="13" hidden="false" customHeight="false" outlineLevel="0" collapsed="false">
      <c r="A141" s="1" t="n">
        <v>140</v>
      </c>
      <c r="B141" s="4" t="s">
        <v>139</v>
      </c>
    </row>
    <row r="142" customFormat="false" ht="13" hidden="false" customHeight="false" outlineLevel="0" collapsed="false">
      <c r="A142" s="1" t="n">
        <v>141</v>
      </c>
      <c r="B142" s="4" t="s">
        <v>140</v>
      </c>
    </row>
    <row r="143" customFormat="false" ht="13" hidden="false" customHeight="false" outlineLevel="0" collapsed="false">
      <c r="A143" s="1" t="n">
        <v>142</v>
      </c>
      <c r="B143" s="4" t="s">
        <v>141</v>
      </c>
    </row>
    <row r="144" customFormat="false" ht="13" hidden="false" customHeight="false" outlineLevel="0" collapsed="false">
      <c r="A144" s="1" t="n">
        <v>143</v>
      </c>
      <c r="B144" s="4" t="s">
        <v>142</v>
      </c>
    </row>
    <row r="145" customFormat="false" ht="13" hidden="false" customHeight="false" outlineLevel="0" collapsed="false">
      <c r="A145" s="1" t="n">
        <v>144</v>
      </c>
      <c r="B145" s="4" t="s">
        <v>143</v>
      </c>
    </row>
    <row r="146" customFormat="false" ht="13" hidden="false" customHeight="false" outlineLevel="0" collapsed="false">
      <c r="A146" s="1" t="n">
        <v>145</v>
      </c>
      <c r="B146" s="4" t="s">
        <v>144</v>
      </c>
    </row>
    <row r="147" customFormat="false" ht="13" hidden="false" customHeight="false" outlineLevel="0" collapsed="false">
      <c r="A147" s="1" t="n">
        <v>146</v>
      </c>
      <c r="B147" s="4" t="s">
        <v>145</v>
      </c>
    </row>
    <row r="148" customFormat="false" ht="13" hidden="false" customHeight="false" outlineLevel="0" collapsed="false">
      <c r="A148" s="1" t="n">
        <v>147</v>
      </c>
      <c r="B148" s="4" t="s">
        <v>146</v>
      </c>
    </row>
    <row r="149" customFormat="false" ht="13" hidden="false" customHeight="false" outlineLevel="0" collapsed="false">
      <c r="A149" s="1" t="n">
        <v>148</v>
      </c>
      <c r="B149" s="4" t="s">
        <v>65</v>
      </c>
    </row>
    <row r="150" customFormat="false" ht="13" hidden="false" customHeight="false" outlineLevel="0" collapsed="false">
      <c r="A150" s="1" t="n">
        <v>149</v>
      </c>
      <c r="B150" s="4" t="s">
        <v>147</v>
      </c>
    </row>
    <row r="151" customFormat="false" ht="13" hidden="false" customHeight="false" outlineLevel="0" collapsed="false">
      <c r="A151" s="1" t="n">
        <v>150</v>
      </c>
      <c r="B151" s="4" t="s">
        <v>148</v>
      </c>
    </row>
    <row r="152" customFormat="false" ht="13" hidden="false" customHeight="false" outlineLevel="0" collapsed="false">
      <c r="A152" s="1" t="n">
        <v>151</v>
      </c>
      <c r="B152" s="4" t="s">
        <v>149</v>
      </c>
    </row>
    <row r="153" customFormat="false" ht="13" hidden="false" customHeight="false" outlineLevel="0" collapsed="false">
      <c r="A153" s="1" t="n">
        <v>152</v>
      </c>
      <c r="B153" s="4" t="s">
        <v>150</v>
      </c>
    </row>
    <row r="154" customFormat="false" ht="13" hidden="false" customHeight="false" outlineLevel="0" collapsed="false">
      <c r="A154" s="1" t="n">
        <v>153</v>
      </c>
      <c r="B154" s="4" t="s">
        <v>151</v>
      </c>
    </row>
    <row r="155" customFormat="false" ht="13" hidden="false" customHeight="false" outlineLevel="0" collapsed="false">
      <c r="A155" s="1" t="n">
        <v>154</v>
      </c>
      <c r="B155" s="4" t="s">
        <v>152</v>
      </c>
    </row>
    <row r="156" customFormat="false" ht="13" hidden="false" customHeight="false" outlineLevel="0" collapsed="false">
      <c r="A156" s="1" t="n">
        <v>155</v>
      </c>
      <c r="B156" s="4" t="s">
        <v>153</v>
      </c>
    </row>
    <row r="157" customFormat="false" ht="13" hidden="false" customHeight="false" outlineLevel="0" collapsed="false">
      <c r="A157" s="1" t="n">
        <v>156</v>
      </c>
      <c r="B157" s="4" t="s">
        <v>154</v>
      </c>
    </row>
    <row r="158" customFormat="false" ht="13" hidden="false" customHeight="false" outlineLevel="0" collapsed="false">
      <c r="A158" s="1" t="n">
        <v>157</v>
      </c>
      <c r="B158" s="4" t="s">
        <v>155</v>
      </c>
    </row>
    <row r="159" customFormat="false" ht="13" hidden="false" customHeight="false" outlineLevel="0" collapsed="false">
      <c r="A159" s="1" t="n">
        <v>158</v>
      </c>
      <c r="B159" s="4" t="s">
        <v>156</v>
      </c>
    </row>
    <row r="160" customFormat="false" ht="13" hidden="false" customHeight="false" outlineLevel="0" collapsed="false">
      <c r="A160" s="1" t="n">
        <v>159</v>
      </c>
      <c r="B160" s="4" t="s">
        <v>157</v>
      </c>
    </row>
    <row r="161" customFormat="false" ht="13" hidden="false" customHeight="false" outlineLevel="0" collapsed="false">
      <c r="A161" s="1" t="n">
        <v>160</v>
      </c>
      <c r="B161" s="4" t="s">
        <v>158</v>
      </c>
    </row>
    <row r="162" customFormat="false" ht="13" hidden="false" customHeight="false" outlineLevel="0" collapsed="false">
      <c r="A162" s="1" t="n">
        <v>161</v>
      </c>
      <c r="B162" s="4" t="s">
        <v>159</v>
      </c>
    </row>
    <row r="163" customFormat="false" ht="13" hidden="false" customHeight="false" outlineLevel="0" collapsed="false">
      <c r="A163" s="1" t="n">
        <v>162</v>
      </c>
      <c r="B163" s="4" t="s">
        <v>160</v>
      </c>
    </row>
    <row r="164" customFormat="false" ht="13" hidden="false" customHeight="false" outlineLevel="0" collapsed="false">
      <c r="A164" s="1" t="n">
        <v>163</v>
      </c>
      <c r="B164" s="4" t="s">
        <v>161</v>
      </c>
    </row>
    <row r="165" customFormat="false" ht="13" hidden="false" customHeight="false" outlineLevel="0" collapsed="false">
      <c r="A165" s="1" t="n">
        <v>164</v>
      </c>
      <c r="B165" s="4" t="s">
        <v>162</v>
      </c>
    </row>
    <row r="166" customFormat="false" ht="13" hidden="false" customHeight="false" outlineLevel="0" collapsed="false">
      <c r="A166" s="1" t="n">
        <v>165</v>
      </c>
      <c r="B166" s="4" t="s">
        <v>163</v>
      </c>
    </row>
    <row r="167" customFormat="false" ht="13" hidden="false" customHeight="false" outlineLevel="0" collapsed="false">
      <c r="A167" s="1" t="n">
        <v>166</v>
      </c>
      <c r="B167" s="4" t="s">
        <v>164</v>
      </c>
    </row>
    <row r="168" customFormat="false" ht="13" hidden="false" customHeight="false" outlineLevel="0" collapsed="false">
      <c r="A168" s="1" t="n">
        <v>167</v>
      </c>
      <c r="B168" s="4" t="s">
        <v>165</v>
      </c>
    </row>
    <row r="169" customFormat="false" ht="13" hidden="false" customHeight="false" outlineLevel="0" collapsed="false">
      <c r="A169" s="1" t="n">
        <v>168</v>
      </c>
      <c r="B169" s="4" t="s">
        <v>166</v>
      </c>
    </row>
    <row r="170" customFormat="false" ht="13" hidden="false" customHeight="false" outlineLevel="0" collapsed="false">
      <c r="A170" s="1" t="n">
        <v>169</v>
      </c>
      <c r="B170" s="4" t="s">
        <v>167</v>
      </c>
    </row>
    <row r="171" customFormat="false" ht="13" hidden="false" customHeight="false" outlineLevel="0" collapsed="false">
      <c r="A171" s="1" t="n">
        <v>170</v>
      </c>
      <c r="B171" s="4" t="s">
        <v>168</v>
      </c>
    </row>
    <row r="172" customFormat="false" ht="13" hidden="false" customHeight="false" outlineLevel="0" collapsed="false">
      <c r="A172" s="1" t="n">
        <v>171</v>
      </c>
      <c r="B172" s="4" t="s">
        <v>169</v>
      </c>
    </row>
    <row r="173" customFormat="false" ht="13" hidden="false" customHeight="false" outlineLevel="0" collapsed="false">
      <c r="A173" s="1" t="n">
        <v>172</v>
      </c>
      <c r="B173" s="4" t="s">
        <v>170</v>
      </c>
    </row>
    <row r="174" customFormat="false" ht="13" hidden="false" customHeight="false" outlineLevel="0" collapsed="false">
      <c r="A174" s="1" t="n">
        <v>173</v>
      </c>
      <c r="B174" s="4" t="s">
        <v>171</v>
      </c>
    </row>
    <row r="175" customFormat="false" ht="13" hidden="false" customHeight="false" outlineLevel="0" collapsed="false">
      <c r="A175" s="1" t="n">
        <v>174</v>
      </c>
      <c r="B175" s="4" t="s">
        <v>172</v>
      </c>
    </row>
    <row r="176" customFormat="false" ht="13" hidden="false" customHeight="false" outlineLevel="0" collapsed="false">
      <c r="A176" s="1" t="n">
        <v>175</v>
      </c>
      <c r="B176" s="4" t="s">
        <v>173</v>
      </c>
    </row>
    <row r="177" customFormat="false" ht="13" hidden="false" customHeight="false" outlineLevel="0" collapsed="false">
      <c r="A177" s="1" t="n">
        <v>176</v>
      </c>
      <c r="B177" s="4" t="s">
        <v>174</v>
      </c>
    </row>
    <row r="178" customFormat="false" ht="13" hidden="false" customHeight="false" outlineLevel="0" collapsed="false">
      <c r="A178" s="1" t="n">
        <v>177</v>
      </c>
      <c r="B178" s="4" t="s">
        <v>111</v>
      </c>
    </row>
    <row r="179" customFormat="false" ht="13" hidden="false" customHeight="false" outlineLevel="0" collapsed="false">
      <c r="A179" s="1" t="n">
        <v>178</v>
      </c>
      <c r="B179" s="4" t="s">
        <v>175</v>
      </c>
    </row>
    <row r="180" customFormat="false" ht="13" hidden="false" customHeight="false" outlineLevel="0" collapsed="false">
      <c r="A180" s="1" t="n">
        <v>179</v>
      </c>
      <c r="B180" s="4" t="s">
        <v>176</v>
      </c>
    </row>
    <row r="181" customFormat="false" ht="13" hidden="false" customHeight="false" outlineLevel="0" collapsed="false">
      <c r="A181" s="1" t="n">
        <v>180</v>
      </c>
      <c r="B181" s="4" t="s">
        <v>177</v>
      </c>
    </row>
    <row r="182" customFormat="false" ht="13" hidden="false" customHeight="false" outlineLevel="0" collapsed="false">
      <c r="A182" s="1" t="n">
        <v>181</v>
      </c>
      <c r="B182" s="4" t="s">
        <v>178</v>
      </c>
    </row>
    <row r="183" customFormat="false" ht="13" hidden="false" customHeight="false" outlineLevel="0" collapsed="false">
      <c r="A183" s="1" t="n">
        <v>182</v>
      </c>
      <c r="B183" s="4" t="s">
        <v>179</v>
      </c>
    </row>
    <row r="184" customFormat="false" ht="13" hidden="false" customHeight="false" outlineLevel="0" collapsed="false">
      <c r="A184" s="1" t="n">
        <v>183</v>
      </c>
      <c r="B184" s="4" t="s">
        <v>180</v>
      </c>
    </row>
    <row r="185" customFormat="false" ht="13" hidden="false" customHeight="false" outlineLevel="0" collapsed="false">
      <c r="A185" s="1" t="n">
        <v>184</v>
      </c>
      <c r="B185" s="4" t="s">
        <v>181</v>
      </c>
    </row>
    <row r="186" customFormat="false" ht="13" hidden="false" customHeight="false" outlineLevel="0" collapsed="false">
      <c r="A186" s="1" t="n">
        <v>185</v>
      </c>
      <c r="B186" s="4" t="s">
        <v>182</v>
      </c>
    </row>
    <row r="187" customFormat="false" ht="13" hidden="false" customHeight="false" outlineLevel="0" collapsed="false">
      <c r="A187" s="1" t="n">
        <v>186</v>
      </c>
      <c r="B187" s="4" t="s">
        <v>183</v>
      </c>
    </row>
    <row r="188" customFormat="false" ht="13" hidden="false" customHeight="false" outlineLevel="0" collapsed="false">
      <c r="A188" s="1" t="n">
        <v>187</v>
      </c>
      <c r="B188" s="4" t="s">
        <v>184</v>
      </c>
    </row>
    <row r="189" customFormat="false" ht="13" hidden="false" customHeight="false" outlineLevel="0" collapsed="false">
      <c r="A189" s="1" t="n">
        <v>188</v>
      </c>
      <c r="B189" s="4" t="s">
        <v>185</v>
      </c>
    </row>
    <row r="190" customFormat="false" ht="13" hidden="false" customHeight="false" outlineLevel="0" collapsed="false">
      <c r="A190" s="1" t="n">
        <v>189</v>
      </c>
      <c r="B190" s="4" t="s">
        <v>186</v>
      </c>
    </row>
    <row r="191" customFormat="false" ht="13" hidden="false" customHeight="false" outlineLevel="0" collapsed="false">
      <c r="A191" s="1" t="n">
        <v>190</v>
      </c>
      <c r="B191" s="4" t="s">
        <v>187</v>
      </c>
    </row>
    <row r="192" customFormat="false" ht="13" hidden="false" customHeight="false" outlineLevel="0" collapsed="false">
      <c r="A192" s="1" t="n">
        <v>191</v>
      </c>
      <c r="B192" s="4" t="s">
        <v>188</v>
      </c>
    </row>
    <row r="193" customFormat="false" ht="13" hidden="false" customHeight="false" outlineLevel="0" collapsed="false">
      <c r="A193" s="1" t="n">
        <v>192</v>
      </c>
      <c r="B193" s="4" t="s">
        <v>189</v>
      </c>
    </row>
    <row r="194" customFormat="false" ht="13" hidden="false" customHeight="false" outlineLevel="0" collapsed="false">
      <c r="A194" s="1" t="n">
        <v>193</v>
      </c>
      <c r="B194" s="4" t="s">
        <v>190</v>
      </c>
    </row>
    <row r="195" customFormat="false" ht="13" hidden="false" customHeight="false" outlineLevel="0" collapsed="false">
      <c r="A195" s="1" t="n">
        <v>194</v>
      </c>
      <c r="B195" s="4" t="s">
        <v>191</v>
      </c>
    </row>
    <row r="196" customFormat="false" ht="13" hidden="false" customHeight="false" outlineLevel="0" collapsed="false">
      <c r="A196" s="1" t="n">
        <v>195</v>
      </c>
      <c r="B196" s="4" t="s">
        <v>192</v>
      </c>
    </row>
    <row r="197" customFormat="false" ht="13" hidden="false" customHeight="false" outlineLevel="0" collapsed="false">
      <c r="A197" s="1" t="n">
        <v>196</v>
      </c>
      <c r="B197" s="4" t="s">
        <v>193</v>
      </c>
    </row>
    <row r="198" customFormat="false" ht="13" hidden="false" customHeight="false" outlineLevel="0" collapsed="false">
      <c r="A198" s="1" t="n">
        <v>197</v>
      </c>
      <c r="B198" s="4" t="s">
        <v>194</v>
      </c>
    </row>
    <row r="199" customFormat="false" ht="13" hidden="false" customHeight="false" outlineLevel="0" collapsed="false">
      <c r="A199" s="1" t="n">
        <v>198</v>
      </c>
      <c r="B199" s="4" t="s">
        <v>195</v>
      </c>
    </row>
    <row r="200" customFormat="false" ht="13" hidden="false" customHeight="false" outlineLevel="0" collapsed="false">
      <c r="A200" s="1" t="n">
        <v>199</v>
      </c>
      <c r="B200" s="4" t="s">
        <v>196</v>
      </c>
    </row>
    <row r="201" customFormat="false" ht="13" hidden="false" customHeight="false" outlineLevel="0" collapsed="false">
      <c r="A201" s="1" t="n">
        <v>200</v>
      </c>
      <c r="B201" s="4" t="s">
        <v>197</v>
      </c>
    </row>
    <row r="202" customFormat="false" ht="13" hidden="false" customHeight="false" outlineLevel="0" collapsed="false">
      <c r="A202" s="1" t="n">
        <v>201</v>
      </c>
      <c r="B202" s="4" t="s">
        <v>198</v>
      </c>
    </row>
    <row r="203" customFormat="false" ht="13" hidden="false" customHeight="false" outlineLevel="0" collapsed="false">
      <c r="A203" s="1" t="n">
        <v>202</v>
      </c>
      <c r="B203" s="4" t="s">
        <v>199</v>
      </c>
    </row>
    <row r="204" customFormat="false" ht="13" hidden="false" customHeight="false" outlineLevel="0" collapsed="false">
      <c r="A204" s="1" t="n">
        <v>203</v>
      </c>
      <c r="B204" s="4" t="s">
        <v>200</v>
      </c>
    </row>
    <row r="205" customFormat="false" ht="13" hidden="false" customHeight="false" outlineLevel="0" collapsed="false">
      <c r="A205" s="1" t="n">
        <v>204</v>
      </c>
      <c r="B205" s="4" t="s">
        <v>201</v>
      </c>
    </row>
    <row r="206" customFormat="false" ht="13" hidden="false" customHeight="false" outlineLevel="0" collapsed="false">
      <c r="A206" s="1" t="n">
        <v>205</v>
      </c>
      <c r="B206" s="4" t="s">
        <v>202</v>
      </c>
    </row>
    <row r="207" customFormat="false" ht="13" hidden="false" customHeight="false" outlineLevel="0" collapsed="false">
      <c r="A207" s="1" t="n">
        <v>206</v>
      </c>
      <c r="B207" s="4" t="s">
        <v>203</v>
      </c>
    </row>
    <row r="208" customFormat="false" ht="13" hidden="false" customHeight="false" outlineLevel="0" collapsed="false">
      <c r="A208" s="1" t="n">
        <v>207</v>
      </c>
      <c r="B208" s="4" t="s">
        <v>204</v>
      </c>
    </row>
    <row r="209" customFormat="false" ht="13" hidden="false" customHeight="false" outlineLevel="0" collapsed="false">
      <c r="A209" s="1" t="n">
        <v>208</v>
      </c>
      <c r="B209" s="4" t="s">
        <v>135</v>
      </c>
    </row>
    <row r="210" customFormat="false" ht="13" hidden="false" customHeight="false" outlineLevel="0" collapsed="false">
      <c r="A210" s="1" t="n">
        <v>209</v>
      </c>
      <c r="B210" s="4" t="s">
        <v>205</v>
      </c>
    </row>
    <row r="211" customFormat="false" ht="13" hidden="false" customHeight="false" outlineLevel="0" collapsed="false">
      <c r="A211" s="1" t="n">
        <v>210</v>
      </c>
      <c r="B211" s="4" t="s">
        <v>206</v>
      </c>
    </row>
    <row r="212" customFormat="false" ht="13" hidden="false" customHeight="false" outlineLevel="0" collapsed="false">
      <c r="A212" s="1" t="n">
        <v>211</v>
      </c>
      <c r="B212" s="4" t="s">
        <v>207</v>
      </c>
    </row>
    <row r="213" customFormat="false" ht="13" hidden="false" customHeight="false" outlineLevel="0" collapsed="false">
      <c r="A213" s="1" t="n">
        <v>212</v>
      </c>
      <c r="B213" s="4" t="s">
        <v>208</v>
      </c>
    </row>
    <row r="214" customFormat="false" ht="13" hidden="false" customHeight="false" outlineLevel="0" collapsed="false">
      <c r="A214" s="1" t="n">
        <v>213</v>
      </c>
      <c r="B214" s="4" t="s">
        <v>209</v>
      </c>
    </row>
    <row r="215" customFormat="false" ht="13" hidden="false" customHeight="false" outlineLevel="0" collapsed="false">
      <c r="A215" s="1" t="n">
        <v>214</v>
      </c>
      <c r="B215" s="4" t="s">
        <v>210</v>
      </c>
    </row>
    <row r="216" customFormat="false" ht="13" hidden="false" customHeight="false" outlineLevel="0" collapsed="false">
      <c r="A216" s="1" t="n">
        <v>215</v>
      </c>
      <c r="B216" s="4" t="s">
        <v>211</v>
      </c>
    </row>
    <row r="217" customFormat="false" ht="13" hidden="false" customHeight="false" outlineLevel="0" collapsed="false">
      <c r="A217" s="1" t="n">
        <v>216</v>
      </c>
      <c r="B217" s="4" t="s">
        <v>212</v>
      </c>
    </row>
    <row r="218" customFormat="false" ht="13" hidden="false" customHeight="false" outlineLevel="0" collapsed="false">
      <c r="A218" s="1" t="n">
        <v>217</v>
      </c>
      <c r="B218" s="4" t="s">
        <v>213</v>
      </c>
    </row>
    <row r="219" customFormat="false" ht="13" hidden="false" customHeight="false" outlineLevel="0" collapsed="false">
      <c r="A219" s="1" t="n">
        <v>218</v>
      </c>
      <c r="B219" s="4" t="s">
        <v>214</v>
      </c>
    </row>
    <row r="220" customFormat="false" ht="13" hidden="false" customHeight="false" outlineLevel="0" collapsed="false">
      <c r="A220" s="1" t="n">
        <v>219</v>
      </c>
      <c r="B220" s="4" t="s">
        <v>215</v>
      </c>
    </row>
    <row r="221" customFormat="false" ht="13" hidden="false" customHeight="false" outlineLevel="0" collapsed="false">
      <c r="A221" s="1" t="n">
        <v>220</v>
      </c>
      <c r="B221" s="4" t="s">
        <v>216</v>
      </c>
    </row>
    <row r="222" customFormat="false" ht="13" hidden="false" customHeight="false" outlineLevel="0" collapsed="false">
      <c r="A222" s="1" t="n">
        <v>221</v>
      </c>
      <c r="B222" s="4" t="s">
        <v>217</v>
      </c>
    </row>
    <row r="224" customFormat="false" ht="13" hidden="false" customHeight="false" outlineLevel="0" collapsed="false">
      <c r="B224" s="5"/>
    </row>
    <row r="225" customFormat="false" ht="13" hidden="false" customHeight="false" outlineLevel="0" collapsed="false">
      <c r="B225" s="5"/>
    </row>
    <row r="226" customFormat="false" ht="13" hidden="false" customHeight="false" outlineLevel="0" collapsed="false">
      <c r="B226" s="5"/>
    </row>
    <row r="227" customFormat="false" ht="13" hidden="false" customHeight="false" outlineLevel="0" collapsed="false">
      <c r="B227" s="5"/>
    </row>
    <row r="228" customFormat="false" ht="13" hidden="false" customHeight="false" outlineLevel="0" collapsed="false">
      <c r="B228" s="5"/>
    </row>
    <row r="229" customFormat="false" ht="13" hidden="false" customHeight="false" outlineLevel="0" collapsed="false">
      <c r="B229" s="5"/>
    </row>
    <row r="230" customFormat="false" ht="13" hidden="false" customHeight="false" outlineLevel="0" collapsed="false">
      <c r="B230" s="5"/>
    </row>
    <row r="231" customFormat="false" ht="13" hidden="false" customHeight="false" outlineLevel="0" collapsed="false">
      <c r="B231" s="5"/>
    </row>
    <row r="232" customFormat="false" ht="13" hidden="false" customHeight="false" outlineLevel="0" collapsed="false">
      <c r="B232" s="5"/>
    </row>
    <row r="233" customFormat="false" ht="13" hidden="false" customHeight="false" outlineLevel="0" collapsed="false">
      <c r="B233" s="5"/>
    </row>
    <row r="234" customFormat="false" ht="13" hidden="false" customHeight="false" outlineLevel="0" collapsed="false">
      <c r="B234" s="5"/>
    </row>
    <row r="235" customFormat="false" ht="13" hidden="false" customHeight="false" outlineLevel="0" collapsed="false">
      <c r="B235" s="5"/>
    </row>
    <row r="236" customFormat="false" ht="13" hidden="false" customHeight="false" outlineLevel="0" collapsed="false">
      <c r="B236" s="5"/>
    </row>
    <row r="237" customFormat="false" ht="13" hidden="false" customHeight="false" outlineLevel="0" collapsed="false">
      <c r="B237" s="5"/>
    </row>
    <row r="238" customFormat="false" ht="13" hidden="false" customHeight="false" outlineLevel="0" collapsed="false">
      <c r="B238" s="5"/>
    </row>
    <row r="239" customFormat="false" ht="13" hidden="false" customHeight="false" outlineLevel="0" collapsed="false">
      <c r="B239" s="5"/>
    </row>
    <row r="240" customFormat="false" ht="13" hidden="false" customHeight="false" outlineLevel="0" collapsed="false">
      <c r="B240" s="5"/>
    </row>
    <row r="241" customFormat="false" ht="13" hidden="false" customHeight="false" outlineLevel="0" collapsed="false">
      <c r="B241" s="5"/>
    </row>
    <row r="242" customFormat="false" ht="13" hidden="false" customHeight="false" outlineLevel="0" collapsed="false">
      <c r="B242" s="5"/>
    </row>
    <row r="243" customFormat="false" ht="13" hidden="false" customHeight="false" outlineLevel="0" collapsed="false">
      <c r="B243" s="5"/>
    </row>
    <row r="244" customFormat="false" ht="13" hidden="false" customHeight="false" outlineLevel="0" collapsed="false">
      <c r="B244" s="5"/>
    </row>
    <row r="245" customFormat="false" ht="13" hidden="false" customHeight="false" outlineLevel="0" collapsed="false">
      <c r="B245" s="5"/>
    </row>
    <row r="246" customFormat="false" ht="13" hidden="false" customHeight="false" outlineLevel="0" collapsed="false">
      <c r="B246" s="5"/>
    </row>
    <row r="247" customFormat="false" ht="13" hidden="false" customHeight="false" outlineLevel="0" collapsed="false">
      <c r="B247" s="5"/>
    </row>
    <row r="248" customFormat="false" ht="13" hidden="false" customHeight="false" outlineLevel="0" collapsed="false">
      <c r="B248" s="5"/>
    </row>
    <row r="249" customFormat="false" ht="13" hidden="false" customHeight="false" outlineLevel="0" collapsed="false">
      <c r="B249" s="5"/>
    </row>
    <row r="250" customFormat="false" ht="13" hidden="false" customHeight="false" outlineLevel="0" collapsed="false">
      <c r="B250" s="5"/>
    </row>
    <row r="251" customFormat="false" ht="13" hidden="false" customHeight="false" outlineLevel="0" collapsed="false">
      <c r="B251" s="5"/>
    </row>
    <row r="252" customFormat="false" ht="13" hidden="false" customHeight="false" outlineLevel="0" collapsed="false">
      <c r="B252" s="5"/>
    </row>
    <row r="253" customFormat="false" ht="13" hidden="false" customHeight="false" outlineLevel="0" collapsed="false">
      <c r="B253" s="5"/>
    </row>
    <row r="254" customFormat="false" ht="13" hidden="false" customHeight="false" outlineLevel="0" collapsed="false">
      <c r="B254" s="5"/>
    </row>
    <row r="255" customFormat="false" ht="13" hidden="false" customHeight="false" outlineLevel="0" collapsed="false">
      <c r="B255" s="5"/>
    </row>
    <row r="256" customFormat="false" ht="13" hidden="false" customHeight="false" outlineLevel="0" collapsed="false">
      <c r="B256" s="5"/>
    </row>
    <row r="257" customFormat="false" ht="13" hidden="false" customHeight="false" outlineLevel="0" collapsed="false">
      <c r="B257" s="5"/>
    </row>
    <row r="258" customFormat="false" ht="13" hidden="false" customHeight="false" outlineLevel="0" collapsed="false">
      <c r="B258" s="5"/>
    </row>
    <row r="259" customFormat="false" ht="13" hidden="false" customHeight="false" outlineLevel="0" collapsed="false">
      <c r="B259" s="5"/>
    </row>
    <row r="260" customFormat="false" ht="13" hidden="false" customHeight="false" outlineLevel="0" collapsed="false">
      <c r="B260" s="5"/>
    </row>
    <row r="261" customFormat="false" ht="13" hidden="false" customHeight="false" outlineLevel="0" collapsed="false">
      <c r="B261" s="5"/>
    </row>
    <row r="262" customFormat="false" ht="13" hidden="false" customHeight="false" outlineLevel="0" collapsed="false">
      <c r="B262" s="5"/>
    </row>
    <row r="263" customFormat="false" ht="13" hidden="false" customHeight="false" outlineLevel="0" collapsed="false">
      <c r="B263" s="5"/>
    </row>
    <row r="264" customFormat="false" ht="13" hidden="false" customHeight="false" outlineLevel="0" collapsed="false">
      <c r="B264" s="5"/>
    </row>
    <row r="265" customFormat="false" ht="13" hidden="false" customHeight="false" outlineLevel="0" collapsed="false">
      <c r="B265" s="5"/>
    </row>
    <row r="266" customFormat="false" ht="13" hidden="false" customHeight="false" outlineLevel="0" collapsed="false">
      <c r="B266" s="5"/>
    </row>
    <row r="267" customFormat="false" ht="13" hidden="false" customHeight="false" outlineLevel="0" collapsed="false">
      <c r="B267" s="5"/>
    </row>
    <row r="268" customFormat="false" ht="13" hidden="false" customHeight="false" outlineLevel="0" collapsed="false">
      <c r="B268" s="5"/>
    </row>
    <row r="269" customFormat="false" ht="13" hidden="false" customHeight="false" outlineLevel="0" collapsed="false">
      <c r="B269" s="5"/>
    </row>
    <row r="270" customFormat="false" ht="13" hidden="false" customHeight="false" outlineLevel="0" collapsed="false">
      <c r="B270" s="5"/>
    </row>
    <row r="271" customFormat="false" ht="13" hidden="false" customHeight="false" outlineLevel="0" collapsed="false">
      <c r="B271" s="5"/>
    </row>
    <row r="272" customFormat="false" ht="13" hidden="false" customHeight="false" outlineLevel="0" collapsed="false">
      <c r="B272" s="5"/>
    </row>
    <row r="273" customFormat="false" ht="13" hidden="false" customHeight="false" outlineLevel="0" collapsed="false">
      <c r="B273" s="5"/>
    </row>
    <row r="274" customFormat="false" ht="13" hidden="false" customHeight="false" outlineLevel="0" collapsed="false">
      <c r="B274" s="5"/>
    </row>
    <row r="275" customFormat="false" ht="13" hidden="false" customHeight="false" outlineLevel="0" collapsed="false">
      <c r="B275" s="5"/>
    </row>
    <row r="276" customFormat="false" ht="13" hidden="false" customHeight="false" outlineLevel="0" collapsed="false">
      <c r="B276" s="5"/>
    </row>
    <row r="277" customFormat="false" ht="13" hidden="false" customHeight="false" outlineLevel="0" collapsed="false">
      <c r="B277" s="5"/>
    </row>
    <row r="278" customFormat="false" ht="13" hidden="false" customHeight="false" outlineLevel="0" collapsed="false">
      <c r="B278" s="5"/>
    </row>
    <row r="279" customFormat="false" ht="13" hidden="false" customHeight="false" outlineLevel="0" collapsed="false">
      <c r="B279" s="5"/>
    </row>
    <row r="280" customFormat="false" ht="13" hidden="false" customHeight="false" outlineLevel="0" collapsed="false">
      <c r="B280" s="5"/>
    </row>
    <row r="281" customFormat="false" ht="13" hidden="false" customHeight="false" outlineLevel="0" collapsed="false">
      <c r="B281" s="5"/>
    </row>
    <row r="282" customFormat="false" ht="13" hidden="false" customHeight="false" outlineLevel="0" collapsed="false">
      <c r="B282" s="5"/>
    </row>
    <row r="283" customFormat="false" ht="13" hidden="false" customHeight="false" outlineLevel="0" collapsed="false">
      <c r="B283" s="5"/>
    </row>
    <row r="284" customFormat="false" ht="13" hidden="false" customHeight="false" outlineLevel="0" collapsed="false">
      <c r="B284" s="5"/>
    </row>
    <row r="285" customFormat="false" ht="13" hidden="false" customHeight="false" outlineLevel="0" collapsed="false">
      <c r="B285" s="5"/>
    </row>
    <row r="286" customFormat="false" ht="13" hidden="false" customHeight="false" outlineLevel="0" collapsed="false">
      <c r="B286" s="5"/>
    </row>
    <row r="287" customFormat="false" ht="13" hidden="false" customHeight="false" outlineLevel="0" collapsed="false">
      <c r="B287" s="5"/>
    </row>
    <row r="288" customFormat="false" ht="13" hidden="false" customHeight="false" outlineLevel="0" collapsed="false">
      <c r="B288" s="5"/>
    </row>
    <row r="289" customFormat="false" ht="13" hidden="false" customHeight="false" outlineLevel="0" collapsed="false">
      <c r="B289" s="5"/>
    </row>
    <row r="290" customFormat="false" ht="13" hidden="false" customHeight="false" outlineLevel="0" collapsed="false">
      <c r="B290" s="5"/>
    </row>
    <row r="291" customFormat="false" ht="13" hidden="false" customHeight="false" outlineLevel="0" collapsed="false">
      <c r="B291" s="5"/>
    </row>
    <row r="292" customFormat="false" ht="13" hidden="false" customHeight="false" outlineLevel="0" collapsed="false">
      <c r="B292" s="5"/>
    </row>
    <row r="293" customFormat="false" ht="13" hidden="false" customHeight="false" outlineLevel="0" collapsed="false">
      <c r="B293" s="5"/>
    </row>
    <row r="294" customFormat="false" ht="13" hidden="false" customHeight="false" outlineLevel="0" collapsed="false">
      <c r="B294" s="5"/>
    </row>
    <row r="295" customFormat="false" ht="13" hidden="false" customHeight="false" outlineLevel="0" collapsed="false">
      <c r="B295" s="5"/>
    </row>
    <row r="296" customFormat="false" ht="13" hidden="false" customHeight="false" outlineLevel="0" collapsed="false">
      <c r="B296" s="5"/>
    </row>
    <row r="297" customFormat="false" ht="13" hidden="false" customHeight="false" outlineLevel="0" collapsed="false">
      <c r="B297" s="5"/>
    </row>
    <row r="298" customFormat="false" ht="13" hidden="false" customHeight="false" outlineLevel="0" collapsed="false">
      <c r="B298" s="5"/>
    </row>
    <row r="299" customFormat="false" ht="13" hidden="false" customHeight="false" outlineLevel="0" collapsed="false">
      <c r="B299" s="5"/>
    </row>
    <row r="300" customFormat="false" ht="13" hidden="false" customHeight="false" outlineLevel="0" collapsed="false">
      <c r="B300" s="5"/>
    </row>
    <row r="301" customFormat="false" ht="13" hidden="false" customHeight="false" outlineLevel="0" collapsed="false">
      <c r="B301" s="5"/>
    </row>
    <row r="302" customFormat="false" ht="13" hidden="false" customHeight="false" outlineLevel="0" collapsed="false">
      <c r="B302" s="5"/>
    </row>
    <row r="303" customFormat="false" ht="13" hidden="false" customHeight="false" outlineLevel="0" collapsed="false">
      <c r="B303" s="5"/>
    </row>
    <row r="304" customFormat="false" ht="13" hidden="false" customHeight="false" outlineLevel="0" collapsed="false">
      <c r="B304" s="5"/>
    </row>
    <row r="305" customFormat="false" ht="13" hidden="false" customHeight="false" outlineLevel="0" collapsed="false">
      <c r="B305" s="5"/>
    </row>
    <row r="306" customFormat="false" ht="13" hidden="false" customHeight="false" outlineLevel="0" collapsed="false">
      <c r="B306" s="5"/>
    </row>
    <row r="307" customFormat="false" ht="13" hidden="false" customHeight="false" outlineLevel="0" collapsed="false">
      <c r="B307" s="5"/>
    </row>
    <row r="308" customFormat="false" ht="13" hidden="false" customHeight="false" outlineLevel="0" collapsed="false">
      <c r="B308" s="5"/>
    </row>
    <row r="309" customFormat="false" ht="13" hidden="false" customHeight="false" outlineLevel="0" collapsed="false">
      <c r="B309" s="5"/>
    </row>
    <row r="310" customFormat="false" ht="13" hidden="false" customHeight="false" outlineLevel="0" collapsed="false">
      <c r="B310" s="5"/>
    </row>
    <row r="311" customFormat="false" ht="13" hidden="false" customHeight="false" outlineLevel="0" collapsed="false">
      <c r="B311" s="5"/>
    </row>
    <row r="312" customFormat="false" ht="13" hidden="false" customHeight="false" outlineLevel="0" collapsed="false">
      <c r="B312" s="5"/>
    </row>
    <row r="313" customFormat="false" ht="13" hidden="false" customHeight="false" outlineLevel="0" collapsed="false">
      <c r="B313" s="5"/>
    </row>
    <row r="314" customFormat="false" ht="13" hidden="false" customHeight="false" outlineLevel="0" collapsed="false">
      <c r="B314" s="5"/>
    </row>
    <row r="315" customFormat="false" ht="13" hidden="false" customHeight="false" outlineLevel="0" collapsed="false">
      <c r="B315" s="5"/>
    </row>
    <row r="316" customFormat="false" ht="13" hidden="false" customHeight="false" outlineLevel="0" collapsed="false">
      <c r="B316" s="5"/>
    </row>
    <row r="317" customFormat="false" ht="13" hidden="false" customHeight="false" outlineLevel="0" collapsed="false">
      <c r="B317" s="5"/>
    </row>
    <row r="318" customFormat="false" ht="13" hidden="false" customHeight="false" outlineLevel="0" collapsed="false">
      <c r="B318" s="5"/>
    </row>
    <row r="319" customFormat="false" ht="13" hidden="false" customHeight="false" outlineLevel="0" collapsed="false">
      <c r="B319" s="5"/>
    </row>
    <row r="320" customFormat="false" ht="13" hidden="false" customHeight="false" outlineLevel="0" collapsed="false">
      <c r="B320" s="5"/>
    </row>
    <row r="321" customFormat="false" ht="13" hidden="false" customHeight="false" outlineLevel="0" collapsed="false">
      <c r="B321" s="5"/>
    </row>
    <row r="322" customFormat="false" ht="13" hidden="false" customHeight="false" outlineLevel="0" collapsed="false">
      <c r="B322" s="5"/>
    </row>
    <row r="323" customFormat="false" ht="13" hidden="false" customHeight="false" outlineLevel="0" collapsed="false">
      <c r="B323" s="5"/>
    </row>
    <row r="324" customFormat="false" ht="13" hidden="false" customHeight="false" outlineLevel="0" collapsed="false">
      <c r="B324" s="5"/>
    </row>
    <row r="325" customFormat="false" ht="13" hidden="false" customHeight="false" outlineLevel="0" collapsed="false">
      <c r="B325" s="5"/>
    </row>
    <row r="326" customFormat="false" ht="13" hidden="false" customHeight="false" outlineLevel="0" collapsed="false">
      <c r="B326" s="5"/>
    </row>
    <row r="327" customFormat="false" ht="13" hidden="false" customHeight="false" outlineLevel="0" collapsed="false">
      <c r="B327" s="5"/>
    </row>
    <row r="328" customFormat="false" ht="13" hidden="false" customHeight="false" outlineLevel="0" collapsed="false">
      <c r="B328" s="5"/>
    </row>
    <row r="329" customFormat="false" ht="13" hidden="false" customHeight="false" outlineLevel="0" collapsed="false">
      <c r="B329" s="5"/>
    </row>
    <row r="330" customFormat="false" ht="13" hidden="false" customHeight="false" outlineLevel="0" collapsed="false">
      <c r="B330" s="5"/>
    </row>
    <row r="331" customFormat="false" ht="13" hidden="false" customHeight="false" outlineLevel="0" collapsed="false">
      <c r="B331" s="5"/>
    </row>
    <row r="332" customFormat="false" ht="13" hidden="false" customHeight="false" outlineLevel="0" collapsed="false">
      <c r="B332" s="5"/>
    </row>
    <row r="333" customFormat="false" ht="13" hidden="false" customHeight="false" outlineLevel="0" collapsed="false">
      <c r="B333" s="5"/>
    </row>
    <row r="334" customFormat="false" ht="13" hidden="false" customHeight="false" outlineLevel="0" collapsed="false">
      <c r="B334" s="5"/>
    </row>
    <row r="335" customFormat="false" ht="13" hidden="false" customHeight="false" outlineLevel="0" collapsed="false">
      <c r="B335" s="5"/>
    </row>
    <row r="336" customFormat="false" ht="13" hidden="false" customHeight="false" outlineLevel="0" collapsed="false">
      <c r="B336" s="5"/>
    </row>
    <row r="337" customFormat="false" ht="13" hidden="false" customHeight="false" outlineLevel="0" collapsed="false">
      <c r="B337" s="5"/>
    </row>
    <row r="338" customFormat="false" ht="13" hidden="false" customHeight="false" outlineLevel="0" collapsed="false">
      <c r="B338" s="5"/>
    </row>
    <row r="339" customFormat="false" ht="13" hidden="false" customHeight="false" outlineLevel="0" collapsed="false">
      <c r="B339" s="5"/>
    </row>
    <row r="340" customFormat="false" ht="13" hidden="false" customHeight="false" outlineLevel="0" collapsed="false">
      <c r="B340" s="5"/>
    </row>
    <row r="341" customFormat="false" ht="13" hidden="false" customHeight="false" outlineLevel="0" collapsed="false">
      <c r="B341" s="5"/>
    </row>
    <row r="342" customFormat="false" ht="13" hidden="false" customHeight="false" outlineLevel="0" collapsed="false">
      <c r="B342" s="5"/>
    </row>
    <row r="343" customFormat="false" ht="13" hidden="false" customHeight="false" outlineLevel="0" collapsed="false">
      <c r="B343" s="5"/>
    </row>
    <row r="344" customFormat="false" ht="13" hidden="false" customHeight="false" outlineLevel="0" collapsed="false">
      <c r="B344" s="5"/>
    </row>
    <row r="345" customFormat="false" ht="13" hidden="false" customHeight="false" outlineLevel="0" collapsed="false">
      <c r="B345" s="5"/>
    </row>
    <row r="346" customFormat="false" ht="13" hidden="false" customHeight="false" outlineLevel="0" collapsed="false">
      <c r="B346" s="5"/>
    </row>
    <row r="347" customFormat="false" ht="13" hidden="false" customHeight="false" outlineLevel="0" collapsed="false">
      <c r="B347" s="5"/>
    </row>
    <row r="348" customFormat="false" ht="13" hidden="false" customHeight="false" outlineLevel="0" collapsed="false">
      <c r="B348" s="5"/>
    </row>
    <row r="349" customFormat="false" ht="13" hidden="false" customHeight="false" outlineLevel="0" collapsed="false">
      <c r="B349" s="5"/>
    </row>
    <row r="350" customFormat="false" ht="13" hidden="false" customHeight="false" outlineLevel="0" collapsed="false">
      <c r="B350" s="5"/>
    </row>
    <row r="351" customFormat="false" ht="13" hidden="false" customHeight="false" outlineLevel="0" collapsed="false">
      <c r="B351" s="5"/>
    </row>
    <row r="352" customFormat="false" ht="13" hidden="false" customHeight="false" outlineLevel="0" collapsed="false">
      <c r="B352" s="5"/>
    </row>
    <row r="353" customFormat="false" ht="13" hidden="false" customHeight="false" outlineLevel="0" collapsed="false">
      <c r="B353" s="5"/>
    </row>
    <row r="354" customFormat="false" ht="13" hidden="false" customHeight="false" outlineLevel="0" collapsed="false">
      <c r="B354" s="5"/>
    </row>
    <row r="355" customFormat="false" ht="13" hidden="false" customHeight="false" outlineLevel="0" collapsed="false">
      <c r="B355" s="5"/>
    </row>
    <row r="356" customFormat="false" ht="13" hidden="false" customHeight="false" outlineLevel="0" collapsed="false">
      <c r="B356" s="5"/>
    </row>
    <row r="357" customFormat="false" ht="13" hidden="false" customHeight="false" outlineLevel="0" collapsed="false">
      <c r="B357" s="5"/>
    </row>
    <row r="358" customFormat="false" ht="13" hidden="false" customHeight="false" outlineLevel="0" collapsed="false">
      <c r="B358" s="5"/>
    </row>
    <row r="359" customFormat="false" ht="13" hidden="false" customHeight="false" outlineLevel="0" collapsed="false">
      <c r="B359" s="5"/>
    </row>
    <row r="360" customFormat="false" ht="13" hidden="false" customHeight="false" outlineLevel="0" collapsed="false">
      <c r="B360" s="5"/>
    </row>
    <row r="361" customFormat="false" ht="13" hidden="false" customHeight="false" outlineLevel="0" collapsed="false">
      <c r="B361" s="5"/>
    </row>
    <row r="362" customFormat="false" ht="13" hidden="false" customHeight="false" outlineLevel="0" collapsed="false">
      <c r="B362" s="5"/>
    </row>
    <row r="363" customFormat="false" ht="13" hidden="false" customHeight="false" outlineLevel="0" collapsed="false">
      <c r="B363" s="5"/>
    </row>
    <row r="364" customFormat="false" ht="13" hidden="false" customHeight="false" outlineLevel="0" collapsed="false">
      <c r="B364" s="5"/>
    </row>
    <row r="365" customFormat="false" ht="13" hidden="false" customHeight="false" outlineLevel="0" collapsed="false">
      <c r="B365" s="5"/>
    </row>
    <row r="366" customFormat="false" ht="13" hidden="false" customHeight="false" outlineLevel="0" collapsed="false">
      <c r="B366" s="5"/>
    </row>
    <row r="367" customFormat="false" ht="13" hidden="false" customHeight="false" outlineLevel="0" collapsed="false">
      <c r="B367" s="5"/>
    </row>
    <row r="368" customFormat="false" ht="13" hidden="false" customHeight="false" outlineLevel="0" collapsed="false">
      <c r="B368" s="5"/>
    </row>
    <row r="369" customFormat="false" ht="13" hidden="false" customHeight="false" outlineLevel="0" collapsed="false">
      <c r="B369" s="5"/>
    </row>
    <row r="370" customFormat="false" ht="13" hidden="false" customHeight="false" outlineLevel="0" collapsed="false">
      <c r="B370" s="5"/>
    </row>
    <row r="371" customFormat="false" ht="13" hidden="false" customHeight="false" outlineLevel="0" collapsed="false">
      <c r="B371" s="5"/>
    </row>
    <row r="372" customFormat="false" ht="13" hidden="false" customHeight="false" outlineLevel="0" collapsed="false">
      <c r="B372" s="5"/>
    </row>
    <row r="373" customFormat="false" ht="13" hidden="false" customHeight="false" outlineLevel="0" collapsed="false">
      <c r="B373" s="5"/>
    </row>
    <row r="374" customFormat="false" ht="13" hidden="false" customHeight="false" outlineLevel="0" collapsed="false">
      <c r="B374" s="5"/>
    </row>
    <row r="375" customFormat="false" ht="13" hidden="false" customHeight="false" outlineLevel="0" collapsed="false">
      <c r="B375" s="5"/>
    </row>
    <row r="376" customFormat="false" ht="13" hidden="false" customHeight="false" outlineLevel="0" collapsed="false">
      <c r="B376" s="5"/>
    </row>
    <row r="377" customFormat="false" ht="13" hidden="false" customHeight="false" outlineLevel="0" collapsed="false">
      <c r="B377" s="5"/>
    </row>
    <row r="378" customFormat="false" ht="13" hidden="false" customHeight="false" outlineLevel="0" collapsed="false">
      <c r="B378" s="5"/>
    </row>
    <row r="379" customFormat="false" ht="13" hidden="false" customHeight="false" outlineLevel="0" collapsed="false">
      <c r="B379" s="5"/>
    </row>
    <row r="380" customFormat="false" ht="13" hidden="false" customHeight="false" outlineLevel="0" collapsed="false">
      <c r="B380" s="5"/>
    </row>
    <row r="381" customFormat="false" ht="13" hidden="false" customHeight="false" outlineLevel="0" collapsed="false">
      <c r="B381" s="5"/>
    </row>
    <row r="382" customFormat="false" ht="13" hidden="false" customHeight="false" outlineLevel="0" collapsed="false">
      <c r="B382" s="5"/>
    </row>
    <row r="383" customFormat="false" ht="13" hidden="false" customHeight="false" outlineLevel="0" collapsed="false">
      <c r="B383" s="5"/>
    </row>
    <row r="384" customFormat="false" ht="13" hidden="false" customHeight="false" outlineLevel="0" collapsed="false">
      <c r="B384" s="5"/>
    </row>
    <row r="385" customFormat="false" ht="13" hidden="false" customHeight="false" outlineLevel="0" collapsed="false">
      <c r="B385" s="5"/>
    </row>
    <row r="386" customFormat="false" ht="13" hidden="false" customHeight="false" outlineLevel="0" collapsed="false">
      <c r="B386" s="5"/>
    </row>
    <row r="387" customFormat="false" ht="13" hidden="false" customHeight="false" outlineLevel="0" collapsed="false">
      <c r="B387" s="5"/>
    </row>
    <row r="388" customFormat="false" ht="13" hidden="false" customHeight="false" outlineLevel="0" collapsed="false">
      <c r="B388" s="5"/>
    </row>
    <row r="389" customFormat="false" ht="13" hidden="false" customHeight="false" outlineLevel="0" collapsed="false">
      <c r="B389" s="5"/>
    </row>
    <row r="390" customFormat="false" ht="13" hidden="false" customHeight="false" outlineLevel="0" collapsed="false">
      <c r="B390" s="5"/>
    </row>
    <row r="391" customFormat="false" ht="13" hidden="false" customHeight="false" outlineLevel="0" collapsed="false">
      <c r="B391" s="5"/>
    </row>
    <row r="392" customFormat="false" ht="13" hidden="false" customHeight="false" outlineLevel="0" collapsed="false">
      <c r="B392" s="5"/>
    </row>
    <row r="393" customFormat="false" ht="13" hidden="false" customHeight="false" outlineLevel="0" collapsed="false">
      <c r="B393" s="5"/>
    </row>
    <row r="394" customFormat="false" ht="13" hidden="false" customHeight="false" outlineLevel="0" collapsed="false">
      <c r="B394" s="5"/>
    </row>
    <row r="395" customFormat="false" ht="13" hidden="false" customHeight="false" outlineLevel="0" collapsed="false">
      <c r="B395" s="5"/>
    </row>
    <row r="396" customFormat="false" ht="13" hidden="false" customHeight="false" outlineLevel="0" collapsed="false">
      <c r="B396" s="5"/>
    </row>
    <row r="397" customFormat="false" ht="13" hidden="false" customHeight="false" outlineLevel="0" collapsed="false">
      <c r="B397" s="5"/>
    </row>
    <row r="398" customFormat="false" ht="13" hidden="false" customHeight="false" outlineLevel="0" collapsed="false">
      <c r="B398" s="5"/>
    </row>
    <row r="399" customFormat="false" ht="13" hidden="false" customHeight="false" outlineLevel="0" collapsed="false">
      <c r="B399" s="5"/>
    </row>
    <row r="400" customFormat="false" ht="13" hidden="false" customHeight="false" outlineLevel="0" collapsed="false">
      <c r="B400" s="5"/>
    </row>
    <row r="401" customFormat="false" ht="13" hidden="false" customHeight="false" outlineLevel="0" collapsed="false">
      <c r="B401" s="5"/>
    </row>
    <row r="402" customFormat="false" ht="13" hidden="false" customHeight="false" outlineLevel="0" collapsed="false">
      <c r="B402" s="5"/>
    </row>
    <row r="403" customFormat="false" ht="13" hidden="false" customHeight="false" outlineLevel="0" collapsed="false">
      <c r="B403" s="5"/>
    </row>
    <row r="404" customFormat="false" ht="13" hidden="false" customHeight="false" outlineLevel="0" collapsed="false">
      <c r="B404" s="5"/>
    </row>
    <row r="405" customFormat="false" ht="13" hidden="false" customHeight="false" outlineLevel="0" collapsed="false">
      <c r="B405" s="5"/>
    </row>
    <row r="406" customFormat="false" ht="13" hidden="false" customHeight="false" outlineLevel="0" collapsed="false">
      <c r="B406" s="5"/>
    </row>
    <row r="407" customFormat="false" ht="13" hidden="false" customHeight="false" outlineLevel="0" collapsed="false">
      <c r="B407" s="5"/>
    </row>
    <row r="408" customFormat="false" ht="13" hidden="false" customHeight="false" outlineLevel="0" collapsed="false">
      <c r="B408" s="5"/>
    </row>
    <row r="409" customFormat="false" ht="13" hidden="false" customHeight="false" outlineLevel="0" collapsed="false">
      <c r="B409" s="5"/>
    </row>
    <row r="410" customFormat="false" ht="13" hidden="false" customHeight="false" outlineLevel="0" collapsed="false">
      <c r="B410" s="5"/>
    </row>
    <row r="411" customFormat="false" ht="13" hidden="false" customHeight="false" outlineLevel="0" collapsed="false">
      <c r="B411" s="5"/>
    </row>
    <row r="412" customFormat="false" ht="13" hidden="false" customHeight="false" outlineLevel="0" collapsed="false">
      <c r="B412" s="5"/>
    </row>
    <row r="413" customFormat="false" ht="13" hidden="false" customHeight="false" outlineLevel="0" collapsed="false">
      <c r="B413" s="5"/>
    </row>
    <row r="414" customFormat="false" ht="13" hidden="false" customHeight="false" outlineLevel="0" collapsed="false">
      <c r="B414" s="5"/>
    </row>
    <row r="415" customFormat="false" ht="13" hidden="false" customHeight="false" outlineLevel="0" collapsed="false">
      <c r="B415" s="5"/>
    </row>
    <row r="416" customFormat="false" ht="13" hidden="false" customHeight="false" outlineLevel="0" collapsed="false">
      <c r="B416" s="5"/>
    </row>
    <row r="417" customFormat="false" ht="13" hidden="false" customHeight="false" outlineLevel="0" collapsed="false">
      <c r="B417" s="5"/>
    </row>
    <row r="418" customFormat="false" ht="13" hidden="false" customHeight="false" outlineLevel="0" collapsed="false">
      <c r="B418" s="5"/>
    </row>
    <row r="419" customFormat="false" ht="13" hidden="false" customHeight="false" outlineLevel="0" collapsed="false">
      <c r="B419" s="5"/>
    </row>
    <row r="420" customFormat="false" ht="13" hidden="false" customHeight="false" outlineLevel="0" collapsed="false">
      <c r="B420" s="5"/>
    </row>
    <row r="421" customFormat="false" ht="13" hidden="false" customHeight="false" outlineLevel="0" collapsed="false">
      <c r="B421" s="5"/>
    </row>
    <row r="422" customFormat="false" ht="13" hidden="false" customHeight="false" outlineLevel="0" collapsed="false">
      <c r="B422" s="5"/>
    </row>
    <row r="423" customFormat="false" ht="13" hidden="false" customHeight="false" outlineLevel="0" collapsed="false">
      <c r="B423" s="5"/>
    </row>
    <row r="424" customFormat="false" ht="13" hidden="false" customHeight="false" outlineLevel="0" collapsed="false">
      <c r="B424" s="5"/>
    </row>
    <row r="425" customFormat="false" ht="13" hidden="false" customHeight="false" outlineLevel="0" collapsed="false">
      <c r="B425" s="5"/>
    </row>
    <row r="426" customFormat="false" ht="13" hidden="false" customHeight="false" outlineLevel="0" collapsed="false">
      <c r="B426" s="5"/>
    </row>
    <row r="427" customFormat="false" ht="13" hidden="false" customHeight="false" outlineLevel="0" collapsed="false">
      <c r="B427" s="5"/>
    </row>
    <row r="428" customFormat="false" ht="13" hidden="false" customHeight="false" outlineLevel="0" collapsed="false">
      <c r="B428" s="5"/>
    </row>
    <row r="429" customFormat="false" ht="13" hidden="false" customHeight="false" outlineLevel="0" collapsed="false">
      <c r="B429" s="5"/>
    </row>
    <row r="430" customFormat="false" ht="13" hidden="false" customHeight="false" outlineLevel="0" collapsed="false">
      <c r="B430" s="5"/>
    </row>
    <row r="431" customFormat="false" ht="13" hidden="false" customHeight="false" outlineLevel="0" collapsed="false">
      <c r="B431" s="5"/>
    </row>
    <row r="432" customFormat="false" ht="13" hidden="false" customHeight="false" outlineLevel="0" collapsed="false">
      <c r="B432" s="5"/>
    </row>
    <row r="433" customFormat="false" ht="13" hidden="false" customHeight="false" outlineLevel="0" collapsed="false">
      <c r="B433" s="5"/>
    </row>
    <row r="434" customFormat="false" ht="13" hidden="false" customHeight="false" outlineLevel="0" collapsed="false">
      <c r="B434" s="5"/>
    </row>
    <row r="435" customFormat="false" ht="13" hidden="false" customHeight="false" outlineLevel="0" collapsed="false">
      <c r="B435" s="5"/>
    </row>
    <row r="436" customFormat="false" ht="13" hidden="false" customHeight="false" outlineLevel="0" collapsed="false">
      <c r="B436" s="5"/>
    </row>
    <row r="437" customFormat="false" ht="13" hidden="false" customHeight="false" outlineLevel="0" collapsed="false">
      <c r="B437" s="5"/>
    </row>
    <row r="438" customFormat="false" ht="13" hidden="false" customHeight="false" outlineLevel="0" collapsed="false">
      <c r="B438" s="5"/>
    </row>
    <row r="439" customFormat="false" ht="13" hidden="false" customHeight="false" outlineLevel="0" collapsed="false">
      <c r="B439" s="5"/>
    </row>
    <row r="440" customFormat="false" ht="13" hidden="false" customHeight="false" outlineLevel="0" collapsed="false">
      <c r="B440" s="5"/>
    </row>
    <row r="441" customFormat="false" ht="13" hidden="false" customHeight="false" outlineLevel="0" collapsed="false">
      <c r="B441" s="5"/>
    </row>
    <row r="442" customFormat="false" ht="13" hidden="false" customHeight="false" outlineLevel="0" collapsed="false">
      <c r="B442" s="5"/>
    </row>
    <row r="443" customFormat="false" ht="13" hidden="false" customHeight="false" outlineLevel="0" collapsed="false">
      <c r="B443" s="5"/>
    </row>
    <row r="444" customFormat="false" ht="13" hidden="false" customHeight="false" outlineLevel="0" collapsed="false">
      <c r="B444" s="5"/>
    </row>
    <row r="445" customFormat="false" ht="13" hidden="false" customHeight="false" outlineLevel="0" collapsed="false">
      <c r="B445" s="5"/>
    </row>
    <row r="446" customFormat="false" ht="13" hidden="false" customHeight="false" outlineLevel="0" collapsed="false">
      <c r="B446" s="5"/>
    </row>
    <row r="447" customFormat="false" ht="13" hidden="false" customHeight="false" outlineLevel="0" collapsed="false">
      <c r="B447" s="5"/>
    </row>
    <row r="448" customFormat="false" ht="13" hidden="false" customHeight="false" outlineLevel="0" collapsed="false">
      <c r="B448" s="5"/>
    </row>
    <row r="449" customFormat="false" ht="13" hidden="false" customHeight="false" outlineLevel="0" collapsed="false">
      <c r="B449" s="5"/>
    </row>
    <row r="450" customFormat="false" ht="13" hidden="false" customHeight="false" outlineLevel="0" collapsed="false">
      <c r="B450" s="5"/>
    </row>
    <row r="451" customFormat="false" ht="13" hidden="false" customHeight="false" outlineLevel="0" collapsed="false">
      <c r="B451" s="5"/>
    </row>
    <row r="452" customFormat="false" ht="13" hidden="false" customHeight="false" outlineLevel="0" collapsed="false">
      <c r="B452" s="5"/>
    </row>
    <row r="453" customFormat="false" ht="13" hidden="false" customHeight="false" outlineLevel="0" collapsed="false">
      <c r="B453" s="5"/>
    </row>
    <row r="454" customFormat="false" ht="13" hidden="false" customHeight="false" outlineLevel="0" collapsed="false">
      <c r="B454" s="5"/>
    </row>
    <row r="455" customFormat="false" ht="13" hidden="false" customHeight="false" outlineLevel="0" collapsed="false">
      <c r="B455" s="5"/>
    </row>
    <row r="456" customFormat="false" ht="13" hidden="false" customHeight="false" outlineLevel="0" collapsed="false">
      <c r="B456" s="5"/>
    </row>
    <row r="457" customFormat="false" ht="13" hidden="false" customHeight="false" outlineLevel="0" collapsed="false">
      <c r="B457" s="5"/>
    </row>
    <row r="458" customFormat="false" ht="13" hidden="false" customHeight="false" outlineLevel="0" collapsed="false">
      <c r="B458" s="5"/>
    </row>
    <row r="459" customFormat="false" ht="13" hidden="false" customHeight="false" outlineLevel="0" collapsed="false">
      <c r="B459" s="5"/>
    </row>
    <row r="460" customFormat="false" ht="13" hidden="false" customHeight="false" outlineLevel="0" collapsed="false">
      <c r="B460" s="5"/>
    </row>
    <row r="461" customFormat="false" ht="13" hidden="false" customHeight="false" outlineLevel="0" collapsed="false">
      <c r="B461" s="5"/>
    </row>
    <row r="462" customFormat="false" ht="13" hidden="false" customHeight="false" outlineLevel="0" collapsed="false">
      <c r="B462" s="5"/>
    </row>
    <row r="463" customFormat="false" ht="13" hidden="false" customHeight="false" outlineLevel="0" collapsed="false">
      <c r="B463" s="5"/>
    </row>
    <row r="464" customFormat="false" ht="13" hidden="false" customHeight="false" outlineLevel="0" collapsed="false">
      <c r="B464" s="5"/>
    </row>
  </sheetData>
  <sheetProtection sheet="true" password="cc9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" zeroHeight="false" outlineLevelRow="0" outlineLevelCol="0"/>
  <cols>
    <col collapsed="false" customWidth="true" hidden="false" outlineLevel="0" max="1" min="1" style="5" width="8.36"/>
    <col collapsed="false" customWidth="true" hidden="false" outlineLevel="0" max="2" min="2" style="5" width="17.81"/>
    <col collapsed="false" customWidth="true" hidden="false" outlineLevel="0" max="3" min="3" style="5" width="15.99"/>
    <col collapsed="false" customWidth="true" hidden="false" outlineLevel="0" max="4" min="4" style="5" width="15.81"/>
    <col collapsed="false" customWidth="true" hidden="false" outlineLevel="0" max="5" min="5" style="5" width="16.36"/>
    <col collapsed="false" customWidth="true" hidden="false" outlineLevel="0" max="6" min="6" style="5" width="7.63"/>
    <col collapsed="false" customWidth="true" hidden="false" outlineLevel="0" max="7" min="7" style="5" width="16.36"/>
    <col collapsed="false" customWidth="true" hidden="false" outlineLevel="0" max="8" min="8" style="5" width="7.08"/>
    <col collapsed="false" customWidth="true" hidden="false" outlineLevel="0" max="9" min="9" style="5" width="8.18"/>
    <col collapsed="false" customWidth="true" hidden="false" outlineLevel="0" max="10" min="10" style="5" width="8.63"/>
    <col collapsed="false" customWidth="true" hidden="false" outlineLevel="0" max="11" min="11" style="5" width="7.08"/>
    <col collapsed="false" customWidth="true" hidden="false" outlineLevel="0" max="12" min="12" style="5" width="5.36"/>
    <col collapsed="false" customWidth="true" hidden="true" outlineLevel="0" max="13" min="13" style="5" width="4.99"/>
    <col collapsed="false" customWidth="true" hidden="false" outlineLevel="0" max="22" min="14" style="5" width="4.99"/>
  </cols>
  <sheetData>
    <row r="1" customFormat="false" ht="24.75" hidden="false" customHeight="true" outlineLevel="0" collapsed="false">
      <c r="A1" s="8"/>
      <c r="B1" s="9" t="s">
        <v>218</v>
      </c>
      <c r="C1" s="9"/>
      <c r="D1" s="9"/>
      <c r="E1" s="9"/>
      <c r="F1" s="9"/>
      <c r="G1" s="9"/>
      <c r="H1" s="8"/>
      <c r="I1" s="8"/>
      <c r="J1" s="8"/>
      <c r="K1" s="8"/>
      <c r="L1" s="8"/>
    </row>
    <row r="2" customFormat="false" ht="9" hidden="false" customHeight="true" outlineLevel="0" collapsed="false">
      <c r="A2" s="8"/>
      <c r="B2" s="10"/>
      <c r="C2" s="11"/>
      <c r="D2" s="12"/>
      <c r="E2" s="12"/>
      <c r="F2" s="12"/>
      <c r="G2" s="13"/>
      <c r="H2" s="8"/>
      <c r="I2" s="8"/>
      <c r="J2" s="8"/>
      <c r="K2" s="8"/>
      <c r="L2" s="8"/>
    </row>
    <row r="3" customFormat="false" ht="18.75" hidden="false" customHeight="true" outlineLevel="0" collapsed="false">
      <c r="A3" s="8"/>
      <c r="B3" s="14"/>
      <c r="C3" s="15"/>
      <c r="D3" s="16"/>
      <c r="E3" s="17"/>
      <c r="F3" s="18"/>
      <c r="G3" s="19"/>
      <c r="H3" s="8"/>
      <c r="I3" s="8"/>
      <c r="J3" s="8"/>
      <c r="K3" s="8"/>
      <c r="L3" s="8"/>
    </row>
    <row r="4" customFormat="false" ht="18.75" hidden="false" customHeight="true" outlineLevel="0" collapsed="false">
      <c r="A4" s="8"/>
      <c r="B4" s="20" t="s">
        <v>219</v>
      </c>
      <c r="C4" s="21"/>
      <c r="D4" s="22" t="s">
        <v>220</v>
      </c>
      <c r="E4" s="23"/>
      <c r="F4" s="24" t="s">
        <v>221</v>
      </c>
      <c r="G4" s="24"/>
      <c r="H4" s="8"/>
      <c r="I4" s="8"/>
      <c r="J4" s="8"/>
      <c r="K4" s="8"/>
      <c r="L4" s="8"/>
    </row>
    <row r="5" customFormat="false" ht="18.75" hidden="false" customHeight="true" outlineLevel="0" collapsed="false">
      <c r="A5" s="8"/>
      <c r="B5" s="25" t="s">
        <v>222</v>
      </c>
      <c r="C5" s="26" t="s">
        <v>223</v>
      </c>
      <c r="D5" s="26"/>
      <c r="E5" s="26"/>
      <c r="F5" s="26"/>
      <c r="G5" s="19"/>
      <c r="H5" s="8"/>
      <c r="I5" s="8"/>
      <c r="J5" s="8"/>
      <c r="K5" s="8"/>
      <c r="L5" s="8"/>
    </row>
    <row r="6" customFormat="false" ht="18.75" hidden="false" customHeight="true" outlineLevel="0" collapsed="false">
      <c r="A6" s="8"/>
      <c r="B6" s="25"/>
      <c r="C6" s="27"/>
      <c r="D6" s="27"/>
      <c r="E6" s="27"/>
      <c r="F6" s="27"/>
      <c r="G6" s="19"/>
      <c r="H6" s="8"/>
      <c r="I6" s="8"/>
      <c r="J6" s="8"/>
      <c r="K6" s="8"/>
      <c r="L6" s="8"/>
    </row>
    <row r="7" customFormat="false" ht="18.75" hidden="false" customHeight="true" outlineLevel="0" collapsed="false">
      <c r="A7" s="8"/>
      <c r="B7" s="28"/>
      <c r="C7" s="29"/>
      <c r="D7" s="29"/>
      <c r="E7" s="29"/>
      <c r="F7" s="29"/>
      <c r="G7" s="30"/>
      <c r="H7" s="8"/>
      <c r="I7" s="8"/>
      <c r="J7" s="8"/>
      <c r="K7" s="8"/>
      <c r="L7" s="8"/>
    </row>
    <row r="8" customFormat="false" ht="21.75" hidden="false" customHeight="true" outlineLevel="0" collapsed="false">
      <c r="A8" s="8"/>
      <c r="B8" s="31" t="s">
        <v>224</v>
      </c>
      <c r="C8" s="32"/>
      <c r="D8" s="33"/>
      <c r="E8" s="34"/>
      <c r="F8" s="32"/>
      <c r="G8" s="19"/>
      <c r="H8" s="8"/>
      <c r="I8" s="8"/>
      <c r="J8" s="8"/>
      <c r="K8" s="8"/>
      <c r="L8" s="8"/>
      <c r="M8" s="6" t="s">
        <v>225</v>
      </c>
    </row>
    <row r="9" customFormat="false" ht="18" hidden="false" customHeight="true" outlineLevel="0" collapsed="false">
      <c r="A9" s="8"/>
      <c r="B9" s="35" t="s">
        <v>226</v>
      </c>
      <c r="C9" s="23"/>
      <c r="D9" s="36" t="s">
        <v>227</v>
      </c>
      <c r="E9" s="23"/>
      <c r="F9" s="23"/>
      <c r="G9" s="19"/>
      <c r="H9" s="8"/>
      <c r="I9" s="8"/>
      <c r="J9" s="8"/>
      <c r="K9" s="8"/>
      <c r="L9" s="8"/>
      <c r="M9" s="6" t="s">
        <v>228</v>
      </c>
    </row>
    <row r="10" customFormat="false" ht="18" hidden="false" customHeight="true" outlineLevel="0" collapsed="false">
      <c r="A10" s="8"/>
      <c r="B10" s="35"/>
      <c r="C10" s="37" t="s">
        <v>229</v>
      </c>
      <c r="D10" s="33"/>
      <c r="E10" s="34"/>
      <c r="F10" s="32"/>
      <c r="G10" s="19"/>
      <c r="H10" s="8"/>
      <c r="I10" s="8"/>
      <c r="J10" s="8"/>
      <c r="K10" s="8"/>
      <c r="L10" s="8"/>
    </row>
    <row r="11" customFormat="false" ht="16.5" hidden="false" customHeight="true" outlineLevel="0" collapsed="false">
      <c r="A11" s="8"/>
      <c r="B11" s="38"/>
      <c r="C11" s="32"/>
      <c r="D11" s="39" t="s">
        <v>230</v>
      </c>
      <c r="E11" s="40"/>
      <c r="F11" s="40"/>
      <c r="G11" s="19"/>
      <c r="H11" s="8"/>
      <c r="I11" s="8"/>
      <c r="J11" s="8"/>
      <c r="K11" s="8"/>
      <c r="L11" s="8"/>
    </row>
    <row r="12" customFormat="false" ht="13.5" hidden="false" customHeight="true" outlineLevel="0" collapsed="false">
      <c r="A12" s="8"/>
      <c r="B12" s="41"/>
      <c r="C12" s="42"/>
      <c r="D12" s="43"/>
      <c r="E12" s="44"/>
      <c r="F12" s="42"/>
      <c r="G12" s="45"/>
      <c r="H12" s="8"/>
      <c r="I12" s="8"/>
      <c r="J12" s="8"/>
      <c r="K12" s="8"/>
      <c r="L12" s="8"/>
    </row>
    <row r="13" customFormat="false" ht="17.25" hidden="true" customHeight="true" outlineLevel="0" collapsed="false">
      <c r="A13" s="46"/>
      <c r="B13" s="47" t="n">
        <v>100100</v>
      </c>
      <c r="C13" s="8" t="n">
        <f aca="false">E4</f>
        <v>0</v>
      </c>
      <c r="D13" s="46" t="n">
        <f aca="false">C4</f>
        <v>0</v>
      </c>
      <c r="E13" s="46" t="n">
        <f aca="false">E9</f>
        <v>0</v>
      </c>
      <c r="F13" s="48" t="n">
        <f aca="false">E11</f>
        <v>0</v>
      </c>
      <c r="G13" s="49" t="n">
        <f aca="false">E16</f>
        <v>0</v>
      </c>
      <c r="H13" s="49" t="n">
        <f aca="false">F16</f>
        <v>0</v>
      </c>
      <c r="I13" s="49" t="n">
        <f aca="false">E17</f>
        <v>0</v>
      </c>
      <c r="J13" s="49" t="n">
        <f aca="false">F17</f>
        <v>0</v>
      </c>
      <c r="K13" s="50" t="n">
        <f aca="false">D18</f>
        <v>0</v>
      </c>
      <c r="L13" s="46"/>
    </row>
    <row r="14" customFormat="false" ht="13.5" hidden="false" customHeight="false" outlineLevel="0" collapsed="false">
      <c r="A14" s="46"/>
      <c r="B14" s="46"/>
      <c r="C14" s="51"/>
      <c r="D14" s="52" t="s">
        <v>231</v>
      </c>
      <c r="E14" s="46"/>
      <c r="F14" s="46"/>
      <c r="G14" s="46"/>
      <c r="H14" s="46"/>
      <c r="I14" s="46"/>
      <c r="J14" s="46"/>
      <c r="K14" s="46"/>
      <c r="L14" s="46"/>
    </row>
    <row r="15" customFormat="false" ht="13" hidden="false" customHeight="false" outlineLevel="0" collapsed="false">
      <c r="A15" s="46"/>
      <c r="B15" s="53" t="s">
        <v>232</v>
      </c>
      <c r="C15" s="53" t="s">
        <v>233</v>
      </c>
      <c r="D15" s="53" t="s">
        <v>234</v>
      </c>
      <c r="E15" s="53" t="s">
        <v>235</v>
      </c>
      <c r="F15" s="53"/>
      <c r="G15" s="46"/>
      <c r="H15" s="46"/>
      <c r="I15" s="46"/>
      <c r="J15" s="46"/>
      <c r="K15" s="46"/>
      <c r="L15" s="46"/>
    </row>
    <row r="16" customFormat="false" ht="14" hidden="false" customHeight="false" outlineLevel="0" collapsed="false">
      <c r="A16" s="46"/>
      <c r="B16" s="53" t="s">
        <v>236</v>
      </c>
      <c r="C16" s="54" t="str">
        <f aca="false">E16+F16&amp;"種目×"&amp;M16&amp;"円"</f>
        <v>0種目×700円</v>
      </c>
      <c r="D16" s="55" t="n">
        <f aca="false">M16*(E16+F16)</f>
        <v>0</v>
      </c>
      <c r="E16" s="56" t="n">
        <f aca="false">SUM(男子!L6:L50)</f>
        <v>0</v>
      </c>
      <c r="F16" s="57" t="n">
        <f aca="false">SUM(女子!L6:L50)</f>
        <v>0</v>
      </c>
      <c r="G16" s="46"/>
      <c r="H16" s="46"/>
      <c r="I16" s="46"/>
      <c r="J16" s="46"/>
      <c r="K16" s="46"/>
      <c r="L16" s="46"/>
      <c r="M16" s="5" t="n">
        <f aca="false">IF($E$4="小学",500,700)</f>
        <v>700</v>
      </c>
    </row>
    <row r="17" customFormat="false" ht="14.5" hidden="false" customHeight="false" outlineLevel="0" collapsed="false">
      <c r="A17" s="46"/>
      <c r="B17" s="58" t="s">
        <v>237</v>
      </c>
      <c r="C17" s="59" t="str">
        <f aca="false">E17+F17&amp;"種目×"&amp;M17&amp;"円"</f>
        <v>0種目×1500円</v>
      </c>
      <c r="D17" s="60" t="n">
        <f aca="false">M17*(E17+F17)</f>
        <v>0</v>
      </c>
      <c r="E17" s="61" t="n">
        <f aca="false">COUNTIF(男子!N2:N3,"&lt;&gt;0")</f>
        <v>0</v>
      </c>
      <c r="F17" s="62" t="n">
        <f aca="false">COUNTIF(女子!N2:N3,"&lt;&gt;0")</f>
        <v>0</v>
      </c>
      <c r="G17" s="46"/>
      <c r="H17" s="46"/>
      <c r="I17" s="46"/>
      <c r="J17" s="46"/>
      <c r="K17" s="46"/>
      <c r="L17" s="46"/>
      <c r="M17" s="5" t="n">
        <f aca="false">IF($E$4="小学",1000,1500)</f>
        <v>1500</v>
      </c>
    </row>
    <row r="18" customFormat="false" ht="14.5" hidden="false" customHeight="false" outlineLevel="0" collapsed="false">
      <c r="A18" s="46"/>
      <c r="B18" s="63" t="s">
        <v>238</v>
      </c>
      <c r="C18" s="64"/>
      <c r="D18" s="65" t="n">
        <f aca="false">SUM(D16:D17)</f>
        <v>0</v>
      </c>
      <c r="E18" s="66"/>
      <c r="F18" s="66"/>
      <c r="G18" s="46"/>
      <c r="H18" s="46"/>
      <c r="I18" s="46"/>
      <c r="J18" s="46"/>
      <c r="K18" s="46"/>
      <c r="L18" s="46"/>
    </row>
    <row r="19" customFormat="false" ht="12.75" hidden="false" customHeight="true" outlineLevel="0" collapsed="false">
      <c r="A19" s="46"/>
      <c r="B19" s="67"/>
      <c r="C19" s="68"/>
      <c r="D19" s="69"/>
      <c r="E19" s="70"/>
      <c r="F19" s="70"/>
      <c r="G19" s="46"/>
      <c r="H19" s="46"/>
      <c r="I19" s="46"/>
      <c r="J19" s="46"/>
      <c r="K19" s="46"/>
      <c r="L19" s="46"/>
    </row>
    <row r="20" s="80" customFormat="true" ht="21.75" hidden="false" customHeight="true" outlineLevel="0" collapsed="false">
      <c r="A20" s="71" t="n">
        <v>2</v>
      </c>
      <c r="B20" s="72" t="n">
        <f aca="false">E4</f>
        <v>0</v>
      </c>
      <c r="C20" s="73" t="n">
        <f aca="false">C4</f>
        <v>0</v>
      </c>
      <c r="D20" s="73" t="n">
        <f aca="false">E9</f>
        <v>0</v>
      </c>
      <c r="E20" s="74" t="n">
        <f aca="false">E11</f>
        <v>0</v>
      </c>
      <c r="F20" s="75" t="n">
        <f aca="false">E16</f>
        <v>0</v>
      </c>
      <c r="G20" s="76" t="n">
        <f aca="false">F16</f>
        <v>0</v>
      </c>
      <c r="H20" s="77" t="n">
        <f aca="false">E17</f>
        <v>0</v>
      </c>
      <c r="I20" s="78" t="n">
        <f aca="false">F17</f>
        <v>0</v>
      </c>
      <c r="J20" s="79" t="n">
        <f aca="false">D18</f>
        <v>0</v>
      </c>
      <c r="K20" s="73"/>
      <c r="L20" s="73"/>
      <c r="M20" s="73"/>
    </row>
    <row r="21" customFormat="false" ht="27.75" hidden="false" customHeight="true" outlineLevel="0" collapsed="false">
      <c r="A21" s="81"/>
      <c r="B21" s="82" t="s">
        <v>239</v>
      </c>
      <c r="C21" s="83"/>
      <c r="D21" s="83"/>
      <c r="E21" s="83"/>
      <c r="F21" s="83"/>
      <c r="G21" s="83"/>
      <c r="H21" s="83"/>
      <c r="I21" s="84"/>
      <c r="J21" s="85"/>
      <c r="K21" s="81"/>
      <c r="L21" s="46"/>
    </row>
    <row r="22" customFormat="false" ht="13.5" hidden="false" customHeight="true" outlineLevel="0" collapsed="false">
      <c r="A22" s="81"/>
      <c r="B22" s="86"/>
      <c r="C22" s="87" t="s">
        <v>240</v>
      </c>
      <c r="D22" s="87"/>
      <c r="E22" s="87"/>
      <c r="F22" s="87"/>
      <c r="G22" s="87"/>
      <c r="H22" s="87"/>
      <c r="I22" s="84"/>
      <c r="J22" s="85"/>
      <c r="K22" s="81"/>
      <c r="L22" s="46"/>
    </row>
    <row r="23" customFormat="false" ht="15" hidden="false" customHeight="true" outlineLevel="0" collapsed="false">
      <c r="A23" s="81"/>
      <c r="B23" s="86"/>
      <c r="C23" s="87" t="s">
        <v>241</v>
      </c>
      <c r="D23" s="87"/>
      <c r="E23" s="87"/>
      <c r="F23" s="87"/>
      <c r="G23" s="87"/>
      <c r="H23" s="87"/>
      <c r="I23" s="84"/>
      <c r="J23" s="85"/>
      <c r="K23" s="81"/>
      <c r="L23" s="46"/>
    </row>
    <row r="24" customFormat="false" ht="29.25" hidden="false" customHeight="true" outlineLevel="0" collapsed="false">
      <c r="A24" s="81"/>
      <c r="B24" s="86"/>
      <c r="C24" s="87" t="s">
        <v>242</v>
      </c>
      <c r="D24" s="87"/>
      <c r="E24" s="87"/>
      <c r="F24" s="87"/>
      <c r="G24" s="87"/>
      <c r="H24" s="87"/>
      <c r="I24" s="84"/>
      <c r="J24" s="85"/>
      <c r="K24" s="81"/>
      <c r="L24" s="46"/>
    </row>
    <row r="25" customFormat="false" ht="16.5" hidden="false" customHeight="true" outlineLevel="0" collapsed="false">
      <c r="A25" s="81"/>
      <c r="B25" s="86"/>
      <c r="C25" s="87" t="s">
        <v>243</v>
      </c>
      <c r="D25" s="87"/>
      <c r="E25" s="87"/>
      <c r="F25" s="87"/>
      <c r="G25" s="87"/>
      <c r="H25" s="87"/>
      <c r="I25" s="84"/>
      <c r="J25" s="85"/>
      <c r="K25" s="81"/>
      <c r="L25" s="46"/>
    </row>
    <row r="26" customFormat="false" ht="15.75" hidden="false" customHeight="true" outlineLevel="0" collapsed="false">
      <c r="A26" s="81"/>
      <c r="B26" s="82" t="s">
        <v>244</v>
      </c>
      <c r="C26" s="87" t="s">
        <v>245</v>
      </c>
      <c r="D26" s="87"/>
      <c r="E26" s="87"/>
      <c r="F26" s="87"/>
      <c r="G26" s="87"/>
      <c r="H26" s="87"/>
      <c r="I26" s="84"/>
      <c r="J26" s="85"/>
      <c r="K26" s="81"/>
      <c r="L26" s="46"/>
    </row>
    <row r="27" customFormat="false" ht="47" hidden="false" customHeight="true" outlineLevel="0" collapsed="false">
      <c r="A27" s="81"/>
      <c r="B27" s="86"/>
      <c r="C27" s="87" t="s">
        <v>246</v>
      </c>
      <c r="D27" s="87"/>
      <c r="E27" s="87"/>
      <c r="F27" s="87"/>
      <c r="G27" s="87"/>
      <c r="H27" s="87"/>
      <c r="I27" s="84"/>
      <c r="J27" s="85"/>
      <c r="K27" s="81"/>
      <c r="L27" s="46"/>
    </row>
    <row r="28" customFormat="false" ht="114" hidden="false" customHeight="true" outlineLevel="0" collapsed="false">
      <c r="A28" s="46"/>
      <c r="B28" s="88" t="s">
        <v>247</v>
      </c>
      <c r="C28" s="88"/>
      <c r="D28" s="88"/>
      <c r="E28" s="88"/>
      <c r="F28" s="88"/>
      <c r="G28" s="88"/>
      <c r="H28" s="88"/>
      <c r="I28" s="88"/>
      <c r="J28" s="46"/>
      <c r="K28" s="46"/>
      <c r="L28" s="46"/>
    </row>
    <row r="29" customFormat="false" ht="102" hidden="false" customHeight="true" outlineLevel="0" collapsed="false">
      <c r="A29" s="46"/>
      <c r="B29" s="89" t="s">
        <v>248</v>
      </c>
      <c r="C29" s="89"/>
      <c r="D29" s="89"/>
      <c r="E29" s="89"/>
      <c r="F29" s="89"/>
      <c r="G29" s="89"/>
      <c r="H29" s="89"/>
      <c r="I29" s="90"/>
      <c r="J29" s="46"/>
      <c r="K29" s="46"/>
      <c r="L29" s="46"/>
    </row>
    <row r="30" customFormat="false" ht="32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87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3.5" hidden="true" customHeight="true" outlineLevel="0" collapsed="false">
      <c r="A32" s="5" t="n">
        <v>1</v>
      </c>
      <c r="B32" s="6" t="s">
        <v>249</v>
      </c>
    </row>
    <row r="33" customFormat="false" ht="13.5" hidden="true" customHeight="true" outlineLevel="0" collapsed="false">
      <c r="A33" s="5" t="n">
        <v>2</v>
      </c>
      <c r="B33" s="6" t="s">
        <v>250</v>
      </c>
    </row>
    <row r="34" customFormat="false" ht="13" hidden="true" customHeight="false" outlineLevel="0" collapsed="false">
      <c r="A34" s="5" t="n">
        <v>3</v>
      </c>
      <c r="B34" s="6" t="s">
        <v>251</v>
      </c>
    </row>
    <row r="35" customFormat="false" ht="13" hidden="true" customHeight="false" outlineLevel="0" collapsed="false">
      <c r="A35" s="5" t="n">
        <v>4</v>
      </c>
      <c r="B35" s="6" t="s">
        <v>252</v>
      </c>
    </row>
    <row r="36" customFormat="false" ht="13" hidden="true" customHeight="false" outlineLevel="0" collapsed="false">
      <c r="A36" s="5" t="n">
        <v>5</v>
      </c>
      <c r="B36" s="6" t="s">
        <v>253</v>
      </c>
    </row>
    <row r="37" customFormat="false" ht="13" hidden="true" customHeight="false" outlineLevel="0" collapsed="false">
      <c r="A37" s="5" t="n">
        <v>6</v>
      </c>
      <c r="B37" s="6" t="s">
        <v>254</v>
      </c>
    </row>
    <row r="38" customFormat="false" ht="13" hidden="true" customHeight="false" outlineLevel="0" collapsed="false">
      <c r="A38" s="5" t="n">
        <v>7</v>
      </c>
      <c r="B38" s="6" t="s">
        <v>255</v>
      </c>
    </row>
    <row r="39" customFormat="false" ht="13" hidden="true" customHeight="false" outlineLevel="0" collapsed="false">
      <c r="A39" s="5" t="n">
        <v>8</v>
      </c>
      <c r="B39" s="6" t="s">
        <v>256</v>
      </c>
    </row>
    <row r="40" customFormat="false" ht="13" hidden="true" customHeight="false" outlineLevel="0" collapsed="false">
      <c r="A40" s="5" t="n">
        <v>9</v>
      </c>
      <c r="B40" s="6" t="s">
        <v>257</v>
      </c>
    </row>
    <row r="41" customFormat="false" ht="13" hidden="true" customHeight="false" outlineLevel="0" collapsed="false">
      <c r="A41" s="5" t="n">
        <v>10</v>
      </c>
      <c r="B41" s="6" t="s">
        <v>258</v>
      </c>
    </row>
    <row r="42" customFormat="false" ht="13" hidden="true" customHeight="false" outlineLevel="0" collapsed="false">
      <c r="A42" s="5" t="n">
        <v>11</v>
      </c>
      <c r="B42" s="6" t="s">
        <v>259</v>
      </c>
    </row>
    <row r="43" customFormat="false" ht="13" hidden="true" customHeight="false" outlineLevel="0" collapsed="false">
      <c r="A43" s="5" t="n">
        <v>12</v>
      </c>
      <c r="B43" s="6" t="s">
        <v>260</v>
      </c>
    </row>
    <row r="44" customFormat="false" ht="13" hidden="true" customHeight="false" outlineLevel="0" collapsed="false">
      <c r="A44" s="5" t="n">
        <v>13</v>
      </c>
      <c r="B44" s="6" t="s">
        <v>261</v>
      </c>
    </row>
    <row r="45" customFormat="false" ht="13" hidden="true" customHeight="false" outlineLevel="0" collapsed="false">
      <c r="A45" s="5" t="n">
        <v>14</v>
      </c>
      <c r="B45" s="6" t="s">
        <v>262</v>
      </c>
    </row>
    <row r="46" customFormat="false" ht="13" hidden="true" customHeight="false" outlineLevel="0" collapsed="false">
      <c r="A46" s="5" t="n">
        <v>15</v>
      </c>
      <c r="B46" s="6" t="s">
        <v>263</v>
      </c>
    </row>
    <row r="47" customFormat="false" ht="13" hidden="true" customHeight="false" outlineLevel="0" collapsed="false">
      <c r="A47" s="5" t="n">
        <v>16</v>
      </c>
      <c r="B47" s="6" t="s">
        <v>264</v>
      </c>
    </row>
    <row r="48" customFormat="false" ht="13" hidden="true" customHeight="false" outlineLevel="0" collapsed="false">
      <c r="A48" s="5" t="n">
        <v>17</v>
      </c>
      <c r="B48" s="6" t="s">
        <v>265</v>
      </c>
    </row>
    <row r="49" customFormat="false" ht="13" hidden="true" customHeight="false" outlineLevel="0" collapsed="false">
      <c r="A49" s="5" t="n">
        <v>18</v>
      </c>
      <c r="B49" s="6" t="s">
        <v>266</v>
      </c>
    </row>
    <row r="50" customFormat="false" ht="13" hidden="true" customHeight="false" outlineLevel="0" collapsed="false">
      <c r="A50" s="5" t="n">
        <v>19</v>
      </c>
      <c r="B50" s="6" t="s">
        <v>267</v>
      </c>
    </row>
    <row r="51" customFormat="false" ht="13" hidden="true" customHeight="false" outlineLevel="0" collapsed="false">
      <c r="A51" s="5" t="n">
        <v>20</v>
      </c>
      <c r="B51" s="6" t="s">
        <v>268</v>
      </c>
    </row>
    <row r="52" customFormat="false" ht="13" hidden="true" customHeight="false" outlineLevel="0" collapsed="false">
      <c r="A52" s="5" t="n">
        <v>21</v>
      </c>
      <c r="B52" s="6" t="s">
        <v>269</v>
      </c>
    </row>
    <row r="53" customFormat="false" ht="13" hidden="true" customHeight="false" outlineLevel="0" collapsed="false">
      <c r="A53" s="5" t="n">
        <v>22</v>
      </c>
      <c r="B53" s="6" t="s">
        <v>270</v>
      </c>
    </row>
    <row r="54" customFormat="false" ht="13" hidden="true" customHeight="false" outlineLevel="0" collapsed="false">
      <c r="A54" s="5" t="n">
        <v>23</v>
      </c>
      <c r="B54" s="6" t="s">
        <v>271</v>
      </c>
    </row>
    <row r="55" customFormat="false" ht="13" hidden="true" customHeight="false" outlineLevel="0" collapsed="false">
      <c r="A55" s="5" t="n">
        <v>24</v>
      </c>
      <c r="B55" s="6" t="s">
        <v>272</v>
      </c>
    </row>
    <row r="56" customFormat="false" ht="13" hidden="true" customHeight="false" outlineLevel="0" collapsed="false">
      <c r="A56" s="5" t="n">
        <v>25</v>
      </c>
      <c r="B56" s="6" t="s">
        <v>273</v>
      </c>
    </row>
    <row r="57" customFormat="false" ht="13" hidden="true" customHeight="false" outlineLevel="0" collapsed="false">
      <c r="A57" s="5" t="n">
        <v>26</v>
      </c>
      <c r="B57" s="6" t="s">
        <v>274</v>
      </c>
    </row>
    <row r="58" customFormat="false" ht="13" hidden="true" customHeight="false" outlineLevel="0" collapsed="false">
      <c r="A58" s="5" t="n">
        <v>27</v>
      </c>
      <c r="B58" s="6" t="s">
        <v>275</v>
      </c>
    </row>
    <row r="59" customFormat="false" ht="13" hidden="true" customHeight="false" outlineLevel="0" collapsed="false">
      <c r="A59" s="5" t="n">
        <v>28</v>
      </c>
      <c r="B59" s="6" t="s">
        <v>276</v>
      </c>
    </row>
    <row r="60" customFormat="false" ht="13" hidden="true" customHeight="false" outlineLevel="0" collapsed="false">
      <c r="A60" s="5" t="n">
        <v>29</v>
      </c>
      <c r="B60" s="6" t="s">
        <v>277</v>
      </c>
    </row>
    <row r="61" customFormat="false" ht="13" hidden="true" customHeight="false" outlineLevel="0" collapsed="false">
      <c r="A61" s="5" t="n">
        <v>30</v>
      </c>
      <c r="B61" s="6" t="s">
        <v>278</v>
      </c>
    </row>
    <row r="62" customFormat="false" ht="13" hidden="true" customHeight="false" outlineLevel="0" collapsed="false">
      <c r="A62" s="5" t="n">
        <v>31</v>
      </c>
      <c r="B62" s="6" t="s">
        <v>279</v>
      </c>
    </row>
    <row r="63" customFormat="false" ht="13" hidden="true" customHeight="false" outlineLevel="0" collapsed="false">
      <c r="A63" s="5" t="n">
        <v>32</v>
      </c>
      <c r="B63" s="6" t="s">
        <v>280</v>
      </c>
    </row>
    <row r="64" customFormat="false" ht="13" hidden="true" customHeight="false" outlineLevel="0" collapsed="false">
      <c r="A64" s="5" t="n">
        <v>33</v>
      </c>
      <c r="B64" s="6" t="s">
        <v>281</v>
      </c>
    </row>
    <row r="65" customFormat="false" ht="13" hidden="true" customHeight="false" outlineLevel="0" collapsed="false">
      <c r="A65" s="5" t="n">
        <v>34</v>
      </c>
      <c r="B65" s="6" t="s">
        <v>282</v>
      </c>
    </row>
    <row r="66" customFormat="false" ht="13" hidden="true" customHeight="false" outlineLevel="0" collapsed="false">
      <c r="A66" s="5" t="n">
        <v>35</v>
      </c>
      <c r="B66" s="6" t="s">
        <v>283</v>
      </c>
    </row>
    <row r="67" customFormat="false" ht="13" hidden="true" customHeight="false" outlineLevel="0" collapsed="false">
      <c r="A67" s="5" t="n">
        <v>36</v>
      </c>
      <c r="B67" s="6" t="s">
        <v>284</v>
      </c>
    </row>
    <row r="68" customFormat="false" ht="13" hidden="true" customHeight="false" outlineLevel="0" collapsed="false">
      <c r="A68" s="5" t="n">
        <v>37</v>
      </c>
      <c r="B68" s="6" t="s">
        <v>285</v>
      </c>
    </row>
    <row r="69" customFormat="false" ht="13" hidden="true" customHeight="false" outlineLevel="0" collapsed="false">
      <c r="A69" s="5" t="n">
        <v>38</v>
      </c>
      <c r="B69" s="6" t="s">
        <v>286</v>
      </c>
    </row>
    <row r="70" customFormat="false" ht="13" hidden="true" customHeight="false" outlineLevel="0" collapsed="false">
      <c r="A70" s="5" t="n">
        <v>39</v>
      </c>
      <c r="B70" s="6" t="s">
        <v>287</v>
      </c>
    </row>
    <row r="71" customFormat="false" ht="13" hidden="true" customHeight="false" outlineLevel="0" collapsed="false">
      <c r="A71" s="5" t="n">
        <v>40</v>
      </c>
      <c r="B71" s="6" t="s">
        <v>288</v>
      </c>
    </row>
    <row r="72" customFormat="false" ht="13" hidden="true" customHeight="false" outlineLevel="0" collapsed="false">
      <c r="A72" s="5" t="n">
        <v>41</v>
      </c>
      <c r="B72" s="6" t="s">
        <v>289</v>
      </c>
    </row>
    <row r="73" customFormat="false" ht="13" hidden="true" customHeight="false" outlineLevel="0" collapsed="false">
      <c r="A73" s="5" t="n">
        <v>42</v>
      </c>
      <c r="B73" s="6" t="s">
        <v>290</v>
      </c>
    </row>
    <row r="74" customFormat="false" ht="13" hidden="true" customHeight="false" outlineLevel="0" collapsed="false">
      <c r="A74" s="5" t="n">
        <v>43</v>
      </c>
      <c r="B74" s="6" t="s">
        <v>291</v>
      </c>
    </row>
    <row r="75" customFormat="false" ht="13" hidden="true" customHeight="false" outlineLevel="0" collapsed="false">
      <c r="A75" s="5" t="n">
        <v>44</v>
      </c>
      <c r="B75" s="6" t="s">
        <v>292</v>
      </c>
    </row>
    <row r="76" customFormat="false" ht="13" hidden="true" customHeight="false" outlineLevel="0" collapsed="false">
      <c r="A76" s="5" t="n">
        <v>45</v>
      </c>
      <c r="B76" s="6" t="s">
        <v>293</v>
      </c>
    </row>
    <row r="77" customFormat="false" ht="13" hidden="true" customHeight="false" outlineLevel="0" collapsed="false">
      <c r="A77" s="5" t="n">
        <v>46</v>
      </c>
      <c r="B77" s="91" t="s">
        <v>294</v>
      </c>
    </row>
    <row r="78" customFormat="false" ht="13" hidden="true" customHeight="false" outlineLevel="0" collapsed="false">
      <c r="A78" s="5" t="n">
        <v>47</v>
      </c>
      <c r="B78" s="6" t="s">
        <v>295</v>
      </c>
    </row>
    <row r="79" customFormat="false" ht="13" hidden="true" customHeight="false" outlineLevel="0" collapsed="false">
      <c r="A79" s="5" t="n">
        <v>48</v>
      </c>
      <c r="B79" s="6" t="s">
        <v>296</v>
      </c>
    </row>
    <row r="80" customFormat="false" ht="13" hidden="true" customHeight="false" outlineLevel="0" collapsed="false">
      <c r="A80" s="5" t="n">
        <v>49</v>
      </c>
      <c r="B80" s="6" t="s">
        <v>297</v>
      </c>
    </row>
    <row r="81" customFormat="false" ht="13" hidden="true" customHeight="false" outlineLevel="0" collapsed="false">
      <c r="A81" s="5" t="n">
        <v>50</v>
      </c>
      <c r="B81" s="6" t="s">
        <v>298</v>
      </c>
    </row>
    <row r="82" customFormat="false" ht="13" hidden="true" customHeight="false" outlineLevel="0" collapsed="false">
      <c r="A82" s="5" t="n">
        <v>51</v>
      </c>
      <c r="B82" s="6" t="s">
        <v>299</v>
      </c>
    </row>
    <row r="83" customFormat="false" ht="13" hidden="true" customHeight="false" outlineLevel="0" collapsed="false">
      <c r="A83" s="5" t="n">
        <v>52</v>
      </c>
      <c r="B83" s="6" t="s">
        <v>300</v>
      </c>
    </row>
    <row r="84" customFormat="false" ht="13" hidden="true" customHeight="false" outlineLevel="0" collapsed="false">
      <c r="A84" s="5" t="n">
        <v>53</v>
      </c>
      <c r="B84" s="6" t="s">
        <v>301</v>
      </c>
    </row>
    <row r="85" customFormat="false" ht="13" hidden="true" customHeight="false" outlineLevel="0" collapsed="false">
      <c r="A85" s="5" t="n">
        <v>54</v>
      </c>
      <c r="B85" s="6" t="s">
        <v>302</v>
      </c>
    </row>
    <row r="86" customFormat="false" ht="13" hidden="true" customHeight="false" outlineLevel="0" collapsed="false">
      <c r="A86" s="5" t="n">
        <v>55</v>
      </c>
      <c r="B86" s="6" t="s">
        <v>303</v>
      </c>
    </row>
    <row r="87" customFormat="false" ht="13" hidden="true" customHeight="false" outlineLevel="0" collapsed="false">
      <c r="A87" s="5" t="n">
        <v>56</v>
      </c>
      <c r="B87" s="6" t="s">
        <v>304</v>
      </c>
    </row>
    <row r="88" customFormat="false" ht="13" hidden="true" customHeight="false" outlineLevel="0" collapsed="false">
      <c r="A88" s="5" t="n">
        <v>57</v>
      </c>
      <c r="B88" s="6" t="s">
        <v>305</v>
      </c>
    </row>
    <row r="89" customFormat="false" ht="13" hidden="true" customHeight="false" outlineLevel="0" collapsed="false">
      <c r="A89" s="5" t="n">
        <v>58</v>
      </c>
      <c r="B89" s="6" t="s">
        <v>306</v>
      </c>
    </row>
    <row r="90" customFormat="false" ht="13" hidden="true" customHeight="false" outlineLevel="0" collapsed="false">
      <c r="A90" s="5" t="n">
        <v>59</v>
      </c>
      <c r="B90" s="6" t="s">
        <v>307</v>
      </c>
    </row>
    <row r="91" customFormat="false" ht="13" hidden="true" customHeight="false" outlineLevel="0" collapsed="false">
      <c r="A91" s="5" t="n">
        <v>60</v>
      </c>
      <c r="B91" s="6" t="s">
        <v>308</v>
      </c>
    </row>
    <row r="92" customFormat="false" ht="13" hidden="true" customHeight="false" outlineLevel="0" collapsed="false">
      <c r="A92" s="5" t="n">
        <v>61</v>
      </c>
      <c r="B92" s="6" t="s">
        <v>309</v>
      </c>
    </row>
    <row r="93" customFormat="false" ht="13" hidden="true" customHeight="false" outlineLevel="0" collapsed="false">
      <c r="A93" s="5" t="n">
        <v>62</v>
      </c>
      <c r="B93" s="6" t="s">
        <v>310</v>
      </c>
    </row>
    <row r="94" customFormat="false" ht="13" hidden="true" customHeight="false" outlineLevel="0" collapsed="false">
      <c r="A94" s="5" t="n">
        <v>63</v>
      </c>
      <c r="B94" s="6" t="s">
        <v>311</v>
      </c>
    </row>
    <row r="95" customFormat="false" ht="13" hidden="true" customHeight="false" outlineLevel="0" collapsed="false">
      <c r="A95" s="5" t="n">
        <v>64</v>
      </c>
      <c r="B95" s="6" t="s">
        <v>312</v>
      </c>
    </row>
    <row r="96" customFormat="false" ht="13" hidden="true" customHeight="false" outlineLevel="0" collapsed="false">
      <c r="A96" s="5" t="n">
        <v>65</v>
      </c>
      <c r="B96" s="6" t="s">
        <v>313</v>
      </c>
    </row>
    <row r="97" customFormat="false" ht="13" hidden="true" customHeight="false" outlineLevel="0" collapsed="false">
      <c r="A97" s="5" t="n">
        <v>66</v>
      </c>
      <c r="B97" s="6" t="s">
        <v>314</v>
      </c>
    </row>
    <row r="98" customFormat="false" ht="13" hidden="true" customHeight="false" outlineLevel="0" collapsed="false">
      <c r="A98" s="5" t="n">
        <v>67</v>
      </c>
      <c r="B98" s="6" t="s">
        <v>315</v>
      </c>
    </row>
    <row r="99" customFormat="false" ht="13" hidden="true" customHeight="false" outlineLevel="0" collapsed="false">
      <c r="A99" s="5" t="n">
        <v>68</v>
      </c>
      <c r="B99" s="6" t="s">
        <v>286</v>
      </c>
    </row>
    <row r="100" customFormat="false" ht="13" hidden="true" customHeight="false" outlineLevel="0" collapsed="false">
      <c r="A100" s="5" t="n">
        <v>69</v>
      </c>
      <c r="B100" s="6" t="s">
        <v>316</v>
      </c>
    </row>
    <row r="101" customFormat="false" ht="13" hidden="true" customHeight="false" outlineLevel="0" collapsed="false">
      <c r="A101" s="5" t="n">
        <v>70</v>
      </c>
      <c r="B101" s="6" t="s">
        <v>317</v>
      </c>
    </row>
    <row r="102" customFormat="false" ht="13" hidden="true" customHeight="false" outlineLevel="0" collapsed="false">
      <c r="A102" s="5" t="n">
        <v>71</v>
      </c>
      <c r="B102" s="6" t="s">
        <v>318</v>
      </c>
    </row>
    <row r="103" customFormat="false" ht="13" hidden="true" customHeight="false" outlineLevel="0" collapsed="false">
      <c r="A103" s="5" t="n">
        <v>72</v>
      </c>
      <c r="B103" s="6" t="s">
        <v>319</v>
      </c>
    </row>
    <row r="104" customFormat="false" ht="13" hidden="true" customHeight="false" outlineLevel="0" collapsed="false">
      <c r="A104" s="5" t="n">
        <v>73</v>
      </c>
      <c r="B104" s="6" t="s">
        <v>320</v>
      </c>
    </row>
    <row r="105" customFormat="false" ht="13" hidden="true" customHeight="false" outlineLevel="0" collapsed="false">
      <c r="A105" s="5" t="n">
        <v>74</v>
      </c>
      <c r="B105" s="6" t="s">
        <v>321</v>
      </c>
    </row>
    <row r="106" customFormat="false" ht="13" hidden="true" customHeight="false" outlineLevel="0" collapsed="false">
      <c r="A106" s="5" t="n">
        <v>75</v>
      </c>
      <c r="B106" s="6" t="s">
        <v>322</v>
      </c>
    </row>
    <row r="107" customFormat="false" ht="13" hidden="true" customHeight="false" outlineLevel="0" collapsed="false">
      <c r="A107" s="5" t="n">
        <v>76</v>
      </c>
      <c r="B107" s="6" t="s">
        <v>323</v>
      </c>
    </row>
    <row r="108" customFormat="false" ht="13" hidden="true" customHeight="false" outlineLevel="0" collapsed="false">
      <c r="A108" s="5" t="n">
        <v>77</v>
      </c>
      <c r="B108" s="6" t="s">
        <v>324</v>
      </c>
    </row>
    <row r="109" customFormat="false" ht="13" hidden="true" customHeight="false" outlineLevel="0" collapsed="false">
      <c r="A109" s="5" t="n">
        <v>78</v>
      </c>
      <c r="B109" s="6" t="s">
        <v>325</v>
      </c>
    </row>
    <row r="110" customFormat="false" ht="13" hidden="true" customHeight="false" outlineLevel="0" collapsed="false">
      <c r="A110" s="5" t="n">
        <v>79</v>
      </c>
      <c r="B110" s="6" t="s">
        <v>326</v>
      </c>
    </row>
    <row r="111" customFormat="false" ht="13" hidden="true" customHeight="false" outlineLevel="0" collapsed="false">
      <c r="A111" s="5" t="n">
        <v>80</v>
      </c>
      <c r="B111" s="6" t="s">
        <v>327</v>
      </c>
    </row>
    <row r="112" customFormat="false" ht="13" hidden="true" customHeight="false" outlineLevel="0" collapsed="false">
      <c r="A112" s="5" t="n">
        <v>81</v>
      </c>
      <c r="B112" s="6" t="s">
        <v>328</v>
      </c>
    </row>
    <row r="113" customFormat="false" ht="13" hidden="true" customHeight="false" outlineLevel="0" collapsed="false">
      <c r="A113" s="5" t="n">
        <v>82</v>
      </c>
      <c r="B113" s="6" t="s">
        <v>329</v>
      </c>
    </row>
    <row r="114" customFormat="false" ht="13" hidden="true" customHeight="false" outlineLevel="0" collapsed="false">
      <c r="A114" s="5" t="n">
        <v>83</v>
      </c>
      <c r="B114" s="6" t="s">
        <v>330</v>
      </c>
    </row>
    <row r="115" customFormat="false" ht="13" hidden="true" customHeight="false" outlineLevel="0" collapsed="false">
      <c r="A115" s="5" t="n">
        <v>84</v>
      </c>
      <c r="B115" s="6" t="s">
        <v>331</v>
      </c>
    </row>
    <row r="116" customFormat="false" ht="13" hidden="true" customHeight="false" outlineLevel="0" collapsed="false">
      <c r="A116" s="5" t="n">
        <v>85</v>
      </c>
      <c r="B116" s="6" t="s">
        <v>332</v>
      </c>
    </row>
    <row r="117" customFormat="false" ht="13" hidden="true" customHeight="false" outlineLevel="0" collapsed="false">
      <c r="A117" s="5" t="n">
        <v>86</v>
      </c>
      <c r="B117" s="6" t="s">
        <v>333</v>
      </c>
    </row>
    <row r="118" customFormat="false" ht="13" hidden="true" customHeight="false" outlineLevel="0" collapsed="false">
      <c r="A118" s="5" t="n">
        <v>87</v>
      </c>
      <c r="B118" s="6" t="s">
        <v>334</v>
      </c>
    </row>
    <row r="119" customFormat="false" ht="13" hidden="true" customHeight="false" outlineLevel="0" collapsed="false">
      <c r="A119" s="5" t="n">
        <v>88</v>
      </c>
      <c r="B119" s="6" t="s">
        <v>335</v>
      </c>
    </row>
    <row r="120" customFormat="false" ht="13" hidden="true" customHeight="false" outlineLevel="0" collapsed="false">
      <c r="A120" s="5" t="n">
        <v>89</v>
      </c>
      <c r="B120" s="6" t="s">
        <v>336</v>
      </c>
    </row>
    <row r="121" customFormat="false" ht="13" hidden="true" customHeight="false" outlineLevel="0" collapsed="false">
      <c r="A121" s="5" t="n">
        <v>90</v>
      </c>
      <c r="B121" s="6" t="s">
        <v>337</v>
      </c>
    </row>
    <row r="122" customFormat="false" ht="13" hidden="true" customHeight="false" outlineLevel="0" collapsed="false">
      <c r="A122" s="5" t="n">
        <v>91</v>
      </c>
      <c r="B122" s="6" t="s">
        <v>338</v>
      </c>
    </row>
    <row r="123" customFormat="false" ht="13" hidden="true" customHeight="false" outlineLevel="0" collapsed="false">
      <c r="A123" s="5" t="n">
        <v>92</v>
      </c>
      <c r="B123" s="6" t="s">
        <v>339</v>
      </c>
    </row>
    <row r="124" customFormat="false" ht="13" hidden="true" customHeight="false" outlineLevel="0" collapsed="false">
      <c r="A124" s="5" t="n">
        <v>93</v>
      </c>
      <c r="B124" s="6" t="s">
        <v>340</v>
      </c>
    </row>
    <row r="125" customFormat="false" ht="13" hidden="true" customHeight="false" outlineLevel="0" collapsed="false">
      <c r="A125" s="5" t="n">
        <v>94</v>
      </c>
      <c r="B125" s="6" t="s">
        <v>341</v>
      </c>
    </row>
    <row r="126" customFormat="false" ht="13" hidden="true" customHeight="false" outlineLevel="0" collapsed="false">
      <c r="A126" s="5" t="n">
        <v>95</v>
      </c>
      <c r="B126" s="6" t="s">
        <v>342</v>
      </c>
    </row>
    <row r="127" customFormat="false" ht="13" hidden="true" customHeight="false" outlineLevel="0" collapsed="false">
      <c r="A127" s="5" t="n">
        <v>96</v>
      </c>
      <c r="B127" s="6" t="s">
        <v>343</v>
      </c>
    </row>
    <row r="128" customFormat="false" ht="13" hidden="true" customHeight="false" outlineLevel="0" collapsed="false">
      <c r="A128" s="5" t="n">
        <v>97</v>
      </c>
      <c r="B128" s="6" t="s">
        <v>344</v>
      </c>
    </row>
    <row r="129" customFormat="false" ht="13" hidden="true" customHeight="false" outlineLevel="0" collapsed="false">
      <c r="A129" s="5" t="n">
        <v>98</v>
      </c>
      <c r="B129" s="6" t="s">
        <v>345</v>
      </c>
    </row>
    <row r="130" customFormat="false" ht="13" hidden="true" customHeight="false" outlineLevel="0" collapsed="false">
      <c r="A130" s="5" t="n">
        <v>99</v>
      </c>
      <c r="B130" s="6" t="s">
        <v>346</v>
      </c>
    </row>
    <row r="131" customFormat="false" ht="13" hidden="true" customHeight="false" outlineLevel="0" collapsed="false">
      <c r="A131" s="5" t="n">
        <v>100</v>
      </c>
      <c r="B131" s="6" t="s">
        <v>347</v>
      </c>
    </row>
    <row r="132" customFormat="false" ht="13" hidden="true" customHeight="false" outlineLevel="0" collapsed="false">
      <c r="A132" s="5" t="n">
        <v>101</v>
      </c>
      <c r="B132" s="6" t="s">
        <v>267</v>
      </c>
    </row>
    <row r="133" customFormat="false" ht="13" hidden="true" customHeight="false" outlineLevel="0" collapsed="false">
      <c r="A133" s="5" t="n">
        <v>102</v>
      </c>
      <c r="B133" s="6" t="s">
        <v>348</v>
      </c>
    </row>
    <row r="134" customFormat="false" ht="13" hidden="true" customHeight="false" outlineLevel="0" collapsed="false">
      <c r="A134" s="5" t="n">
        <v>103</v>
      </c>
      <c r="B134" s="6" t="s">
        <v>349</v>
      </c>
    </row>
    <row r="135" customFormat="false" ht="13" hidden="true" customHeight="false" outlineLevel="0" collapsed="false">
      <c r="A135" s="5" t="n">
        <v>104</v>
      </c>
      <c r="B135" s="6" t="s">
        <v>350</v>
      </c>
    </row>
    <row r="136" customFormat="false" ht="13" hidden="true" customHeight="false" outlineLevel="0" collapsed="false">
      <c r="A136" s="5" t="n">
        <v>105</v>
      </c>
      <c r="B136" s="6" t="s">
        <v>351</v>
      </c>
    </row>
    <row r="137" customFormat="false" ht="13" hidden="true" customHeight="false" outlineLevel="0" collapsed="false">
      <c r="A137" s="5" t="n">
        <v>106</v>
      </c>
      <c r="B137" s="6" t="s">
        <v>352</v>
      </c>
    </row>
    <row r="138" customFormat="false" ht="13" hidden="true" customHeight="false" outlineLevel="0" collapsed="false">
      <c r="A138" s="5" t="n">
        <v>107</v>
      </c>
      <c r="B138" s="6" t="s">
        <v>353</v>
      </c>
    </row>
    <row r="139" customFormat="false" ht="13" hidden="true" customHeight="false" outlineLevel="0" collapsed="false">
      <c r="A139" s="5" t="n">
        <v>108</v>
      </c>
      <c r="B139" s="6" t="s">
        <v>354</v>
      </c>
    </row>
    <row r="140" customFormat="false" ht="13" hidden="true" customHeight="false" outlineLevel="0" collapsed="false">
      <c r="A140" s="5" t="n">
        <v>109</v>
      </c>
      <c r="B140" s="6" t="s">
        <v>355</v>
      </c>
    </row>
    <row r="141" customFormat="false" ht="13" hidden="true" customHeight="false" outlineLevel="0" collapsed="false">
      <c r="A141" s="5" t="n">
        <v>110</v>
      </c>
      <c r="B141" s="6" t="s">
        <v>356</v>
      </c>
    </row>
    <row r="142" customFormat="false" ht="13" hidden="true" customHeight="false" outlineLevel="0" collapsed="false">
      <c r="A142" s="5" t="n">
        <v>111</v>
      </c>
      <c r="B142" s="6" t="s">
        <v>357</v>
      </c>
    </row>
    <row r="143" customFormat="false" ht="13" hidden="true" customHeight="false" outlineLevel="0" collapsed="false">
      <c r="A143" s="5" t="n">
        <v>112</v>
      </c>
      <c r="B143" s="6" t="s">
        <v>358</v>
      </c>
    </row>
    <row r="144" customFormat="false" ht="13" hidden="true" customHeight="false" outlineLevel="0" collapsed="false">
      <c r="A144" s="5" t="n">
        <v>113</v>
      </c>
      <c r="B144" s="6" t="s">
        <v>359</v>
      </c>
    </row>
    <row r="145" customFormat="false" ht="13" hidden="true" customHeight="false" outlineLevel="0" collapsed="false">
      <c r="A145" s="5" t="n">
        <v>114</v>
      </c>
      <c r="B145" s="6" t="s">
        <v>360</v>
      </c>
    </row>
    <row r="146" customFormat="false" ht="13" hidden="true" customHeight="false" outlineLevel="0" collapsed="false">
      <c r="A146" s="5" t="n">
        <v>115</v>
      </c>
      <c r="B146" s="6" t="s">
        <v>361</v>
      </c>
    </row>
    <row r="147" customFormat="false" ht="13" hidden="true" customHeight="false" outlineLevel="0" collapsed="false">
      <c r="A147" s="5" t="n">
        <v>116</v>
      </c>
      <c r="B147" s="6" t="s">
        <v>362</v>
      </c>
    </row>
    <row r="148" customFormat="false" ht="13" hidden="true" customHeight="false" outlineLevel="0" collapsed="false">
      <c r="A148" s="5" t="n">
        <v>117</v>
      </c>
      <c r="B148" s="6" t="s">
        <v>363</v>
      </c>
    </row>
    <row r="149" customFormat="false" ht="13" hidden="true" customHeight="false" outlineLevel="0" collapsed="false">
      <c r="A149" s="5" t="n">
        <v>118</v>
      </c>
      <c r="B149" s="6" t="s">
        <v>364</v>
      </c>
    </row>
    <row r="150" customFormat="false" ht="13" hidden="true" customHeight="false" outlineLevel="0" collapsed="false">
      <c r="A150" s="5" t="n">
        <v>119</v>
      </c>
      <c r="B150" s="6" t="s">
        <v>365</v>
      </c>
    </row>
    <row r="151" customFormat="false" ht="13" hidden="true" customHeight="false" outlineLevel="0" collapsed="false">
      <c r="A151" s="5" t="n">
        <v>120</v>
      </c>
      <c r="B151" s="6" t="s">
        <v>366</v>
      </c>
    </row>
    <row r="152" customFormat="false" ht="13" hidden="true" customHeight="false" outlineLevel="0" collapsed="false">
      <c r="A152" s="5" t="n">
        <v>121</v>
      </c>
      <c r="B152" s="6" t="s">
        <v>367</v>
      </c>
    </row>
    <row r="153" customFormat="false" ht="13" hidden="true" customHeight="false" outlineLevel="0" collapsed="false">
      <c r="A153" s="5" t="n">
        <v>122</v>
      </c>
      <c r="B153" s="6" t="s">
        <v>368</v>
      </c>
    </row>
    <row r="154" customFormat="false" ht="13" hidden="true" customHeight="false" outlineLevel="0" collapsed="false">
      <c r="A154" s="5" t="n">
        <v>123</v>
      </c>
      <c r="B154" s="6" t="s">
        <v>369</v>
      </c>
    </row>
    <row r="155" customFormat="false" ht="13" hidden="true" customHeight="false" outlineLevel="0" collapsed="false">
      <c r="A155" s="5" t="n">
        <v>124</v>
      </c>
      <c r="B155" s="6" t="s">
        <v>370</v>
      </c>
    </row>
    <row r="156" customFormat="false" ht="13" hidden="true" customHeight="false" outlineLevel="0" collapsed="false">
      <c r="A156" s="5" t="n">
        <v>125</v>
      </c>
      <c r="B156" s="6" t="s">
        <v>371</v>
      </c>
    </row>
    <row r="157" customFormat="false" ht="13" hidden="true" customHeight="false" outlineLevel="0" collapsed="false">
      <c r="A157" s="5" t="n">
        <v>126</v>
      </c>
      <c r="B157" s="6" t="s">
        <v>372</v>
      </c>
    </row>
    <row r="158" customFormat="false" ht="13" hidden="true" customHeight="false" outlineLevel="0" collapsed="false">
      <c r="A158" s="5" t="n">
        <v>127</v>
      </c>
      <c r="B158" s="6" t="s">
        <v>373</v>
      </c>
    </row>
    <row r="159" customFormat="false" ht="13" hidden="true" customHeight="false" outlineLevel="0" collapsed="false">
      <c r="A159" s="5" t="n">
        <v>128</v>
      </c>
      <c r="B159" s="6" t="s">
        <v>374</v>
      </c>
    </row>
    <row r="160" customFormat="false" ht="13" hidden="true" customHeight="false" outlineLevel="0" collapsed="false">
      <c r="A160" s="5" t="n">
        <v>129</v>
      </c>
      <c r="B160" s="6" t="s">
        <v>375</v>
      </c>
    </row>
    <row r="161" customFormat="false" ht="13" hidden="true" customHeight="false" outlineLevel="0" collapsed="false">
      <c r="A161" s="5" t="n">
        <v>130</v>
      </c>
      <c r="B161" s="6" t="s">
        <v>376</v>
      </c>
    </row>
    <row r="162" customFormat="false" ht="13" hidden="true" customHeight="false" outlineLevel="0" collapsed="false">
      <c r="A162" s="5" t="n">
        <v>131</v>
      </c>
      <c r="B162" s="6" t="s">
        <v>377</v>
      </c>
    </row>
    <row r="163" customFormat="false" ht="13" hidden="true" customHeight="false" outlineLevel="0" collapsed="false">
      <c r="A163" s="5" t="n">
        <v>132</v>
      </c>
      <c r="B163" s="6" t="s">
        <v>378</v>
      </c>
    </row>
    <row r="164" customFormat="false" ht="13" hidden="true" customHeight="false" outlineLevel="0" collapsed="false">
      <c r="A164" s="5" t="n">
        <v>133</v>
      </c>
      <c r="B164" s="6" t="s">
        <v>379</v>
      </c>
    </row>
    <row r="165" customFormat="false" ht="13" hidden="true" customHeight="false" outlineLevel="0" collapsed="false">
      <c r="A165" s="5" t="n">
        <v>134</v>
      </c>
      <c r="B165" s="6" t="s">
        <v>380</v>
      </c>
    </row>
    <row r="166" customFormat="false" ht="13" hidden="true" customHeight="false" outlineLevel="0" collapsed="false">
      <c r="A166" s="5" t="n">
        <v>135</v>
      </c>
      <c r="B166" s="6" t="s">
        <v>346</v>
      </c>
    </row>
    <row r="167" customFormat="false" ht="13" hidden="true" customHeight="false" outlineLevel="0" collapsed="false">
      <c r="A167" s="5" t="n">
        <v>136</v>
      </c>
      <c r="B167" s="6" t="s">
        <v>381</v>
      </c>
    </row>
    <row r="168" customFormat="false" ht="13" hidden="true" customHeight="false" outlineLevel="0" collapsed="false">
      <c r="A168" s="5" t="n">
        <v>137</v>
      </c>
      <c r="B168" s="6" t="s">
        <v>382</v>
      </c>
    </row>
    <row r="169" customFormat="false" ht="13" hidden="true" customHeight="false" outlineLevel="0" collapsed="false">
      <c r="A169" s="5" t="n">
        <v>138</v>
      </c>
      <c r="B169" s="6" t="s">
        <v>383</v>
      </c>
    </row>
    <row r="170" customFormat="false" ht="13" hidden="true" customHeight="false" outlineLevel="0" collapsed="false">
      <c r="A170" s="5" t="n">
        <v>139</v>
      </c>
      <c r="B170" s="6" t="s">
        <v>384</v>
      </c>
    </row>
    <row r="171" customFormat="false" ht="13" hidden="true" customHeight="false" outlineLevel="0" collapsed="false">
      <c r="A171" s="5" t="n">
        <v>140</v>
      </c>
      <c r="B171" s="6" t="s">
        <v>385</v>
      </c>
    </row>
    <row r="172" customFormat="false" ht="13" hidden="true" customHeight="false" outlineLevel="0" collapsed="false">
      <c r="A172" s="5" t="n">
        <v>141</v>
      </c>
      <c r="B172" s="6" t="s">
        <v>386</v>
      </c>
    </row>
    <row r="173" customFormat="false" ht="13" hidden="true" customHeight="false" outlineLevel="0" collapsed="false">
      <c r="A173" s="5" t="n">
        <v>142</v>
      </c>
      <c r="B173" s="6" t="s">
        <v>387</v>
      </c>
    </row>
    <row r="174" customFormat="false" ht="13" hidden="true" customHeight="false" outlineLevel="0" collapsed="false">
      <c r="A174" s="5" t="n">
        <v>143</v>
      </c>
      <c r="B174" s="6" t="s">
        <v>388</v>
      </c>
    </row>
    <row r="175" customFormat="false" ht="13" hidden="true" customHeight="false" outlineLevel="0" collapsed="false">
      <c r="A175" s="5" t="n">
        <v>144</v>
      </c>
      <c r="B175" s="6" t="s">
        <v>389</v>
      </c>
    </row>
    <row r="176" customFormat="false" ht="13" hidden="true" customHeight="false" outlineLevel="0" collapsed="false">
      <c r="A176" s="5" t="n">
        <v>145</v>
      </c>
      <c r="B176" s="6" t="s">
        <v>390</v>
      </c>
    </row>
    <row r="177" customFormat="false" ht="13" hidden="true" customHeight="false" outlineLevel="0" collapsed="false">
      <c r="A177" s="5" t="n">
        <v>146</v>
      </c>
      <c r="B177" s="6" t="s">
        <v>391</v>
      </c>
    </row>
    <row r="178" customFormat="false" ht="13" hidden="true" customHeight="false" outlineLevel="0" collapsed="false">
      <c r="A178" s="5" t="n">
        <v>147</v>
      </c>
      <c r="B178" s="6" t="s">
        <v>392</v>
      </c>
    </row>
    <row r="179" customFormat="false" ht="13" hidden="true" customHeight="false" outlineLevel="0" collapsed="false">
      <c r="A179" s="5" t="n">
        <v>148</v>
      </c>
      <c r="B179" s="6" t="s">
        <v>393</v>
      </c>
    </row>
    <row r="180" customFormat="false" ht="13" hidden="true" customHeight="false" outlineLevel="0" collapsed="false">
      <c r="A180" s="5" t="n">
        <v>149</v>
      </c>
      <c r="B180" s="6" t="s">
        <v>394</v>
      </c>
    </row>
    <row r="181" customFormat="false" ht="13" hidden="true" customHeight="false" outlineLevel="0" collapsed="false">
      <c r="A181" s="5" t="n">
        <v>150</v>
      </c>
      <c r="B181" s="6" t="s">
        <v>395</v>
      </c>
    </row>
    <row r="182" customFormat="false" ht="13" hidden="true" customHeight="false" outlineLevel="0" collapsed="false">
      <c r="A182" s="5" t="n">
        <v>151</v>
      </c>
      <c r="B182" s="6" t="s">
        <v>396</v>
      </c>
    </row>
    <row r="183" customFormat="false" ht="13" hidden="true" customHeight="false" outlineLevel="0" collapsed="false">
      <c r="A183" s="5" t="n">
        <v>152</v>
      </c>
      <c r="B183" s="6" t="s">
        <v>397</v>
      </c>
    </row>
    <row r="184" customFormat="false" ht="13" hidden="true" customHeight="false" outlineLevel="0" collapsed="false">
      <c r="A184" s="5" t="n">
        <v>153</v>
      </c>
      <c r="B184" s="6" t="s">
        <v>398</v>
      </c>
    </row>
    <row r="185" customFormat="false" ht="13" hidden="true" customHeight="false" outlineLevel="0" collapsed="false">
      <c r="A185" s="5" t="n">
        <v>154</v>
      </c>
      <c r="B185" s="6" t="s">
        <v>399</v>
      </c>
    </row>
    <row r="186" customFormat="false" ht="13" hidden="true" customHeight="false" outlineLevel="0" collapsed="false">
      <c r="A186" s="5" t="n">
        <v>155</v>
      </c>
      <c r="B186" s="6" t="s">
        <v>400</v>
      </c>
    </row>
    <row r="187" customFormat="false" ht="13" hidden="true" customHeight="false" outlineLevel="0" collapsed="false">
      <c r="A187" s="5" t="n">
        <v>156</v>
      </c>
      <c r="B187" s="6" t="s">
        <v>401</v>
      </c>
    </row>
    <row r="188" customFormat="false" ht="13" hidden="true" customHeight="false" outlineLevel="0" collapsed="false">
      <c r="A188" s="5" t="n">
        <v>157</v>
      </c>
      <c r="B188" s="6" t="s">
        <v>402</v>
      </c>
    </row>
    <row r="189" customFormat="false" ht="13" hidden="true" customHeight="false" outlineLevel="0" collapsed="false">
      <c r="A189" s="5" t="n">
        <v>158</v>
      </c>
      <c r="B189" s="6" t="s">
        <v>403</v>
      </c>
    </row>
    <row r="190" customFormat="false" ht="13" hidden="true" customHeight="false" outlineLevel="0" collapsed="false">
      <c r="A190" s="5" t="n">
        <v>159</v>
      </c>
      <c r="B190" s="6" t="s">
        <v>404</v>
      </c>
    </row>
    <row r="191" customFormat="false" ht="13" hidden="true" customHeight="false" outlineLevel="0" collapsed="false">
      <c r="A191" s="5" t="n">
        <v>160</v>
      </c>
      <c r="B191" s="6" t="s">
        <v>405</v>
      </c>
    </row>
    <row r="192" customFormat="false" ht="13" hidden="true" customHeight="false" outlineLevel="0" collapsed="false">
      <c r="A192" s="5" t="n">
        <v>161</v>
      </c>
      <c r="B192" s="6" t="s">
        <v>406</v>
      </c>
    </row>
    <row r="193" customFormat="false" ht="13" hidden="true" customHeight="false" outlineLevel="0" collapsed="false">
      <c r="A193" s="5" t="n">
        <v>162</v>
      </c>
      <c r="B193" s="6" t="s">
        <v>407</v>
      </c>
    </row>
    <row r="194" customFormat="false" ht="13" hidden="true" customHeight="false" outlineLevel="0" collapsed="false">
      <c r="A194" s="5" t="n">
        <v>163</v>
      </c>
      <c r="B194" s="6" t="s">
        <v>408</v>
      </c>
    </row>
    <row r="195" customFormat="false" ht="13" hidden="true" customHeight="false" outlineLevel="0" collapsed="false">
      <c r="A195" s="5" t="n">
        <v>164</v>
      </c>
      <c r="B195" s="6" t="s">
        <v>409</v>
      </c>
    </row>
    <row r="196" customFormat="false" ht="13" hidden="true" customHeight="false" outlineLevel="0" collapsed="false">
      <c r="A196" s="5" t="n">
        <v>165</v>
      </c>
      <c r="B196" s="6" t="s">
        <v>410</v>
      </c>
    </row>
    <row r="197" customFormat="false" ht="13" hidden="true" customHeight="false" outlineLevel="0" collapsed="false">
      <c r="A197" s="5" t="n">
        <v>166</v>
      </c>
      <c r="B197" s="6" t="s">
        <v>411</v>
      </c>
    </row>
    <row r="198" customFormat="false" ht="13" hidden="true" customHeight="false" outlineLevel="0" collapsed="false">
      <c r="A198" s="5" t="n">
        <v>167</v>
      </c>
      <c r="B198" s="6" t="s">
        <v>412</v>
      </c>
    </row>
    <row r="199" customFormat="false" ht="13" hidden="true" customHeight="false" outlineLevel="0" collapsed="false">
      <c r="A199" s="5" t="n">
        <v>168</v>
      </c>
      <c r="B199" s="6" t="s">
        <v>413</v>
      </c>
    </row>
    <row r="200" customFormat="false" ht="13" hidden="true" customHeight="false" outlineLevel="0" collapsed="false">
      <c r="A200" s="5" t="n">
        <v>169</v>
      </c>
      <c r="B200" s="6" t="s">
        <v>414</v>
      </c>
    </row>
    <row r="201" customFormat="false" ht="13" hidden="true" customHeight="false" outlineLevel="0" collapsed="false">
      <c r="A201" s="5" t="n">
        <v>170</v>
      </c>
      <c r="B201" s="6" t="s">
        <v>415</v>
      </c>
    </row>
    <row r="202" customFormat="false" ht="13" hidden="true" customHeight="false" outlineLevel="0" collapsed="false">
      <c r="A202" s="5" t="n">
        <v>171</v>
      </c>
      <c r="B202" s="6" t="s">
        <v>416</v>
      </c>
    </row>
    <row r="203" customFormat="false" ht="13" hidden="true" customHeight="false" outlineLevel="0" collapsed="false">
      <c r="A203" s="5" t="n">
        <v>172</v>
      </c>
      <c r="B203" s="6" t="s">
        <v>417</v>
      </c>
    </row>
    <row r="204" customFormat="false" ht="13" hidden="true" customHeight="false" outlineLevel="0" collapsed="false">
      <c r="A204" s="5" t="n">
        <v>173</v>
      </c>
      <c r="B204" s="6" t="s">
        <v>314</v>
      </c>
    </row>
    <row r="205" customFormat="false" ht="13" hidden="true" customHeight="false" outlineLevel="0" collapsed="false">
      <c r="A205" s="5" t="n">
        <v>174</v>
      </c>
      <c r="B205" s="6" t="s">
        <v>418</v>
      </c>
    </row>
    <row r="206" customFormat="false" ht="13" hidden="true" customHeight="false" outlineLevel="0" collapsed="false">
      <c r="A206" s="5" t="n">
        <v>175</v>
      </c>
      <c r="B206" s="6" t="s">
        <v>419</v>
      </c>
    </row>
    <row r="207" customFormat="false" ht="13" hidden="true" customHeight="false" outlineLevel="0" collapsed="false">
      <c r="A207" s="5" t="n">
        <v>176</v>
      </c>
      <c r="B207" s="6" t="s">
        <v>420</v>
      </c>
    </row>
    <row r="208" customFormat="false" ht="13" hidden="true" customHeight="false" outlineLevel="0" collapsed="false">
      <c r="A208" s="5" t="n">
        <v>177</v>
      </c>
      <c r="B208" s="6" t="s">
        <v>421</v>
      </c>
    </row>
    <row r="209" customFormat="false" ht="13" hidden="true" customHeight="false" outlineLevel="0" collapsed="false">
      <c r="A209" s="5" t="n">
        <v>178</v>
      </c>
      <c r="B209" s="6" t="s">
        <v>422</v>
      </c>
    </row>
    <row r="210" customFormat="false" ht="13" hidden="true" customHeight="false" outlineLevel="0" collapsed="false">
      <c r="A210" s="5" t="n">
        <v>179</v>
      </c>
      <c r="B210" s="6" t="s">
        <v>423</v>
      </c>
    </row>
    <row r="211" customFormat="false" ht="13" hidden="true" customHeight="false" outlineLevel="0" collapsed="false">
      <c r="A211" s="5" t="n">
        <v>180</v>
      </c>
      <c r="B211" s="6" t="s">
        <v>424</v>
      </c>
    </row>
    <row r="212" customFormat="false" ht="13" hidden="true" customHeight="false" outlineLevel="0" collapsed="false">
      <c r="A212" s="5" t="n">
        <v>181</v>
      </c>
      <c r="B212" s="6" t="s">
        <v>425</v>
      </c>
    </row>
    <row r="213" customFormat="false" ht="13" hidden="true" customHeight="false" outlineLevel="0" collapsed="false">
      <c r="A213" s="5" t="n">
        <v>182</v>
      </c>
      <c r="B213" s="6" t="s">
        <v>426</v>
      </c>
    </row>
    <row r="214" customFormat="false" ht="13" hidden="true" customHeight="false" outlineLevel="0" collapsed="false">
      <c r="A214" s="5" t="n">
        <v>183</v>
      </c>
      <c r="B214" s="6" t="s">
        <v>427</v>
      </c>
    </row>
    <row r="215" customFormat="false" ht="13" hidden="true" customHeight="false" outlineLevel="0" collapsed="false">
      <c r="A215" s="5" t="n">
        <v>184</v>
      </c>
      <c r="B215" s="6" t="s">
        <v>428</v>
      </c>
    </row>
    <row r="216" customFormat="false" ht="13" hidden="true" customHeight="false" outlineLevel="0" collapsed="false">
      <c r="A216" s="5" t="n">
        <v>185</v>
      </c>
      <c r="B216" s="6" t="s">
        <v>429</v>
      </c>
    </row>
    <row r="217" customFormat="false" ht="13" hidden="true" customHeight="false" outlineLevel="0" collapsed="false">
      <c r="A217" s="5" t="n">
        <v>186</v>
      </c>
      <c r="B217" s="6" t="s">
        <v>430</v>
      </c>
    </row>
    <row r="218" customFormat="false" ht="13" hidden="true" customHeight="false" outlineLevel="0" collapsed="false">
      <c r="A218" s="5" t="n">
        <v>187</v>
      </c>
      <c r="B218" s="6" t="s">
        <v>431</v>
      </c>
    </row>
    <row r="219" customFormat="false" ht="13" hidden="true" customHeight="false" outlineLevel="0" collapsed="false">
      <c r="A219" s="5" t="n">
        <v>188</v>
      </c>
      <c r="B219" s="6" t="s">
        <v>432</v>
      </c>
    </row>
    <row r="220" customFormat="false" ht="13" hidden="true" customHeight="false" outlineLevel="0" collapsed="false">
      <c r="A220" s="5" t="n">
        <v>189</v>
      </c>
      <c r="B220" s="6" t="s">
        <v>433</v>
      </c>
    </row>
    <row r="221" customFormat="false" ht="13" hidden="true" customHeight="false" outlineLevel="0" collapsed="false">
      <c r="A221" s="5" t="n">
        <v>190</v>
      </c>
      <c r="B221" s="6" t="s">
        <v>434</v>
      </c>
    </row>
    <row r="222" customFormat="false" ht="13" hidden="true" customHeight="false" outlineLevel="0" collapsed="false">
      <c r="A222" s="5" t="n">
        <v>191</v>
      </c>
      <c r="B222" s="6" t="s">
        <v>435</v>
      </c>
    </row>
    <row r="223" customFormat="false" ht="13" hidden="true" customHeight="false" outlineLevel="0" collapsed="false">
      <c r="A223" s="5" t="n">
        <v>192</v>
      </c>
      <c r="B223" s="6" t="s">
        <v>436</v>
      </c>
    </row>
    <row r="224" customFormat="false" ht="13" hidden="true" customHeight="false" outlineLevel="0" collapsed="false">
      <c r="A224" s="5" t="n">
        <v>193</v>
      </c>
      <c r="B224" s="6" t="s">
        <v>437</v>
      </c>
    </row>
  </sheetData>
  <sheetProtection sheet="true" password="cc9e" selectLockedCells="true"/>
  <mergeCells count="18">
    <mergeCell ref="B1:G1"/>
    <mergeCell ref="F4:G4"/>
    <mergeCell ref="C5:F5"/>
    <mergeCell ref="C6:F6"/>
    <mergeCell ref="C7:F7"/>
    <mergeCell ref="E9:F9"/>
    <mergeCell ref="E11:F11"/>
    <mergeCell ref="E15:F15"/>
    <mergeCell ref="E18:F18"/>
    <mergeCell ref="C21:H21"/>
    <mergeCell ref="C22:H22"/>
    <mergeCell ref="C23:H23"/>
    <mergeCell ref="C24:H24"/>
    <mergeCell ref="C25:H25"/>
    <mergeCell ref="C26:H26"/>
    <mergeCell ref="C27:H27"/>
    <mergeCell ref="B28:I28"/>
    <mergeCell ref="B29:H29"/>
  </mergeCells>
  <dataValidations count="3">
    <dataValidation allowBlank="true" errorStyle="stop" operator="between" showDropDown="false" showErrorMessage="true" showInputMessage="false" sqref="C9 E9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4" type="list">
      <formula1>$M$8:$M$9</formula1>
      <formula2>0</formula2>
    </dataValidation>
    <dataValidation allowBlank="true" error="学校一覧表から番号を入力してください。" errorStyle="stop" operator="lessThan" showDropDown="false" showErrorMessage="true" showInputMessage="false" sqref="C3" type="whole">
      <formula1>63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92" width="7.63"/>
    <col collapsed="false" customWidth="true" hidden="false" outlineLevel="0" max="2" min="2" style="92" width="14.36"/>
    <col collapsed="false" customWidth="true" hidden="false" outlineLevel="0" max="3" min="3" style="92" width="11.63"/>
    <col collapsed="false" customWidth="true" hidden="false" outlineLevel="0" max="4" min="4" style="92" width="2.63"/>
    <col collapsed="false" customWidth="true" hidden="false" outlineLevel="0" max="5" min="5" style="92" width="8.08"/>
    <col collapsed="false" customWidth="true" hidden="false" outlineLevel="0" max="6" min="6" style="92" width="6.99"/>
    <col collapsed="false" customWidth="true" hidden="false" outlineLevel="0" max="7" min="7" style="92" width="8.08"/>
    <col collapsed="false" customWidth="true" hidden="false" outlineLevel="0" max="8" min="8" style="92" width="6.99"/>
    <col collapsed="false" customWidth="true" hidden="false" outlineLevel="0" max="10" min="9" style="92" width="10.81"/>
    <col collapsed="false" customWidth="true" hidden="true" outlineLevel="0" max="11" min="11" style="93" width="7.81"/>
    <col collapsed="false" customWidth="true" hidden="true" outlineLevel="0" max="12" min="12" style="93" width="6.99"/>
    <col collapsed="false" customWidth="true" hidden="true" outlineLevel="0" max="13" min="13" style="93" width="11.45"/>
    <col collapsed="false" customWidth="true" hidden="true" outlineLevel="0" max="14" min="14" style="93" width="13.08"/>
    <col collapsed="false" customWidth="true" hidden="true" outlineLevel="0" max="15" min="15" style="93" width="7.63"/>
    <col collapsed="false" customWidth="true" hidden="true" outlineLevel="0" max="16" min="16" style="92" width="9.99"/>
    <col collapsed="false" customWidth="true" hidden="true" outlineLevel="0" max="17" min="17" style="92" width="7.36"/>
    <col collapsed="false" customWidth="true" hidden="true" outlineLevel="0" max="18" min="18" style="92" width="6.36"/>
    <col collapsed="false" customWidth="true" hidden="true" outlineLevel="0" max="24" min="19" style="92" width="9.63"/>
    <col collapsed="false" customWidth="false" hidden="true" outlineLevel="0" max="25" min="25" style="92" width="8.99"/>
    <col collapsed="false" customWidth="true" hidden="false" outlineLevel="0" max="26" min="26" style="92" width="9.99"/>
    <col collapsed="false" customWidth="false" hidden="false" outlineLevel="0" max="257" min="27" style="92" width="8.99"/>
  </cols>
  <sheetData>
    <row r="1" customFormat="false" ht="27" hidden="false" customHeight="true" outlineLevel="0" collapsed="false">
      <c r="A1" s="94" t="s">
        <v>438</v>
      </c>
      <c r="B1" s="95" t="str">
        <f aca="false">所属データ!$B$1</f>
        <v>八代市秋季陸上競技記録会申込（令和６年１０月１２日）</v>
      </c>
      <c r="C1" s="95"/>
      <c r="D1" s="95"/>
      <c r="E1" s="96"/>
      <c r="F1" s="97" t="str">
        <f aca="false">"所属長名： "&amp;所属データ!$C$9&amp;"  　　　　　　　　　　　　　印"</f>
        <v>所属長名：   　　　　　　　　　　　　　印</v>
      </c>
      <c r="G1" s="97"/>
      <c r="H1" s="97"/>
      <c r="I1" s="97"/>
      <c r="J1" s="97"/>
      <c r="M1" s="98"/>
      <c r="P1" s="99" t="s">
        <v>439</v>
      </c>
      <c r="Q1" s="99" t="s">
        <v>440</v>
      </c>
      <c r="R1" s="99" t="s">
        <v>441</v>
      </c>
      <c r="S1" s="99" t="s">
        <v>442</v>
      </c>
      <c r="T1" s="99" t="s">
        <v>443</v>
      </c>
      <c r="U1" s="99" t="s">
        <v>444</v>
      </c>
      <c r="V1" s="99" t="s">
        <v>445</v>
      </c>
      <c r="W1" s="99" t="s">
        <v>446</v>
      </c>
      <c r="X1" s="99" t="s">
        <v>447</v>
      </c>
      <c r="Y1" s="99" t="s">
        <v>448</v>
      </c>
      <c r="Z1" s="100"/>
      <c r="AA1" s="100"/>
      <c r="AB1" s="100"/>
      <c r="AC1" s="100"/>
      <c r="AD1" s="100"/>
      <c r="AE1" s="100"/>
    </row>
    <row r="2" customFormat="false" ht="14.25" hidden="false" customHeight="true" outlineLevel="0" collapsed="false">
      <c r="A2" s="94"/>
      <c r="B2" s="95" t="str">
        <f aca="false">"所属名："&amp;所属データ!$C$4</f>
        <v>所属名：</v>
      </c>
      <c r="C2" s="95"/>
      <c r="D2" s="95"/>
      <c r="E2" s="96"/>
      <c r="F2" s="101" t="str">
        <f aca="false">"監督名："&amp;所属データ!$E$9</f>
        <v>監督名：</v>
      </c>
      <c r="G2" s="102"/>
      <c r="I2" s="103" t="str">
        <f aca="false">IF(COUNTA(I6:I50)&gt;6,"ﾘﾚｰ人数ｵｰﾊﾞｰ","")</f>
        <v/>
      </c>
      <c r="J2" s="103" t="str">
        <f aca="false">IF(COUNTA(J6:J50)&gt;6,"ﾘﾚｰ人数ｵｰﾊﾞｰ","")</f>
        <v/>
      </c>
      <c r="M2" s="104"/>
      <c r="N2" s="92" t="n">
        <f aca="false">IF(COUNTA(I6:I50)&gt;0,所属データ!$E$3&amp;"男低",0)</f>
        <v>0</v>
      </c>
      <c r="O2" s="105" t="str">
        <f aca="false">IF(所属データ!E4="小学","小男A","男低")</f>
        <v>男低</v>
      </c>
      <c r="P2" s="106" t="n">
        <f aca="false">所属データ!$B$13</f>
        <v>100100</v>
      </c>
      <c r="Q2" s="106" t="n">
        <f aca="false">所属データ!$C$4</f>
        <v>0</v>
      </c>
      <c r="S2" s="92" t="str">
        <f aca="false">IF(I5="","",RIGHT(I5+100000,5))</f>
        <v/>
      </c>
      <c r="T2" s="92" t="str">
        <f aca="false">IF(ISERROR(SMALL($M$6:$M$50,1)),"",SMALL($M$6:$M$50,1))</f>
        <v/>
      </c>
      <c r="U2" s="92" t="str">
        <f aca="false">IF(ISERROR(SMALL($M$6:$M$50,2)),"",SMALL($M$6:$M$50,2))</f>
        <v/>
      </c>
      <c r="V2" s="92" t="str">
        <f aca="false">IF(ISERROR(SMALL($M$6:$M$50,3)),"",SMALL($M$6:$M$50,3))</f>
        <v/>
      </c>
      <c r="W2" s="92" t="str">
        <f aca="false">IF(ISERROR(SMALL($M$6:$M$50,4)),"",SMALL($M$6:$M$50,4))</f>
        <v/>
      </c>
      <c r="X2" s="92" t="str">
        <f aca="false">IF(ISERROR(SMALL($M$6:$M$50,5)),"",SMALL($M$6:$M$50,5))</f>
        <v/>
      </c>
      <c r="Y2" s="92" t="str">
        <f aca="false">IF(ISERROR(SMALL($M$6:$M$50,6)),"",SMALL($M$6:$M$50,6))</f>
        <v/>
      </c>
      <c r="Z2" s="100"/>
      <c r="AA2" s="100"/>
      <c r="AB2" s="100"/>
      <c r="AC2" s="100"/>
      <c r="AD2" s="100"/>
      <c r="AE2" s="100"/>
    </row>
    <row r="3" customFormat="false" ht="14.25" hidden="false" customHeight="true" outlineLevel="0" collapsed="false">
      <c r="A3" s="107"/>
      <c r="B3" s="107"/>
      <c r="C3" s="93"/>
      <c r="D3" s="93"/>
      <c r="E3" s="93"/>
      <c r="F3" s="108"/>
      <c r="G3" s="108"/>
      <c r="I3" s="109" t="str">
        <f aca="false">IF(所属データ!E4="小学","リレ－A","低400mR")</f>
        <v>低400mR</v>
      </c>
      <c r="J3" s="110" t="str">
        <f aca="false">IF(所属データ!E4="小学","リレ－B","共通400mR")</f>
        <v>共通400mR</v>
      </c>
      <c r="K3" s="93" t="s">
        <v>449</v>
      </c>
      <c r="N3" s="92" t="n">
        <f aca="false">IF(COUNTA(J6:J50)&gt;0,所属データ!$E$3&amp;"男共",0)</f>
        <v>0</v>
      </c>
      <c r="O3" s="105" t="str">
        <f aca="false">IF(所属データ!E4="小学","小男B","男共")</f>
        <v>男共</v>
      </c>
      <c r="P3" s="106" t="n">
        <f aca="false">所属データ!$B$13</f>
        <v>100100</v>
      </c>
      <c r="Q3" s="106" t="n">
        <f aca="false">所属データ!$C$4</f>
        <v>0</v>
      </c>
      <c r="S3" s="92" t="str">
        <f aca="false">IF(J5="","",RIGHT(J5+100000,5))</f>
        <v/>
      </c>
      <c r="T3" s="92" t="str">
        <f aca="false">IF(ISERROR(SMALL($N$6:$N$50,1)),"",SMALL($N$6:$N$50,1))</f>
        <v/>
      </c>
      <c r="U3" s="92" t="str">
        <f aca="false">IF(ISERROR(SMALL($N$6:$N$50,2)),"",SMALL($N$6:$N$50,2))</f>
        <v/>
      </c>
      <c r="V3" s="92" t="str">
        <f aca="false">IF(ISERROR(SMALL($N$6:$N$50,3)),"",SMALL($N$6:$N$50,3))</f>
        <v/>
      </c>
      <c r="W3" s="92" t="str">
        <f aca="false">IF(ISERROR(SMALL($N$6:$N$50,4)),"",SMALL($N$6:$N$50,4))</f>
        <v/>
      </c>
      <c r="X3" s="92" t="str">
        <f aca="false">IF(ISERROR(SMALL($N$6:$N$50,5)),"",SMALL($N$6:$N$50,5))</f>
        <v/>
      </c>
      <c r="Y3" s="92" t="str">
        <f aca="false">IF(ISERROR(SMALL($N$6:$N$50,6)),"",SMALL($N$6:$N$50,6))</f>
        <v/>
      </c>
      <c r="Z3" s="100"/>
      <c r="AA3" s="100"/>
      <c r="AB3" s="100"/>
      <c r="AC3" s="100"/>
      <c r="AD3" s="100"/>
      <c r="AE3" s="100"/>
    </row>
    <row r="4" customFormat="false" ht="12" hidden="false" customHeight="true" outlineLevel="0" collapsed="false">
      <c r="A4" s="111" t="s">
        <v>450</v>
      </c>
      <c r="B4" s="112" t="s">
        <v>451</v>
      </c>
      <c r="C4" s="112" t="s">
        <v>452</v>
      </c>
      <c r="D4" s="113" t="s">
        <v>453</v>
      </c>
      <c r="E4" s="114" t="s">
        <v>454</v>
      </c>
      <c r="F4" s="114"/>
      <c r="G4" s="115" t="s">
        <v>455</v>
      </c>
      <c r="H4" s="115"/>
      <c r="I4" s="116" t="s">
        <v>456</v>
      </c>
      <c r="J4" s="117" t="s">
        <v>456</v>
      </c>
      <c r="Y4" s="118"/>
      <c r="Z4" s="100"/>
      <c r="AA4" s="100"/>
      <c r="AB4" s="100"/>
      <c r="AC4" s="100"/>
      <c r="AD4" s="100"/>
      <c r="AE4" s="100"/>
    </row>
    <row r="5" customFormat="false" ht="13.5" hidden="false" customHeight="true" outlineLevel="0" collapsed="false">
      <c r="A5" s="111"/>
      <c r="B5" s="119" t="s">
        <v>457</v>
      </c>
      <c r="C5" s="119" t="s">
        <v>457</v>
      </c>
      <c r="D5" s="113"/>
      <c r="E5" s="120" t="s">
        <v>458</v>
      </c>
      <c r="F5" s="121" t="s">
        <v>456</v>
      </c>
      <c r="G5" s="120" t="s">
        <v>458</v>
      </c>
      <c r="H5" s="122" t="s">
        <v>456</v>
      </c>
      <c r="I5" s="123"/>
      <c r="J5" s="124"/>
      <c r="K5" s="105" t="n">
        <f aca="false">COUNTA(B6:B50)</f>
        <v>0</v>
      </c>
      <c r="L5" s="105"/>
      <c r="Y5" s="100"/>
      <c r="Z5" s="100"/>
      <c r="AA5" s="100"/>
      <c r="AB5" s="100"/>
      <c r="AC5" s="100"/>
      <c r="AD5" s="100"/>
      <c r="AE5" s="100"/>
    </row>
    <row r="6" customFormat="false" ht="14.25" hidden="false" customHeight="true" outlineLevel="0" collapsed="false">
      <c r="A6" s="125" t="n">
        <v>1</v>
      </c>
      <c r="B6" s="126"/>
      <c r="C6" s="126"/>
      <c r="D6" s="127"/>
      <c r="E6" s="128"/>
      <c r="F6" s="129"/>
      <c r="G6" s="128"/>
      <c r="H6" s="129"/>
      <c r="I6" s="130"/>
      <c r="J6" s="131"/>
      <c r="K6" s="93" t="n">
        <f aca="false">所属データ!$B$13</f>
        <v>100100</v>
      </c>
      <c r="L6" s="93" t="n">
        <f aca="false">COUNTA(E6,G6)</f>
        <v>0</v>
      </c>
      <c r="M6" s="93" t="str">
        <f aca="false">IF(I6="","",K6*1000+10000+A6)</f>
        <v/>
      </c>
      <c r="N6" s="93" t="str">
        <f aca="false">IF(J6="","",K6*1000+10000+A6)</f>
        <v/>
      </c>
      <c r="Y6" s="106"/>
      <c r="Z6" s="132"/>
      <c r="AA6" s="100"/>
      <c r="AB6" s="100"/>
      <c r="AC6" s="100"/>
      <c r="AD6" s="100"/>
      <c r="AE6" s="100"/>
    </row>
    <row r="7" customFormat="false" ht="14.25" hidden="false" customHeight="true" outlineLevel="0" collapsed="false">
      <c r="A7" s="133" t="n">
        <v>2</v>
      </c>
      <c r="B7" s="126"/>
      <c r="C7" s="126"/>
      <c r="D7" s="127"/>
      <c r="E7" s="128"/>
      <c r="F7" s="129"/>
      <c r="G7" s="128"/>
      <c r="H7" s="129"/>
      <c r="I7" s="130"/>
      <c r="J7" s="131"/>
      <c r="K7" s="93" t="n">
        <f aca="false">所属データ!$B$13</f>
        <v>100100</v>
      </c>
      <c r="L7" s="93" t="n">
        <f aca="false">COUNTA(E7,G7)</f>
        <v>0</v>
      </c>
      <c r="M7" s="93" t="str">
        <f aca="false">IF(I7="","",K7*1000+10000+A7)</f>
        <v/>
      </c>
      <c r="N7" s="93" t="str">
        <f aca="false">IF(J7="","",K7*1000+10000+A7)</f>
        <v/>
      </c>
      <c r="O7" s="132"/>
      <c r="P7" s="100"/>
    </row>
    <row r="8" customFormat="false" ht="14.25" hidden="false" customHeight="true" outlineLevel="0" collapsed="false">
      <c r="A8" s="133" t="n">
        <v>3</v>
      </c>
      <c r="B8" s="126"/>
      <c r="C8" s="126"/>
      <c r="D8" s="127"/>
      <c r="E8" s="128"/>
      <c r="F8" s="129"/>
      <c r="G8" s="128"/>
      <c r="H8" s="129"/>
      <c r="I8" s="130"/>
      <c r="J8" s="131"/>
      <c r="K8" s="93" t="n">
        <f aca="false">所属データ!$B$13</f>
        <v>100100</v>
      </c>
      <c r="L8" s="93" t="n">
        <f aca="false">COUNTA(E8,G8)</f>
        <v>0</v>
      </c>
      <c r="M8" s="93" t="str">
        <f aca="false">IF(I8="","",K8*1000+10000+A8)</f>
        <v/>
      </c>
      <c r="N8" s="93" t="str">
        <f aca="false">IF(J8="","",K8*1000+1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2"/>
      <c r="AA8" s="100"/>
    </row>
    <row r="9" customFormat="false" ht="14.25" hidden="false" customHeight="true" outlineLevel="0" collapsed="false">
      <c r="A9" s="133" t="n">
        <v>4</v>
      </c>
      <c r="B9" s="126"/>
      <c r="C9" s="126"/>
      <c r="D9" s="127"/>
      <c r="E9" s="128"/>
      <c r="F9" s="129"/>
      <c r="G9" s="128"/>
      <c r="H9" s="129"/>
      <c r="I9" s="130"/>
      <c r="J9" s="131"/>
      <c r="K9" s="93" t="n">
        <f aca="false">所属データ!$B$13</f>
        <v>100100</v>
      </c>
      <c r="L9" s="93" t="n">
        <f aca="false">COUNTA(E9,G9)</f>
        <v>0</v>
      </c>
      <c r="M9" s="93" t="str">
        <f aca="false">IF(I9="","",K9*1000+10000+A9)</f>
        <v/>
      </c>
      <c r="N9" s="93" t="str">
        <f aca="false">IF(J9="","",K9*1000+1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2"/>
      <c r="AA9" s="100"/>
    </row>
    <row r="10" customFormat="false" ht="14.25" hidden="false" customHeight="true" outlineLevel="0" collapsed="false">
      <c r="A10" s="134" t="n">
        <v>5</v>
      </c>
      <c r="B10" s="135"/>
      <c r="C10" s="135"/>
      <c r="D10" s="136"/>
      <c r="E10" s="137"/>
      <c r="F10" s="138"/>
      <c r="G10" s="137"/>
      <c r="H10" s="138"/>
      <c r="I10" s="139"/>
      <c r="J10" s="140"/>
      <c r="K10" s="93" t="n">
        <f aca="false">所属データ!$B$13</f>
        <v>100100</v>
      </c>
      <c r="L10" s="93" t="n">
        <f aca="false">COUNTA(E10,G10)</f>
        <v>0</v>
      </c>
      <c r="M10" s="93" t="str">
        <f aca="false">IF(I10="","",K10*1000+10000+A10)</f>
        <v/>
      </c>
      <c r="N10" s="93" t="str">
        <f aca="false">IF(J10="","",K10*1000+1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2"/>
      <c r="AA10" s="100"/>
    </row>
    <row r="11" customFormat="false" ht="14.25" hidden="false" customHeight="true" outlineLevel="0" collapsed="false">
      <c r="A11" s="125" t="n">
        <v>6</v>
      </c>
      <c r="B11" s="126"/>
      <c r="C11" s="126"/>
      <c r="D11" s="127"/>
      <c r="E11" s="128"/>
      <c r="F11" s="129"/>
      <c r="G11" s="128"/>
      <c r="H11" s="129"/>
      <c r="I11" s="130"/>
      <c r="J11" s="131"/>
      <c r="K11" s="93" t="n">
        <f aca="false">所属データ!$B$13</f>
        <v>100100</v>
      </c>
      <c r="L11" s="93" t="n">
        <f aca="false">COUNTA(E11,G11)</f>
        <v>0</v>
      </c>
      <c r="M11" s="93" t="str">
        <f aca="false">IF(I11="","",K11*1000+10000+A11)</f>
        <v/>
      </c>
      <c r="N11" s="93" t="str">
        <f aca="false">IF(J11="","",K11*1000+1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2"/>
      <c r="AA11" s="100"/>
    </row>
    <row r="12" customFormat="false" ht="14.25" hidden="false" customHeight="true" outlineLevel="0" collapsed="false">
      <c r="A12" s="133" t="n">
        <v>7</v>
      </c>
      <c r="B12" s="126"/>
      <c r="C12" s="126"/>
      <c r="D12" s="127"/>
      <c r="E12" s="128"/>
      <c r="F12" s="129"/>
      <c r="G12" s="128"/>
      <c r="H12" s="129"/>
      <c r="I12" s="130"/>
      <c r="J12" s="131"/>
      <c r="K12" s="93" t="n">
        <f aca="false">所属データ!$B$13</f>
        <v>100100</v>
      </c>
      <c r="L12" s="93" t="n">
        <f aca="false">COUNTA(E12,G12)</f>
        <v>0</v>
      </c>
      <c r="M12" s="93" t="str">
        <f aca="false">IF(I12="","",K12*1000+10000+A12)</f>
        <v/>
      </c>
      <c r="N12" s="93" t="str">
        <f aca="false">IF(J12="","",K12*1000+1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2"/>
      <c r="AA12" s="100"/>
    </row>
    <row r="13" customFormat="false" ht="14.25" hidden="false" customHeight="true" outlineLevel="0" collapsed="false">
      <c r="A13" s="133" t="n">
        <v>8</v>
      </c>
      <c r="B13" s="126"/>
      <c r="C13" s="126"/>
      <c r="D13" s="127"/>
      <c r="E13" s="128"/>
      <c r="F13" s="129"/>
      <c r="G13" s="128"/>
      <c r="H13" s="129"/>
      <c r="I13" s="130"/>
      <c r="J13" s="131"/>
      <c r="K13" s="93" t="n">
        <f aca="false">所属データ!$B$13</f>
        <v>100100</v>
      </c>
      <c r="L13" s="93" t="n">
        <f aca="false">COUNTA(E13,G13)</f>
        <v>0</v>
      </c>
      <c r="M13" s="93" t="str">
        <f aca="false">IF(I13="","",K13*1000+10000+A13)</f>
        <v/>
      </c>
      <c r="N13" s="93" t="str">
        <f aca="false">IF(J13="","",K13*1000+1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2"/>
    </row>
    <row r="14" customFormat="false" ht="14.25" hidden="false" customHeight="true" outlineLevel="0" collapsed="false">
      <c r="A14" s="133" t="n">
        <v>9</v>
      </c>
      <c r="B14" s="126"/>
      <c r="C14" s="126"/>
      <c r="D14" s="127"/>
      <c r="E14" s="128"/>
      <c r="F14" s="129"/>
      <c r="G14" s="128"/>
      <c r="H14" s="129"/>
      <c r="I14" s="130"/>
      <c r="J14" s="131"/>
      <c r="K14" s="93" t="n">
        <f aca="false">所属データ!$B$13</f>
        <v>100100</v>
      </c>
      <c r="L14" s="93" t="n">
        <f aca="false">COUNTA(E14,G14)</f>
        <v>0</v>
      </c>
      <c r="M14" s="93" t="str">
        <f aca="false">IF(I14="","",K14*1000+10000+A14)</f>
        <v/>
      </c>
      <c r="N14" s="93" t="str">
        <f aca="false">IF(J14="","",K14*1000+1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2"/>
    </row>
    <row r="15" customFormat="false" ht="14.25" hidden="false" customHeight="true" outlineLevel="0" collapsed="false">
      <c r="A15" s="134" t="n">
        <v>10</v>
      </c>
      <c r="B15" s="135"/>
      <c r="C15" s="135"/>
      <c r="D15" s="136"/>
      <c r="E15" s="137"/>
      <c r="F15" s="138"/>
      <c r="G15" s="137"/>
      <c r="H15" s="138"/>
      <c r="I15" s="139"/>
      <c r="J15" s="140"/>
      <c r="K15" s="93" t="n">
        <f aca="false">所属データ!$B$13</f>
        <v>100100</v>
      </c>
      <c r="L15" s="93" t="n">
        <f aca="false">COUNTA(E15,G15)</f>
        <v>0</v>
      </c>
      <c r="M15" s="93" t="str">
        <f aca="false">IF(I15="","",K15*1000+10000+A15)</f>
        <v/>
      </c>
      <c r="N15" s="93" t="str">
        <f aca="false">IF(J15="","",K15*1000+1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2"/>
    </row>
    <row r="16" customFormat="false" ht="14.25" hidden="false" customHeight="true" outlineLevel="0" collapsed="false">
      <c r="A16" s="125" t="n">
        <v>11</v>
      </c>
      <c r="B16" s="126"/>
      <c r="C16" s="126"/>
      <c r="D16" s="127"/>
      <c r="E16" s="128"/>
      <c r="F16" s="129"/>
      <c r="G16" s="128"/>
      <c r="H16" s="129"/>
      <c r="I16" s="130"/>
      <c r="J16" s="131"/>
      <c r="K16" s="93" t="n">
        <f aca="false">所属データ!$B$13</f>
        <v>100100</v>
      </c>
      <c r="L16" s="93" t="n">
        <f aca="false">COUNTA(E16,G16)</f>
        <v>0</v>
      </c>
      <c r="M16" s="93" t="str">
        <f aca="false">IF(I16="","",K16*1000+10000+A16)</f>
        <v/>
      </c>
      <c r="N16" s="93" t="str">
        <f aca="false">IF(J16="","",K16*1000+1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2"/>
    </row>
    <row r="17" customFormat="false" ht="14.25" hidden="false" customHeight="true" outlineLevel="0" collapsed="false">
      <c r="A17" s="133" t="n">
        <v>12</v>
      </c>
      <c r="B17" s="126"/>
      <c r="C17" s="126"/>
      <c r="D17" s="127"/>
      <c r="E17" s="128"/>
      <c r="F17" s="129"/>
      <c r="G17" s="128"/>
      <c r="H17" s="129"/>
      <c r="I17" s="130"/>
      <c r="J17" s="131"/>
      <c r="K17" s="93" t="n">
        <f aca="false">所属データ!$B$13</f>
        <v>100100</v>
      </c>
      <c r="L17" s="93" t="n">
        <f aca="false">COUNTA(E17,G17)</f>
        <v>0</v>
      </c>
      <c r="M17" s="93" t="str">
        <f aca="false">IF(I17="","",K17*1000+10000+A17)</f>
        <v/>
      </c>
      <c r="N17" s="93" t="str">
        <f aca="false">IF(J17="","",K17*1000+1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2"/>
    </row>
    <row r="18" customFormat="false" ht="14.25" hidden="false" customHeight="true" outlineLevel="0" collapsed="false">
      <c r="A18" s="133" t="n">
        <v>13</v>
      </c>
      <c r="B18" s="126"/>
      <c r="C18" s="126"/>
      <c r="D18" s="127"/>
      <c r="E18" s="128"/>
      <c r="F18" s="129"/>
      <c r="G18" s="128"/>
      <c r="H18" s="129"/>
      <c r="I18" s="130"/>
      <c r="J18" s="131"/>
      <c r="K18" s="93" t="n">
        <f aca="false">所属データ!$B$13</f>
        <v>100100</v>
      </c>
      <c r="L18" s="93" t="n">
        <f aca="false">COUNTA(E18,G18)</f>
        <v>0</v>
      </c>
      <c r="M18" s="93" t="str">
        <f aca="false">IF(I18="","",K18*1000+10000+A18)</f>
        <v/>
      </c>
      <c r="N18" s="93" t="str">
        <f aca="false">IF(J18="","",K18*1000+1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2"/>
    </row>
    <row r="19" customFormat="false" ht="14.25" hidden="false" customHeight="true" outlineLevel="0" collapsed="false">
      <c r="A19" s="133" t="n">
        <v>14</v>
      </c>
      <c r="B19" s="126"/>
      <c r="C19" s="126"/>
      <c r="D19" s="127"/>
      <c r="E19" s="128"/>
      <c r="F19" s="129"/>
      <c r="G19" s="128"/>
      <c r="H19" s="129"/>
      <c r="I19" s="130"/>
      <c r="J19" s="131"/>
      <c r="K19" s="93" t="n">
        <f aca="false">所属データ!$B$13</f>
        <v>100100</v>
      </c>
      <c r="L19" s="93" t="n">
        <f aca="false">COUNTA(E19,G19)</f>
        <v>0</v>
      </c>
      <c r="M19" s="93" t="str">
        <f aca="false">IF(I19="","",K19*1000+10000+A19)</f>
        <v/>
      </c>
      <c r="N19" s="93" t="str">
        <f aca="false">IF(J19="","",K19*1000+1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2"/>
    </row>
    <row r="20" customFormat="false" ht="14.25" hidden="false" customHeight="true" outlineLevel="0" collapsed="false">
      <c r="A20" s="134" t="n">
        <v>15</v>
      </c>
      <c r="B20" s="135"/>
      <c r="C20" s="135"/>
      <c r="D20" s="136"/>
      <c r="E20" s="137"/>
      <c r="F20" s="138"/>
      <c r="G20" s="137"/>
      <c r="H20" s="138"/>
      <c r="I20" s="139"/>
      <c r="J20" s="140"/>
      <c r="K20" s="93" t="n">
        <f aca="false">所属データ!$B$13</f>
        <v>100100</v>
      </c>
      <c r="L20" s="93" t="n">
        <f aca="false">COUNTA(E20,G20)</f>
        <v>0</v>
      </c>
      <c r="M20" s="93" t="str">
        <f aca="false">IF(I20="","",K20*1000+10000+A20)</f>
        <v/>
      </c>
      <c r="N20" s="93" t="str">
        <f aca="false">IF(J20="","",K20*1000+1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2"/>
    </row>
    <row r="21" customFormat="false" ht="14.25" hidden="false" customHeight="true" outlineLevel="0" collapsed="false">
      <c r="A21" s="125" t="n">
        <v>16</v>
      </c>
      <c r="B21" s="126"/>
      <c r="C21" s="126"/>
      <c r="D21" s="127"/>
      <c r="E21" s="128"/>
      <c r="F21" s="129"/>
      <c r="G21" s="128"/>
      <c r="H21" s="129"/>
      <c r="I21" s="130"/>
      <c r="J21" s="131"/>
      <c r="K21" s="93" t="n">
        <f aca="false">所属データ!$B$13</f>
        <v>100100</v>
      </c>
      <c r="L21" s="93" t="n">
        <f aca="false">COUNTA(E21,G21)</f>
        <v>0</v>
      </c>
      <c r="M21" s="93" t="str">
        <f aca="false">IF(I21="","",K21*1000+10000+A21)</f>
        <v/>
      </c>
      <c r="N21" s="93" t="str">
        <f aca="false">IF(J21="","",K21*1000+1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2"/>
    </row>
    <row r="22" customFormat="false" ht="14.25" hidden="false" customHeight="true" outlineLevel="0" collapsed="false">
      <c r="A22" s="133" t="n">
        <v>17</v>
      </c>
      <c r="B22" s="126"/>
      <c r="C22" s="126"/>
      <c r="D22" s="127"/>
      <c r="E22" s="128"/>
      <c r="F22" s="129"/>
      <c r="G22" s="128"/>
      <c r="H22" s="129"/>
      <c r="I22" s="130"/>
      <c r="J22" s="131"/>
      <c r="K22" s="93" t="n">
        <f aca="false">所属データ!$B$13</f>
        <v>100100</v>
      </c>
      <c r="L22" s="93" t="n">
        <f aca="false">COUNTA(E22,G22)</f>
        <v>0</v>
      </c>
      <c r="M22" s="93" t="str">
        <f aca="false">IF(I22="","",K22*1000+10000+A22)</f>
        <v/>
      </c>
      <c r="N22" s="93" t="str">
        <f aca="false">IF(J22="","",K22*1000+1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2"/>
    </row>
    <row r="23" customFormat="false" ht="14.25" hidden="false" customHeight="true" outlineLevel="0" collapsed="false">
      <c r="A23" s="133" t="n">
        <v>18</v>
      </c>
      <c r="B23" s="126"/>
      <c r="C23" s="126"/>
      <c r="D23" s="127"/>
      <c r="E23" s="128"/>
      <c r="F23" s="129"/>
      <c r="G23" s="128"/>
      <c r="H23" s="129"/>
      <c r="I23" s="130"/>
      <c r="J23" s="131"/>
      <c r="K23" s="93" t="n">
        <f aca="false">所属データ!$B$13</f>
        <v>100100</v>
      </c>
      <c r="L23" s="93" t="n">
        <f aca="false">COUNTA(E23,G23)</f>
        <v>0</v>
      </c>
      <c r="M23" s="93" t="str">
        <f aca="false">IF(I23="","",K23*1000+10000+A23)</f>
        <v/>
      </c>
      <c r="N23" s="93" t="str">
        <f aca="false">IF(J23="","",K23*1000+1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2"/>
    </row>
    <row r="24" customFormat="false" ht="14.25" hidden="false" customHeight="true" outlineLevel="0" collapsed="false">
      <c r="A24" s="133" t="n">
        <v>19</v>
      </c>
      <c r="B24" s="126"/>
      <c r="C24" s="126"/>
      <c r="D24" s="127"/>
      <c r="E24" s="128"/>
      <c r="F24" s="129"/>
      <c r="G24" s="128"/>
      <c r="H24" s="129"/>
      <c r="I24" s="130"/>
      <c r="J24" s="131"/>
      <c r="K24" s="93" t="n">
        <f aca="false">所属データ!$B$13</f>
        <v>100100</v>
      </c>
      <c r="L24" s="93" t="n">
        <f aca="false">COUNTA(E24,G24)</f>
        <v>0</v>
      </c>
      <c r="M24" s="93" t="str">
        <f aca="false">IF(I24="","",K24*1000+10000+A24)</f>
        <v/>
      </c>
      <c r="N24" s="93" t="str">
        <f aca="false">IF(J24="","",K24*1000+1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2"/>
    </row>
    <row r="25" customFormat="false" ht="14.25" hidden="false" customHeight="true" outlineLevel="0" collapsed="false">
      <c r="A25" s="134" t="n">
        <v>20</v>
      </c>
      <c r="B25" s="135"/>
      <c r="C25" s="135"/>
      <c r="D25" s="136"/>
      <c r="E25" s="137"/>
      <c r="F25" s="138"/>
      <c r="G25" s="137"/>
      <c r="H25" s="138"/>
      <c r="I25" s="139"/>
      <c r="J25" s="140"/>
      <c r="K25" s="93" t="n">
        <f aca="false">所属データ!$B$13</f>
        <v>100100</v>
      </c>
      <c r="L25" s="93" t="n">
        <f aca="false">COUNTA(E25,G25)</f>
        <v>0</v>
      </c>
      <c r="M25" s="93" t="str">
        <f aca="false">IF(I25="","",K25*1000+10000+A25)</f>
        <v/>
      </c>
      <c r="N25" s="93" t="str">
        <f aca="false">IF(J25="","",K25*1000+1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2"/>
    </row>
    <row r="26" customFormat="false" ht="14.25" hidden="false" customHeight="true" outlineLevel="0" collapsed="false">
      <c r="A26" s="125" t="n">
        <v>21</v>
      </c>
      <c r="B26" s="126"/>
      <c r="C26" s="126"/>
      <c r="D26" s="127"/>
      <c r="E26" s="128"/>
      <c r="F26" s="129"/>
      <c r="G26" s="128"/>
      <c r="H26" s="129"/>
      <c r="I26" s="130"/>
      <c r="J26" s="131"/>
      <c r="K26" s="93" t="n">
        <f aca="false">所属データ!$B$13</f>
        <v>100100</v>
      </c>
      <c r="L26" s="93" t="n">
        <f aca="false">COUNTA(E26,G26)</f>
        <v>0</v>
      </c>
      <c r="M26" s="93" t="str">
        <f aca="false">IF(I26="","",K26*1000+10000+A26)</f>
        <v/>
      </c>
      <c r="N26" s="93" t="str">
        <f aca="false">IF(J26="","",K26*1000+1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2"/>
    </row>
    <row r="27" customFormat="false" ht="14.25" hidden="false" customHeight="true" outlineLevel="0" collapsed="false">
      <c r="A27" s="133" t="n">
        <v>22</v>
      </c>
      <c r="B27" s="126"/>
      <c r="C27" s="126"/>
      <c r="D27" s="127"/>
      <c r="E27" s="128"/>
      <c r="F27" s="129"/>
      <c r="G27" s="128"/>
      <c r="H27" s="129"/>
      <c r="I27" s="130"/>
      <c r="J27" s="131"/>
      <c r="K27" s="93" t="n">
        <f aca="false">所属データ!$B$13</f>
        <v>100100</v>
      </c>
      <c r="L27" s="93" t="n">
        <f aca="false">COUNTA(E27,G27)</f>
        <v>0</v>
      </c>
      <c r="M27" s="93" t="str">
        <f aca="false">IF(I27="","",K27*1000+10000+A27)</f>
        <v/>
      </c>
      <c r="N27" s="93" t="str">
        <f aca="false">IF(J27="","",K27*1000+1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2"/>
    </row>
    <row r="28" customFormat="false" ht="14.25" hidden="false" customHeight="true" outlineLevel="0" collapsed="false">
      <c r="A28" s="133" t="n">
        <v>23</v>
      </c>
      <c r="B28" s="126"/>
      <c r="C28" s="126"/>
      <c r="D28" s="127"/>
      <c r="E28" s="128"/>
      <c r="F28" s="129"/>
      <c r="G28" s="128"/>
      <c r="H28" s="129"/>
      <c r="I28" s="130"/>
      <c r="J28" s="131"/>
      <c r="K28" s="93" t="n">
        <f aca="false">所属データ!$B$13</f>
        <v>100100</v>
      </c>
      <c r="L28" s="93" t="n">
        <f aca="false">COUNTA(E28,G28)</f>
        <v>0</v>
      </c>
      <c r="M28" s="93" t="str">
        <f aca="false">IF(I28="","",K28*1000+10000+A28)</f>
        <v/>
      </c>
      <c r="N28" s="93" t="str">
        <f aca="false">IF(J28="","",K28*1000+1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2"/>
    </row>
    <row r="29" customFormat="false" ht="14.25" hidden="false" customHeight="true" outlineLevel="0" collapsed="false">
      <c r="A29" s="133" t="n">
        <v>24</v>
      </c>
      <c r="B29" s="126"/>
      <c r="C29" s="126"/>
      <c r="D29" s="127"/>
      <c r="E29" s="128"/>
      <c r="F29" s="129"/>
      <c r="G29" s="128"/>
      <c r="H29" s="129"/>
      <c r="I29" s="130"/>
      <c r="J29" s="131"/>
      <c r="K29" s="93" t="n">
        <f aca="false">所属データ!$B$13</f>
        <v>100100</v>
      </c>
      <c r="L29" s="93" t="n">
        <f aca="false">COUNTA(E29,G29)</f>
        <v>0</v>
      </c>
      <c r="M29" s="93" t="str">
        <f aca="false">IF(I29="","",K29*1000+10000+A29)</f>
        <v/>
      </c>
      <c r="N29" s="93" t="str">
        <f aca="false">IF(J29="","",K29*1000+1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2"/>
    </row>
    <row r="30" customFormat="false" ht="14.25" hidden="false" customHeight="true" outlineLevel="0" collapsed="false">
      <c r="A30" s="134" t="n">
        <v>25</v>
      </c>
      <c r="B30" s="135"/>
      <c r="C30" s="135"/>
      <c r="D30" s="136"/>
      <c r="E30" s="137"/>
      <c r="F30" s="138"/>
      <c r="G30" s="137"/>
      <c r="H30" s="138"/>
      <c r="I30" s="139"/>
      <c r="J30" s="140"/>
      <c r="K30" s="93" t="n">
        <f aca="false">所属データ!$B$13</f>
        <v>100100</v>
      </c>
      <c r="L30" s="93" t="n">
        <f aca="false">COUNTA(E30,G30)</f>
        <v>0</v>
      </c>
      <c r="M30" s="93" t="str">
        <f aca="false">IF(I30="","",K30*1000+10000+A30)</f>
        <v/>
      </c>
      <c r="N30" s="93" t="str">
        <f aca="false">IF(J30="","",K30*1000+1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2"/>
    </row>
    <row r="31" customFormat="false" ht="14.25" hidden="false" customHeight="true" outlineLevel="0" collapsed="false">
      <c r="A31" s="125" t="n">
        <v>26</v>
      </c>
      <c r="B31" s="126"/>
      <c r="C31" s="126"/>
      <c r="D31" s="127"/>
      <c r="E31" s="128"/>
      <c r="F31" s="129"/>
      <c r="G31" s="128"/>
      <c r="H31" s="129"/>
      <c r="I31" s="130"/>
      <c r="J31" s="131"/>
      <c r="K31" s="93" t="n">
        <f aca="false">所属データ!$B$13</f>
        <v>100100</v>
      </c>
      <c r="L31" s="93" t="n">
        <f aca="false">COUNTA(E31,G31)</f>
        <v>0</v>
      </c>
      <c r="M31" s="93" t="str">
        <f aca="false">IF(I31="","",K31*1000+10000+A31)</f>
        <v/>
      </c>
      <c r="N31" s="93" t="str">
        <f aca="false">IF(J31="","",K31*1000+1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2"/>
    </row>
    <row r="32" customFormat="false" ht="14.25" hidden="false" customHeight="true" outlineLevel="0" collapsed="false">
      <c r="A32" s="133" t="n">
        <v>27</v>
      </c>
      <c r="B32" s="126"/>
      <c r="C32" s="126"/>
      <c r="D32" s="127"/>
      <c r="E32" s="128"/>
      <c r="F32" s="129"/>
      <c r="G32" s="128"/>
      <c r="H32" s="129"/>
      <c r="I32" s="130"/>
      <c r="J32" s="131"/>
      <c r="K32" s="93" t="n">
        <f aca="false">所属データ!$B$13</f>
        <v>100100</v>
      </c>
      <c r="L32" s="93" t="n">
        <f aca="false">COUNTA(E32,G32)</f>
        <v>0</v>
      </c>
      <c r="M32" s="93" t="str">
        <f aca="false">IF(I32="","",K32*1000+10000+A32)</f>
        <v/>
      </c>
      <c r="N32" s="93" t="str">
        <f aca="false">IF(J32="","",K32*1000+1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2"/>
    </row>
    <row r="33" customFormat="false" ht="14.25" hidden="false" customHeight="true" outlineLevel="0" collapsed="false">
      <c r="A33" s="133" t="n">
        <v>28</v>
      </c>
      <c r="B33" s="126"/>
      <c r="C33" s="126"/>
      <c r="D33" s="127"/>
      <c r="E33" s="128"/>
      <c r="F33" s="129"/>
      <c r="G33" s="128"/>
      <c r="H33" s="129"/>
      <c r="I33" s="130"/>
      <c r="J33" s="131"/>
      <c r="K33" s="93" t="n">
        <f aca="false">所属データ!$B$13</f>
        <v>100100</v>
      </c>
      <c r="L33" s="93" t="n">
        <f aca="false">COUNTA(E33,G33)</f>
        <v>0</v>
      </c>
      <c r="M33" s="93" t="str">
        <f aca="false">IF(I33="","",K33*1000+10000+A33)</f>
        <v/>
      </c>
      <c r="N33" s="93" t="str">
        <f aca="false">IF(J33="","",K33*1000+1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2"/>
    </row>
    <row r="34" customFormat="false" ht="14.25" hidden="false" customHeight="true" outlineLevel="0" collapsed="false">
      <c r="A34" s="133" t="n">
        <v>29</v>
      </c>
      <c r="B34" s="126"/>
      <c r="C34" s="126"/>
      <c r="D34" s="127"/>
      <c r="E34" s="128"/>
      <c r="F34" s="129"/>
      <c r="G34" s="128"/>
      <c r="H34" s="129"/>
      <c r="I34" s="130"/>
      <c r="J34" s="131"/>
      <c r="K34" s="93" t="n">
        <f aca="false">所属データ!$B$13</f>
        <v>100100</v>
      </c>
      <c r="L34" s="93" t="n">
        <f aca="false">COUNTA(E34,G34)</f>
        <v>0</v>
      </c>
      <c r="M34" s="93" t="str">
        <f aca="false">IF(I34="","",K34*1000+10000+A34)</f>
        <v/>
      </c>
      <c r="N34" s="93" t="str">
        <f aca="false">IF(J34="","",K34*1000+1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2"/>
    </row>
    <row r="35" customFormat="false" ht="14.25" hidden="false" customHeight="true" outlineLevel="0" collapsed="false">
      <c r="A35" s="134" t="n">
        <v>30</v>
      </c>
      <c r="B35" s="135"/>
      <c r="C35" s="135"/>
      <c r="D35" s="136"/>
      <c r="E35" s="137"/>
      <c r="F35" s="138"/>
      <c r="G35" s="137"/>
      <c r="H35" s="138"/>
      <c r="I35" s="139"/>
      <c r="J35" s="140"/>
      <c r="K35" s="93" t="n">
        <f aca="false">所属データ!$B$13</f>
        <v>100100</v>
      </c>
      <c r="L35" s="93" t="n">
        <f aca="false">COUNTA(E35,G35)</f>
        <v>0</v>
      </c>
      <c r="M35" s="93" t="str">
        <f aca="false">IF(I35="","",K35*1000+10000+A35)</f>
        <v/>
      </c>
      <c r="N35" s="93" t="str">
        <f aca="false">IF(J35="","",K35*1000+1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2"/>
    </row>
    <row r="36" customFormat="false" ht="14.25" hidden="false" customHeight="true" outlineLevel="0" collapsed="false">
      <c r="A36" s="125" t="n">
        <v>31</v>
      </c>
      <c r="B36" s="126"/>
      <c r="C36" s="126"/>
      <c r="D36" s="127"/>
      <c r="E36" s="128"/>
      <c r="F36" s="129"/>
      <c r="G36" s="128"/>
      <c r="H36" s="129"/>
      <c r="I36" s="130"/>
      <c r="J36" s="131"/>
      <c r="K36" s="93" t="n">
        <f aca="false">所属データ!$B$13</f>
        <v>100100</v>
      </c>
      <c r="L36" s="93" t="n">
        <f aca="false">COUNTA(E36,G36)</f>
        <v>0</v>
      </c>
      <c r="M36" s="93" t="str">
        <f aca="false">IF(I36="","",K36*1000+10000+A36)</f>
        <v/>
      </c>
      <c r="N36" s="93" t="str">
        <f aca="false">IF(J36="","",K36*1000+1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2"/>
    </row>
    <row r="37" customFormat="false" ht="14.25" hidden="false" customHeight="true" outlineLevel="0" collapsed="false">
      <c r="A37" s="133" t="n">
        <v>32</v>
      </c>
      <c r="B37" s="126"/>
      <c r="C37" s="126"/>
      <c r="D37" s="127"/>
      <c r="E37" s="128"/>
      <c r="F37" s="129"/>
      <c r="G37" s="128"/>
      <c r="H37" s="129"/>
      <c r="I37" s="130"/>
      <c r="J37" s="131"/>
      <c r="K37" s="93" t="n">
        <f aca="false">所属データ!$B$13</f>
        <v>100100</v>
      </c>
      <c r="L37" s="93" t="n">
        <f aca="false">COUNTA(E37,G37)</f>
        <v>0</v>
      </c>
      <c r="M37" s="93" t="str">
        <f aca="false">IF(I37="","",K37*1000+10000+A37)</f>
        <v/>
      </c>
      <c r="N37" s="93" t="str">
        <f aca="false">IF(J37="","",K37*1000+1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2"/>
    </row>
    <row r="38" customFormat="false" ht="14.25" hidden="false" customHeight="true" outlineLevel="0" collapsed="false">
      <c r="A38" s="133" t="n">
        <v>33</v>
      </c>
      <c r="B38" s="126"/>
      <c r="C38" s="126"/>
      <c r="D38" s="127"/>
      <c r="E38" s="128"/>
      <c r="F38" s="129"/>
      <c r="G38" s="128"/>
      <c r="H38" s="129"/>
      <c r="I38" s="130"/>
      <c r="J38" s="131"/>
      <c r="K38" s="93" t="n">
        <f aca="false">所属データ!$B$13</f>
        <v>100100</v>
      </c>
      <c r="L38" s="93" t="n">
        <f aca="false">COUNTA(E38,G38)</f>
        <v>0</v>
      </c>
      <c r="M38" s="93" t="str">
        <f aca="false">IF(I38="","",K38*1000+10000+A38)</f>
        <v/>
      </c>
      <c r="N38" s="93" t="str">
        <f aca="false">IF(J38="","",K38*1000+1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2"/>
    </row>
    <row r="39" customFormat="false" ht="14.25" hidden="false" customHeight="true" outlineLevel="0" collapsed="false">
      <c r="A39" s="133" t="n">
        <v>34</v>
      </c>
      <c r="B39" s="126"/>
      <c r="C39" s="126"/>
      <c r="D39" s="127"/>
      <c r="E39" s="128"/>
      <c r="F39" s="129"/>
      <c r="G39" s="128"/>
      <c r="H39" s="129"/>
      <c r="I39" s="130"/>
      <c r="J39" s="131"/>
      <c r="K39" s="93" t="n">
        <f aca="false">所属データ!$B$13</f>
        <v>100100</v>
      </c>
      <c r="L39" s="93" t="n">
        <f aca="false">COUNTA(E39,G39)</f>
        <v>0</v>
      </c>
      <c r="M39" s="93" t="str">
        <f aca="false">IF(I39="","",K39*1000+10000+A39)</f>
        <v/>
      </c>
      <c r="N39" s="93" t="str">
        <f aca="false">IF(J39="","",K39*1000+1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2"/>
    </row>
    <row r="40" customFormat="false" ht="14.25" hidden="false" customHeight="true" outlineLevel="0" collapsed="false">
      <c r="A40" s="134" t="n">
        <v>35</v>
      </c>
      <c r="B40" s="135"/>
      <c r="C40" s="135"/>
      <c r="D40" s="136"/>
      <c r="E40" s="137"/>
      <c r="F40" s="138"/>
      <c r="G40" s="137"/>
      <c r="H40" s="138"/>
      <c r="I40" s="139"/>
      <c r="J40" s="140"/>
      <c r="K40" s="93" t="n">
        <f aca="false">所属データ!$B$13</f>
        <v>100100</v>
      </c>
      <c r="L40" s="93" t="n">
        <f aca="false">COUNTA(E40,G40)</f>
        <v>0</v>
      </c>
      <c r="M40" s="93" t="str">
        <f aca="false">IF(I40="","",K40*1000+10000+A40)</f>
        <v/>
      </c>
      <c r="N40" s="93" t="str">
        <f aca="false">IF(J40="","",K40*1000+1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2"/>
    </row>
    <row r="41" customFormat="false" ht="14.25" hidden="false" customHeight="true" outlineLevel="0" collapsed="false">
      <c r="A41" s="125" t="n">
        <v>36</v>
      </c>
      <c r="B41" s="126"/>
      <c r="C41" s="126"/>
      <c r="D41" s="127"/>
      <c r="E41" s="128"/>
      <c r="F41" s="129"/>
      <c r="G41" s="128"/>
      <c r="H41" s="129"/>
      <c r="I41" s="130"/>
      <c r="J41" s="131"/>
      <c r="K41" s="93" t="n">
        <f aca="false">所属データ!$B$13</f>
        <v>100100</v>
      </c>
      <c r="L41" s="93" t="n">
        <f aca="false">COUNTA(E41,G41)</f>
        <v>0</v>
      </c>
      <c r="M41" s="93" t="str">
        <f aca="false">IF(I41="","",K41*1000+10000+A41)</f>
        <v/>
      </c>
      <c r="N41" s="93" t="str">
        <f aca="false">IF(J41="","",K41*1000+1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2"/>
    </row>
    <row r="42" customFormat="false" ht="14.25" hidden="false" customHeight="true" outlineLevel="0" collapsed="false">
      <c r="A42" s="133" t="n">
        <v>37</v>
      </c>
      <c r="B42" s="126"/>
      <c r="C42" s="126"/>
      <c r="D42" s="127"/>
      <c r="E42" s="128"/>
      <c r="F42" s="129"/>
      <c r="G42" s="128"/>
      <c r="H42" s="129"/>
      <c r="I42" s="130"/>
      <c r="J42" s="131"/>
      <c r="K42" s="93" t="n">
        <f aca="false">所属データ!$B$13</f>
        <v>100100</v>
      </c>
      <c r="L42" s="93" t="n">
        <f aca="false">COUNTA(E42,G42)</f>
        <v>0</v>
      </c>
      <c r="M42" s="93" t="str">
        <f aca="false">IF(I42="","",K42*1000+10000+A42)</f>
        <v/>
      </c>
      <c r="N42" s="93" t="str">
        <f aca="false">IF(J42="","",K42*1000+1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2"/>
    </row>
    <row r="43" customFormat="false" ht="14.25" hidden="false" customHeight="true" outlineLevel="0" collapsed="false">
      <c r="A43" s="133" t="n">
        <v>38</v>
      </c>
      <c r="B43" s="126"/>
      <c r="C43" s="126"/>
      <c r="D43" s="127"/>
      <c r="E43" s="128"/>
      <c r="F43" s="129"/>
      <c r="G43" s="128"/>
      <c r="H43" s="129"/>
      <c r="I43" s="130"/>
      <c r="J43" s="131"/>
      <c r="K43" s="93" t="n">
        <f aca="false">所属データ!$B$13</f>
        <v>100100</v>
      </c>
      <c r="L43" s="93" t="n">
        <f aca="false">COUNTA(E43,G43)</f>
        <v>0</v>
      </c>
      <c r="M43" s="93" t="str">
        <f aca="false">IF(I43="","",K43*1000+10000+A43)</f>
        <v/>
      </c>
      <c r="N43" s="93" t="str">
        <f aca="false">IF(J43="","",K43*1000+1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2"/>
    </row>
    <row r="44" customFormat="false" ht="14.25" hidden="false" customHeight="true" outlineLevel="0" collapsed="false">
      <c r="A44" s="133" t="n">
        <v>39</v>
      </c>
      <c r="B44" s="126"/>
      <c r="C44" s="126"/>
      <c r="D44" s="127"/>
      <c r="E44" s="128"/>
      <c r="F44" s="129"/>
      <c r="G44" s="128"/>
      <c r="H44" s="129"/>
      <c r="I44" s="130"/>
      <c r="J44" s="131"/>
      <c r="K44" s="93" t="n">
        <f aca="false">所属データ!$B$13</f>
        <v>100100</v>
      </c>
      <c r="L44" s="93" t="n">
        <f aca="false">COUNTA(E44,G44)</f>
        <v>0</v>
      </c>
      <c r="M44" s="93" t="str">
        <f aca="false">IF(I44="","",K44*1000+10000+A44)</f>
        <v/>
      </c>
      <c r="N44" s="93" t="str">
        <f aca="false">IF(J44="","",K44*1000+1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2"/>
    </row>
    <row r="45" customFormat="false" ht="14.25" hidden="false" customHeight="true" outlineLevel="0" collapsed="false">
      <c r="A45" s="134" t="n">
        <v>40</v>
      </c>
      <c r="B45" s="135"/>
      <c r="C45" s="135"/>
      <c r="D45" s="136"/>
      <c r="E45" s="137"/>
      <c r="F45" s="138"/>
      <c r="G45" s="137"/>
      <c r="H45" s="138"/>
      <c r="I45" s="139"/>
      <c r="J45" s="140"/>
      <c r="K45" s="93" t="n">
        <f aca="false">所属データ!$B$13</f>
        <v>100100</v>
      </c>
      <c r="L45" s="93" t="n">
        <f aca="false">COUNTA(E45,G45)</f>
        <v>0</v>
      </c>
      <c r="M45" s="93" t="str">
        <f aca="false">IF(I45="","",K45*1000+10000+A45)</f>
        <v/>
      </c>
      <c r="N45" s="93" t="str">
        <f aca="false">IF(J45="","",K45*1000+1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2"/>
    </row>
    <row r="46" customFormat="false" ht="14.25" hidden="false" customHeight="true" outlineLevel="0" collapsed="false">
      <c r="A46" s="125" t="n">
        <v>41</v>
      </c>
      <c r="B46" s="126"/>
      <c r="C46" s="126"/>
      <c r="D46" s="127"/>
      <c r="E46" s="128"/>
      <c r="F46" s="129"/>
      <c r="G46" s="128"/>
      <c r="H46" s="129"/>
      <c r="I46" s="130"/>
      <c r="J46" s="131"/>
      <c r="K46" s="93" t="n">
        <f aca="false">所属データ!$B$13</f>
        <v>100100</v>
      </c>
      <c r="L46" s="93" t="n">
        <f aca="false">COUNTA(E46,G46)</f>
        <v>0</v>
      </c>
      <c r="M46" s="93" t="str">
        <f aca="false">IF(I46="","",K46*1000+10000+A46)</f>
        <v/>
      </c>
      <c r="N46" s="93" t="str">
        <f aca="false">IF(J46="","",K46*1000+1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2"/>
    </row>
    <row r="47" customFormat="false" ht="14.25" hidden="false" customHeight="true" outlineLevel="0" collapsed="false">
      <c r="A47" s="133" t="n">
        <v>42</v>
      </c>
      <c r="B47" s="126"/>
      <c r="C47" s="126"/>
      <c r="D47" s="127"/>
      <c r="E47" s="128"/>
      <c r="F47" s="129"/>
      <c r="G47" s="128"/>
      <c r="H47" s="129"/>
      <c r="I47" s="130"/>
      <c r="J47" s="131"/>
      <c r="K47" s="93" t="n">
        <f aca="false">所属データ!$B$13</f>
        <v>100100</v>
      </c>
      <c r="L47" s="93" t="n">
        <f aca="false">COUNTA(E47,G47)</f>
        <v>0</v>
      </c>
      <c r="M47" s="93" t="str">
        <f aca="false">IF(I47="","",K47*1000+10000+A47)</f>
        <v/>
      </c>
      <c r="N47" s="93" t="str">
        <f aca="false">IF(J47="","",K47*1000+1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2"/>
    </row>
    <row r="48" customFormat="false" ht="14.25" hidden="false" customHeight="true" outlineLevel="0" collapsed="false">
      <c r="A48" s="133" t="n">
        <v>43</v>
      </c>
      <c r="B48" s="126"/>
      <c r="C48" s="126"/>
      <c r="D48" s="127"/>
      <c r="E48" s="128"/>
      <c r="F48" s="129"/>
      <c r="G48" s="128"/>
      <c r="H48" s="129"/>
      <c r="I48" s="130"/>
      <c r="J48" s="131"/>
      <c r="K48" s="93" t="n">
        <f aca="false">所属データ!$B$13</f>
        <v>100100</v>
      </c>
      <c r="L48" s="93" t="n">
        <f aca="false">COUNTA(E48,G48)</f>
        <v>0</v>
      </c>
      <c r="M48" s="93" t="str">
        <f aca="false">IF(I48="","",K48*1000+10000+A48)</f>
        <v/>
      </c>
      <c r="N48" s="93" t="str">
        <f aca="false">IF(J48="","",K48*1000+1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2"/>
    </row>
    <row r="49" customFormat="false" ht="14.25" hidden="false" customHeight="true" outlineLevel="0" collapsed="false">
      <c r="A49" s="133" t="n">
        <v>44</v>
      </c>
      <c r="B49" s="126"/>
      <c r="C49" s="126"/>
      <c r="D49" s="127"/>
      <c r="E49" s="128"/>
      <c r="F49" s="129"/>
      <c r="G49" s="128"/>
      <c r="H49" s="129"/>
      <c r="I49" s="130"/>
      <c r="J49" s="131"/>
      <c r="K49" s="93" t="n">
        <f aca="false">所属データ!$B$13</f>
        <v>100100</v>
      </c>
      <c r="L49" s="93" t="n">
        <f aca="false">COUNTA(E49,G49)</f>
        <v>0</v>
      </c>
      <c r="M49" s="93" t="str">
        <f aca="false">IF(I49="","",K49*1000+10000+A49)</f>
        <v/>
      </c>
      <c r="N49" s="93" t="str">
        <f aca="false">IF(J49="","",K49*1000+1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2"/>
    </row>
    <row r="50" customFormat="false" ht="14.25" hidden="false" customHeight="true" outlineLevel="0" collapsed="false">
      <c r="A50" s="134" t="n">
        <v>45</v>
      </c>
      <c r="B50" s="135"/>
      <c r="C50" s="135"/>
      <c r="D50" s="136"/>
      <c r="E50" s="137"/>
      <c r="F50" s="138"/>
      <c r="G50" s="137"/>
      <c r="H50" s="138"/>
      <c r="I50" s="139"/>
      <c r="J50" s="140"/>
      <c r="K50" s="93" t="n">
        <f aca="false">所属データ!$B$13</f>
        <v>100100</v>
      </c>
      <c r="L50" s="93" t="n">
        <f aca="false">COUNTA(E50,G50)</f>
        <v>0</v>
      </c>
      <c r="M50" s="93" t="str">
        <f aca="false">IF(I50="","",K50*1000+10000+A50)</f>
        <v/>
      </c>
      <c r="N50" s="93" t="str">
        <f aca="false">IF(J50="","",K50*1000+1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2"/>
    </row>
    <row r="54" customFormat="false" ht="13" hidden="true" customHeight="false" outlineLevel="0" collapsed="false">
      <c r="B54" s="92" t="str">
        <f aca="false">IF(所属データ!$E$4="小学",男子!D54,C54)</f>
        <v>中１・１００ｍ</v>
      </c>
      <c r="C54" s="141" t="s">
        <v>459</v>
      </c>
      <c r="D54" s="141" t="s">
        <v>460</v>
      </c>
      <c r="E54" s="142"/>
      <c r="I54" s="93"/>
      <c r="J54" s="93"/>
      <c r="O54" s="92"/>
    </row>
    <row r="55" customFormat="false" ht="13" hidden="true" customHeight="false" outlineLevel="0" collapsed="false">
      <c r="B55" s="92" t="str">
        <f aca="false">IF(所属データ!$E$4="小学",男子!D55,C55)</f>
        <v>中１・１５００ｍ</v>
      </c>
      <c r="C55" s="141" t="s">
        <v>461</v>
      </c>
      <c r="D55" s="141" t="s">
        <v>462</v>
      </c>
      <c r="E55" s="143"/>
      <c r="I55" s="93"/>
      <c r="J55" s="93"/>
      <c r="O55" s="92"/>
    </row>
    <row r="56" customFormat="false" ht="13" hidden="true" customHeight="false" outlineLevel="0" collapsed="false">
      <c r="B56" s="92" t="str">
        <f aca="false">IF(所属データ!$E$4="小学",男子!D56,C56)</f>
        <v>中２・１００ｍ</v>
      </c>
      <c r="C56" s="141" t="s">
        <v>463</v>
      </c>
      <c r="D56" s="141" t="s">
        <v>464</v>
      </c>
      <c r="E56" s="142"/>
      <c r="I56" s="93"/>
      <c r="J56" s="93"/>
      <c r="O56" s="92"/>
    </row>
    <row r="57" customFormat="false" ht="13" hidden="true" customHeight="false" outlineLevel="0" collapsed="false">
      <c r="B57" s="92" t="str">
        <f aca="false">IF(所属データ!$E$4="小学",男子!D57,C57)</f>
        <v>中２・１５００ｍ</v>
      </c>
      <c r="C57" s="141" t="s">
        <v>465</v>
      </c>
      <c r="D57" s="141" t="s">
        <v>466</v>
      </c>
      <c r="E57" s="143"/>
      <c r="I57" s="93"/>
      <c r="J57" s="93"/>
      <c r="O57" s="92"/>
    </row>
    <row r="58" customFormat="false" ht="13" hidden="true" customHeight="false" outlineLevel="0" collapsed="false">
      <c r="B58" s="92" t="str">
        <f aca="false">IF(所属データ!$E$4="小学",男子!D58,C58)</f>
        <v>中３・１００ｍ</v>
      </c>
      <c r="C58" s="141" t="s">
        <v>467</v>
      </c>
      <c r="D58" s="141" t="s">
        <v>468</v>
      </c>
      <c r="E58" s="143"/>
      <c r="I58" s="93"/>
      <c r="J58" s="93"/>
      <c r="O58" s="92"/>
    </row>
    <row r="59" customFormat="false" ht="13" hidden="true" customHeight="false" outlineLevel="0" collapsed="false">
      <c r="B59" s="92" t="str">
        <f aca="false">IF(所属データ!$E$4="小学",男子!D59,C59)</f>
        <v>中３・１５００ｍ</v>
      </c>
      <c r="C59" s="141" t="s">
        <v>469</v>
      </c>
      <c r="D59" s="141" t="s">
        <v>470</v>
      </c>
      <c r="E59" s="143"/>
      <c r="I59" s="93"/>
      <c r="J59" s="93"/>
      <c r="O59" s="92"/>
    </row>
    <row r="60" customFormat="false" ht="13" hidden="true" customHeight="false" outlineLevel="0" collapsed="false">
      <c r="B60" s="92" t="str">
        <f aca="false">IF(所属データ!$E$4="小学",男子!D60,C60)</f>
        <v>低・１００ｍＨ</v>
      </c>
      <c r="C60" s="141" t="s">
        <v>471</v>
      </c>
      <c r="D60" s="141" t="s">
        <v>472</v>
      </c>
      <c r="E60" s="143"/>
      <c r="I60" s="93"/>
      <c r="J60" s="93"/>
      <c r="O60" s="92"/>
    </row>
    <row r="61" customFormat="false" ht="13" hidden="true" customHeight="false" outlineLevel="0" collapsed="false">
      <c r="B61" s="92" t="str">
        <f aca="false">IF(所属データ!$E$4="小学",男子!D61,C61)</f>
        <v>共・２００ｍ</v>
      </c>
      <c r="C61" s="141" t="s">
        <v>473</v>
      </c>
      <c r="D61" s="92" t="s">
        <v>474</v>
      </c>
      <c r="E61" s="143"/>
      <c r="I61" s="93"/>
      <c r="J61" s="93"/>
      <c r="O61" s="92"/>
    </row>
    <row r="62" customFormat="false" ht="13" hidden="true" customHeight="false" outlineLevel="0" collapsed="false">
      <c r="B62" s="92" t="str">
        <f aca="false">IF(所属データ!$E$4="小学",男子!D62,C62)</f>
        <v>共・４００ｍ</v>
      </c>
      <c r="C62" s="141" t="s">
        <v>475</v>
      </c>
      <c r="D62" s="92" t="s">
        <v>474</v>
      </c>
      <c r="E62" s="143"/>
      <c r="I62" s="93"/>
      <c r="J62" s="93"/>
      <c r="O62" s="92"/>
    </row>
    <row r="63" customFormat="false" ht="13" hidden="true" customHeight="false" outlineLevel="0" collapsed="false">
      <c r="B63" s="92" t="str">
        <f aca="false">IF(所属データ!$E$4="小学",男子!D63,C63)</f>
        <v>共・８００ｍ</v>
      </c>
      <c r="C63" s="141" t="s">
        <v>476</v>
      </c>
      <c r="D63" s="92" t="s">
        <v>474</v>
      </c>
      <c r="E63" s="143"/>
      <c r="I63" s="93"/>
      <c r="J63" s="93"/>
      <c r="O63" s="92"/>
    </row>
    <row r="64" customFormat="false" ht="13" hidden="true" customHeight="false" outlineLevel="0" collapsed="false">
      <c r="B64" s="92" t="str">
        <f aca="false">IF(所属データ!$E$4="小学",男子!D64,C64)</f>
        <v>共・３０００ｍ</v>
      </c>
      <c r="C64" s="141" t="s">
        <v>477</v>
      </c>
      <c r="D64" s="92" t="s">
        <v>474</v>
      </c>
      <c r="E64" s="143"/>
      <c r="I64" s="93"/>
      <c r="J64" s="93"/>
      <c r="O64" s="92"/>
    </row>
    <row r="65" customFormat="false" ht="13" hidden="true" customHeight="false" outlineLevel="0" collapsed="false">
      <c r="B65" s="92" t="str">
        <f aca="false">IF(所属データ!$E$4="小学",男子!D65,C65)</f>
        <v>共・１１０ｍＨ</v>
      </c>
      <c r="C65" s="141" t="s">
        <v>478</v>
      </c>
      <c r="D65" s="92" t="s">
        <v>474</v>
      </c>
      <c r="E65" s="143"/>
      <c r="I65" s="93"/>
      <c r="J65" s="93"/>
      <c r="O65" s="92"/>
    </row>
    <row r="66" customFormat="false" ht="13" hidden="true" customHeight="false" outlineLevel="0" collapsed="false">
      <c r="B66" s="92" t="str">
        <f aca="false">IF(所属データ!$E$4="小学",男子!D66,C66)</f>
        <v>共・走高跳</v>
      </c>
      <c r="C66" s="141" t="s">
        <v>479</v>
      </c>
      <c r="D66" s="92" t="s">
        <v>474</v>
      </c>
      <c r="E66" s="143"/>
      <c r="I66" s="93"/>
      <c r="J66" s="93"/>
      <c r="O66" s="92"/>
    </row>
    <row r="67" customFormat="false" ht="13" hidden="true" customHeight="false" outlineLevel="0" collapsed="false">
      <c r="B67" s="92" t="str">
        <f aca="false">IF(所属データ!$E$4="小学",男子!D67,C67)</f>
        <v>共・走幅跳</v>
      </c>
      <c r="C67" s="141" t="s">
        <v>480</v>
      </c>
      <c r="D67" s="92" t="s">
        <v>474</v>
      </c>
      <c r="E67" s="143"/>
      <c r="I67" s="93"/>
      <c r="J67" s="93"/>
      <c r="O67" s="92"/>
    </row>
    <row r="68" customFormat="false" ht="13" hidden="true" customHeight="false" outlineLevel="0" collapsed="false">
      <c r="B68" s="92" t="str">
        <f aca="false">IF(所属データ!$E$4="小学",男子!D68,C68)</f>
        <v>共・三段跳</v>
      </c>
      <c r="C68" s="141" t="s">
        <v>481</v>
      </c>
      <c r="D68" s="92" t="s">
        <v>474</v>
      </c>
      <c r="E68" s="143"/>
      <c r="I68" s="93"/>
      <c r="J68" s="93"/>
      <c r="O68" s="92"/>
    </row>
    <row r="69" customFormat="false" ht="13" hidden="true" customHeight="false" outlineLevel="0" collapsed="false">
      <c r="B69" s="92" t="str">
        <f aca="false">IF(所属データ!$E$4="小学",男子!D69,C69)</f>
        <v>共・砲丸投</v>
      </c>
      <c r="C69" s="141" t="s">
        <v>482</v>
      </c>
      <c r="D69" s="92" t="s">
        <v>474</v>
      </c>
      <c r="E69" s="143"/>
      <c r="I69" s="93"/>
      <c r="J69" s="93"/>
      <c r="O69" s="92"/>
    </row>
    <row r="70" customFormat="false" ht="13" hidden="false" customHeight="false" outlineLevel="0" collapsed="false">
      <c r="C70" s="144"/>
      <c r="H70" s="93"/>
      <c r="I70" s="93"/>
      <c r="J70" s="93"/>
      <c r="N70" s="92"/>
      <c r="O70" s="92"/>
    </row>
    <row r="71" customFormat="false" ht="13" hidden="false" customHeight="false" outlineLevel="0" collapsed="false">
      <c r="C71" s="144"/>
      <c r="H71" s="93"/>
      <c r="I71" s="93"/>
      <c r="J71" s="93"/>
      <c r="N71" s="92"/>
      <c r="O71" s="92"/>
    </row>
    <row r="72" customFormat="false" ht="13" hidden="false" customHeight="false" outlineLevel="0" collapsed="false">
      <c r="B72" s="144"/>
      <c r="C72" s="144"/>
      <c r="H72" s="93"/>
      <c r="I72" s="93"/>
      <c r="J72" s="93"/>
      <c r="N72" s="92"/>
      <c r="O72" s="92"/>
    </row>
  </sheetData>
  <sheetProtection sheet="true" password="cc9e" selectLockedCells="true"/>
  <mergeCells count="9">
    <mergeCell ref="A1:A2"/>
    <mergeCell ref="B1:D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4">
      <formula>AND(G6&lt;&gt;"",E6=G6)</formula>
    </cfRule>
  </conditionalFormatting>
  <dataValidations count="6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4:$B$69</formula1>
      <formula2>0</formula2>
    </dataValidation>
  </dataValidations>
  <printOptions headings="false" gridLines="false" gridLinesSet="true" horizontalCentered="false" verticalCentered="false"/>
  <pageMargins left="1.02986111111111" right="0.190277777777778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92" width="7.63"/>
    <col collapsed="false" customWidth="true" hidden="false" outlineLevel="0" max="2" min="2" style="92" width="14.36"/>
    <col collapsed="false" customWidth="true" hidden="false" outlineLevel="0" max="3" min="3" style="92" width="11.63"/>
    <col collapsed="false" customWidth="true" hidden="false" outlineLevel="0" max="4" min="4" style="92" width="2.63"/>
    <col collapsed="false" customWidth="true" hidden="false" outlineLevel="0" max="5" min="5" style="92" width="8.08"/>
    <col collapsed="false" customWidth="true" hidden="false" outlineLevel="0" max="6" min="6" style="92" width="6.99"/>
    <col collapsed="false" customWidth="true" hidden="false" outlineLevel="0" max="7" min="7" style="92" width="8.08"/>
    <col collapsed="false" customWidth="true" hidden="false" outlineLevel="0" max="8" min="8" style="92" width="6.99"/>
    <col collapsed="false" customWidth="true" hidden="false" outlineLevel="0" max="10" min="9" style="92" width="10.81"/>
    <col collapsed="false" customWidth="true" hidden="true" outlineLevel="0" max="11" min="11" style="93" width="7.63"/>
    <col collapsed="false" customWidth="true" hidden="true" outlineLevel="0" max="12" min="12" style="93" width="5.44"/>
    <col collapsed="false" customWidth="true" hidden="true" outlineLevel="0" max="13" min="13" style="93" width="11.08"/>
    <col collapsed="false" customWidth="true" hidden="true" outlineLevel="0" max="14" min="14" style="93" width="12.9"/>
    <col collapsed="false" customWidth="true" hidden="true" outlineLevel="0" max="15" min="15" style="93" width="8.08"/>
    <col collapsed="false" customWidth="true" hidden="true" outlineLevel="0" max="16" min="16" style="92" width="9.99"/>
    <col collapsed="false" customWidth="true" hidden="true" outlineLevel="0" max="17" min="17" style="92" width="9.44"/>
    <col collapsed="false" customWidth="true" hidden="true" outlineLevel="0" max="18" min="18" style="92" width="6.81"/>
    <col collapsed="false" customWidth="true" hidden="true" outlineLevel="0" max="24" min="19" style="92" width="10.17"/>
    <col collapsed="false" customWidth="false" hidden="true" outlineLevel="0" max="25" min="25" style="92" width="8.99"/>
    <col collapsed="false" customWidth="true" hidden="false" outlineLevel="0" max="26" min="26" style="92" width="9.99"/>
    <col collapsed="false" customWidth="false" hidden="false" outlineLevel="0" max="257" min="27" style="92" width="8.99"/>
  </cols>
  <sheetData>
    <row r="1" customFormat="false" ht="28" hidden="false" customHeight="true" outlineLevel="0" collapsed="false">
      <c r="A1" s="145" t="s">
        <v>483</v>
      </c>
      <c r="B1" s="95" t="str">
        <f aca="false">所属データ!$B$1</f>
        <v>八代市秋季陸上競技記録会申込（令和６年１０月１２日）</v>
      </c>
      <c r="C1" s="95"/>
      <c r="D1" s="95"/>
      <c r="E1" s="96"/>
      <c r="F1" s="97" t="str">
        <f aca="false">"所属長名：  "&amp;所属データ!$C$9&amp;"　　　　　　　　　　　　　印"</f>
        <v>所属長名：  　　　　　　　　　　　　　印</v>
      </c>
      <c r="G1" s="97"/>
      <c r="H1" s="97"/>
      <c r="I1" s="97"/>
      <c r="J1" s="97"/>
      <c r="M1" s="98"/>
      <c r="N1" s="105"/>
      <c r="O1" s="105"/>
      <c r="P1" s="99" t="s">
        <v>439</v>
      </c>
      <c r="Q1" s="99" t="s">
        <v>440</v>
      </c>
      <c r="R1" s="99" t="s">
        <v>441</v>
      </c>
      <c r="S1" s="99" t="s">
        <v>442</v>
      </c>
      <c r="T1" s="99" t="s">
        <v>443</v>
      </c>
      <c r="U1" s="99" t="s">
        <v>444</v>
      </c>
      <c r="V1" s="99" t="s">
        <v>445</v>
      </c>
      <c r="W1" s="99" t="s">
        <v>446</v>
      </c>
      <c r="X1" s="99" t="s">
        <v>447</v>
      </c>
      <c r="Y1" s="99" t="s">
        <v>448</v>
      </c>
      <c r="Z1" s="100"/>
      <c r="AA1" s="100"/>
      <c r="AB1" s="100"/>
      <c r="AC1" s="100"/>
      <c r="AD1" s="100"/>
      <c r="AE1" s="100"/>
    </row>
    <row r="2" customFormat="false" ht="14.25" hidden="false" customHeight="true" outlineLevel="0" collapsed="false">
      <c r="A2" s="145"/>
      <c r="B2" s="146" t="str">
        <f aca="false">"所属名："&amp;所属データ!$C$4</f>
        <v>所属名：</v>
      </c>
      <c r="C2" s="146"/>
      <c r="D2" s="146"/>
      <c r="E2" s="96"/>
      <c r="F2" s="101" t="str">
        <f aca="false">"監督名："&amp;所属データ!$E$9</f>
        <v>監督名：</v>
      </c>
      <c r="G2" s="102"/>
      <c r="J2" s="103" t="str">
        <f aca="false">IF(COUNTA(J6:J50)&gt;6,"ﾘﾚｰ人数ｵｰﾊﾞｰ","")</f>
        <v/>
      </c>
      <c r="M2" s="104"/>
      <c r="N2" s="92" t="n">
        <f aca="false">IF(COUNTA(I6:I50)&gt;0,所属データ!$E$3&amp;"女低",0)</f>
        <v>0</v>
      </c>
      <c r="O2" s="105" t="str">
        <f aca="false">IF(所属データ!E4="小学","小女A","女低")</f>
        <v>女低</v>
      </c>
      <c r="P2" s="106" t="n">
        <f aca="false">所属データ!$B$13</f>
        <v>100100</v>
      </c>
      <c r="Q2" s="106" t="n">
        <f aca="false">所属データ!$C$4</f>
        <v>0</v>
      </c>
      <c r="S2" s="92" t="str">
        <f aca="false">IF(I5="","",RIGHT(I5+100000,5))</f>
        <v/>
      </c>
      <c r="T2" s="92" t="str">
        <f aca="false">IF(ISERROR(SMALL($M$6:$M$50,1)),"",SMALL($M$6:$M$50,1))</f>
        <v/>
      </c>
      <c r="U2" s="92" t="str">
        <f aca="false">IF(ISERROR(SMALL($M$6:$M$50,2)),"",SMALL($M$6:$M$50,2))</f>
        <v/>
      </c>
      <c r="V2" s="92" t="str">
        <f aca="false">IF(ISERROR(SMALL($M$6:$M$50,3)),"",SMALL($M$6:$M$50,3))</f>
        <v/>
      </c>
      <c r="W2" s="92" t="str">
        <f aca="false">IF(ISERROR(SMALL($M$6:$M$50,4)),"",SMALL($M$6:$M$50,4))</f>
        <v/>
      </c>
      <c r="X2" s="92" t="str">
        <f aca="false">IF(ISERROR(SMALL($M$6:$M$50,5)),"",SMALL($M$6:$M$50,5))</f>
        <v/>
      </c>
      <c r="Y2" s="92" t="str">
        <f aca="false">IF(ISERROR(SMALL($M$6:$M$50,6)),"",SMALL($M$6:$M$50,6))</f>
        <v/>
      </c>
      <c r="Z2" s="100"/>
      <c r="AA2" s="100"/>
      <c r="AB2" s="100"/>
      <c r="AC2" s="100"/>
      <c r="AD2" s="100"/>
      <c r="AE2" s="100"/>
    </row>
    <row r="3" customFormat="false" ht="14.25" hidden="false" customHeight="true" outlineLevel="0" collapsed="false">
      <c r="A3" s="147"/>
      <c r="B3" s="147"/>
      <c r="C3" s="93"/>
      <c r="D3" s="93"/>
      <c r="E3" s="93"/>
      <c r="F3" s="108"/>
      <c r="G3" s="93"/>
      <c r="I3" s="148" t="str">
        <f aca="false">IF(所属データ!E4="小学","リレ－A","低400mR")</f>
        <v>低400mR</v>
      </c>
      <c r="J3" s="149" t="str">
        <f aca="false">IF(所属データ!E4="小学","リレ－B","共通400mR")</f>
        <v>共通400mR</v>
      </c>
      <c r="K3" s="93" t="s">
        <v>449</v>
      </c>
      <c r="N3" s="92" t="n">
        <f aca="false">IF(COUNTA(J6:J50)&gt;0,所属データ!$E$3&amp;"女低",0)</f>
        <v>0</v>
      </c>
      <c r="O3" s="105" t="str">
        <f aca="false">IF(所属データ!E4="小学","小女B","女共")</f>
        <v>女共</v>
      </c>
      <c r="P3" s="106" t="n">
        <f aca="false">所属データ!$B$13</f>
        <v>100100</v>
      </c>
      <c r="Q3" s="106" t="n">
        <f aca="false">所属データ!$C$4</f>
        <v>0</v>
      </c>
      <c r="S3" s="92" t="str">
        <f aca="false">IF(J5="","",RIGHT(J5+100000,5))</f>
        <v/>
      </c>
      <c r="T3" s="92" t="str">
        <f aca="false">IF(ISERROR(SMALL($N$6:$N$50,1)),"",SMALL($N$6:$N$50,1))</f>
        <v/>
      </c>
      <c r="U3" s="92" t="str">
        <f aca="false">IF(ISERROR(SMALL($N$6:$N$50,2)),"",SMALL($N$6:$N$50,2))</f>
        <v/>
      </c>
      <c r="V3" s="92" t="str">
        <f aca="false">IF(ISERROR(SMALL($N$6:$N$50,3)),"",SMALL($N$6:$N$50,3))</f>
        <v/>
      </c>
      <c r="W3" s="92" t="str">
        <f aca="false">IF(ISERROR(SMALL($N$6:$N$50,4)),"",SMALL($N$6:$N$50,4))</f>
        <v/>
      </c>
      <c r="X3" s="92" t="str">
        <f aca="false">IF(ISERROR(SMALL($N$6:$N$50,5)),"",SMALL($N$6:$N$50,5))</f>
        <v/>
      </c>
      <c r="Y3" s="92" t="str">
        <f aca="false">IF(ISERROR(SMALL($N$6:$N$50,6)),"",SMALL($N$6:$N$50,6))</f>
        <v/>
      </c>
      <c r="Z3" s="100"/>
      <c r="AA3" s="100"/>
      <c r="AB3" s="100"/>
      <c r="AC3" s="100"/>
      <c r="AD3" s="100"/>
      <c r="AE3" s="100"/>
    </row>
    <row r="4" customFormat="false" ht="12" hidden="false" customHeight="true" outlineLevel="0" collapsed="false">
      <c r="A4" s="150" t="s">
        <v>450</v>
      </c>
      <c r="B4" s="151" t="s">
        <v>451</v>
      </c>
      <c r="C4" s="151" t="s">
        <v>452</v>
      </c>
      <c r="D4" s="152" t="s">
        <v>453</v>
      </c>
      <c r="E4" s="153" t="s">
        <v>454</v>
      </c>
      <c r="F4" s="153"/>
      <c r="G4" s="153" t="s">
        <v>455</v>
      </c>
      <c r="H4" s="153"/>
      <c r="I4" s="154" t="s">
        <v>456</v>
      </c>
      <c r="J4" s="155" t="s">
        <v>456</v>
      </c>
      <c r="K4" s="105"/>
      <c r="L4" s="105"/>
      <c r="N4" s="105"/>
      <c r="Y4" s="118"/>
      <c r="Z4" s="100"/>
      <c r="AA4" s="100"/>
      <c r="AB4" s="100"/>
      <c r="AC4" s="100"/>
      <c r="AD4" s="100"/>
      <c r="AE4" s="100"/>
    </row>
    <row r="5" customFormat="false" ht="13.5" hidden="false" customHeight="true" outlineLevel="0" collapsed="false">
      <c r="A5" s="150"/>
      <c r="B5" s="156" t="s">
        <v>457</v>
      </c>
      <c r="C5" s="156" t="s">
        <v>457</v>
      </c>
      <c r="D5" s="152"/>
      <c r="E5" s="157" t="s">
        <v>458</v>
      </c>
      <c r="F5" s="158" t="s">
        <v>456</v>
      </c>
      <c r="G5" s="157" t="s">
        <v>458</v>
      </c>
      <c r="H5" s="158" t="s">
        <v>456</v>
      </c>
      <c r="I5" s="159"/>
      <c r="J5" s="160"/>
      <c r="K5" s="105" t="n">
        <f aca="false">COUNTA(B6:B50)</f>
        <v>0</v>
      </c>
      <c r="L5" s="105"/>
      <c r="Y5" s="100"/>
      <c r="Z5" s="100"/>
      <c r="AA5" s="100"/>
      <c r="AB5" s="100"/>
      <c r="AC5" s="100"/>
      <c r="AD5" s="100"/>
      <c r="AE5" s="100"/>
    </row>
    <row r="6" customFormat="false" ht="14.25" hidden="false" customHeight="true" outlineLevel="0" collapsed="false">
      <c r="A6" s="161" t="n">
        <v>1</v>
      </c>
      <c r="B6" s="162"/>
      <c r="C6" s="162"/>
      <c r="D6" s="163"/>
      <c r="E6" s="164"/>
      <c r="F6" s="165"/>
      <c r="G6" s="164"/>
      <c r="H6" s="165"/>
      <c r="I6" s="166"/>
      <c r="J6" s="167"/>
      <c r="K6" s="93" t="n">
        <f aca="false">所属データ!$B$13</f>
        <v>100100</v>
      </c>
      <c r="L6" s="93" t="n">
        <f aca="false">COUNTA(E6,G6)</f>
        <v>0</v>
      </c>
      <c r="M6" s="93" t="str">
        <f aca="false">IF(I6="","",K6*1000+20000+A6)</f>
        <v/>
      </c>
      <c r="N6" s="93" t="str">
        <f aca="false">IF(J6="","",K6*1000+20000+A6)</f>
        <v/>
      </c>
      <c r="Y6" s="106"/>
      <c r="Z6" s="132"/>
      <c r="AA6" s="100"/>
      <c r="AB6" s="100"/>
      <c r="AC6" s="100"/>
      <c r="AD6" s="100"/>
      <c r="AE6" s="100"/>
    </row>
    <row r="7" customFormat="false" ht="14.25" hidden="false" customHeight="true" outlineLevel="0" collapsed="false">
      <c r="A7" s="168" t="n">
        <v>2</v>
      </c>
      <c r="B7" s="169"/>
      <c r="C7" s="169"/>
      <c r="D7" s="170"/>
      <c r="E7" s="171"/>
      <c r="F7" s="172"/>
      <c r="G7" s="171"/>
      <c r="H7" s="172"/>
      <c r="I7" s="173"/>
      <c r="J7" s="174"/>
      <c r="K7" s="93" t="n">
        <f aca="false">所属データ!$B$13</f>
        <v>100100</v>
      </c>
      <c r="L7" s="93" t="n">
        <f aca="false">COUNTA(E7,G7)</f>
        <v>0</v>
      </c>
      <c r="M7" s="93" t="str">
        <f aca="false">IF(I7="","",K7*1000+20000+A7)</f>
        <v/>
      </c>
      <c r="N7" s="93" t="str">
        <f aca="false">IF(J7="","",K7*1000+20000+A7)</f>
        <v/>
      </c>
      <c r="O7" s="106"/>
      <c r="P7" s="132"/>
      <c r="Q7" s="100"/>
    </row>
    <row r="8" customFormat="false" ht="14.25" hidden="false" customHeight="true" outlineLevel="0" collapsed="false">
      <c r="A8" s="168" t="n">
        <v>3</v>
      </c>
      <c r="B8" s="169"/>
      <c r="C8" s="169"/>
      <c r="D8" s="170"/>
      <c r="E8" s="171"/>
      <c r="F8" s="172"/>
      <c r="G8" s="171"/>
      <c r="H8" s="172"/>
      <c r="I8" s="173"/>
      <c r="J8" s="174"/>
      <c r="K8" s="93" t="n">
        <f aca="false">所属データ!$B$13</f>
        <v>100100</v>
      </c>
      <c r="L8" s="93" t="n">
        <f aca="false">COUNTA(E8,G8)</f>
        <v>0</v>
      </c>
      <c r="M8" s="93" t="str">
        <f aca="false">IF(I8="","",K8*1000+20000+A8)</f>
        <v/>
      </c>
      <c r="N8" s="93" t="str">
        <f aca="false">IF(J8="","",K8*1000+2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2"/>
      <c r="AA8" s="100"/>
    </row>
    <row r="9" customFormat="false" ht="14.25" hidden="false" customHeight="true" outlineLevel="0" collapsed="false">
      <c r="A9" s="168" t="n">
        <v>4</v>
      </c>
      <c r="B9" s="169"/>
      <c r="C9" s="169"/>
      <c r="D9" s="170"/>
      <c r="E9" s="171"/>
      <c r="F9" s="172"/>
      <c r="G9" s="171"/>
      <c r="H9" s="172"/>
      <c r="I9" s="173"/>
      <c r="J9" s="174"/>
      <c r="K9" s="93" t="n">
        <f aca="false">所属データ!$B$13</f>
        <v>100100</v>
      </c>
      <c r="L9" s="93" t="n">
        <f aca="false">COUNTA(E9,G9)</f>
        <v>0</v>
      </c>
      <c r="M9" s="93" t="str">
        <f aca="false">IF(I9="","",K9*1000+20000+A9)</f>
        <v/>
      </c>
      <c r="N9" s="93" t="str">
        <f aca="false">IF(J9="","",K9*1000+2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2"/>
      <c r="AA9" s="100"/>
    </row>
    <row r="10" customFormat="false" ht="14.25" hidden="false" customHeight="true" outlineLevel="0" collapsed="false">
      <c r="A10" s="175" t="n">
        <v>5</v>
      </c>
      <c r="B10" s="176"/>
      <c r="C10" s="176"/>
      <c r="D10" s="177"/>
      <c r="E10" s="178"/>
      <c r="F10" s="179"/>
      <c r="G10" s="178"/>
      <c r="H10" s="179"/>
      <c r="I10" s="180"/>
      <c r="J10" s="181"/>
      <c r="K10" s="93" t="n">
        <f aca="false">所属データ!$B$13</f>
        <v>100100</v>
      </c>
      <c r="L10" s="93" t="n">
        <f aca="false">COUNTA(E10,G10)</f>
        <v>0</v>
      </c>
      <c r="M10" s="93" t="str">
        <f aca="false">IF(I10="","",K10*1000+20000+A10)</f>
        <v/>
      </c>
      <c r="N10" s="93" t="str">
        <f aca="false">IF(J10="","",K10*1000+2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2"/>
      <c r="AA10" s="100"/>
    </row>
    <row r="11" customFormat="false" ht="14.25" hidden="false" customHeight="true" outlineLevel="0" collapsed="false">
      <c r="A11" s="161" t="n">
        <v>6</v>
      </c>
      <c r="B11" s="162"/>
      <c r="C11" s="162"/>
      <c r="D11" s="163"/>
      <c r="E11" s="164"/>
      <c r="F11" s="165"/>
      <c r="G11" s="164"/>
      <c r="H11" s="165"/>
      <c r="I11" s="166"/>
      <c r="J11" s="167"/>
      <c r="K11" s="93" t="n">
        <f aca="false">所属データ!$B$13</f>
        <v>100100</v>
      </c>
      <c r="L11" s="93" t="n">
        <f aca="false">COUNTA(E11,G11)</f>
        <v>0</v>
      </c>
      <c r="M11" s="93" t="str">
        <f aca="false">IF(I11="","",K11*1000+20000+A11)</f>
        <v/>
      </c>
      <c r="N11" s="93" t="str">
        <f aca="false">IF(J11="","",K11*1000+2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2"/>
      <c r="AA11" s="100"/>
    </row>
    <row r="12" customFormat="false" ht="14.25" hidden="false" customHeight="true" outlineLevel="0" collapsed="false">
      <c r="A12" s="168" t="n">
        <v>7</v>
      </c>
      <c r="B12" s="169"/>
      <c r="C12" s="169"/>
      <c r="D12" s="170"/>
      <c r="E12" s="171"/>
      <c r="F12" s="172"/>
      <c r="G12" s="171"/>
      <c r="H12" s="172"/>
      <c r="I12" s="173"/>
      <c r="J12" s="174"/>
      <c r="K12" s="93" t="n">
        <f aca="false">所属データ!$B$13</f>
        <v>100100</v>
      </c>
      <c r="L12" s="93" t="n">
        <f aca="false">COUNTA(E12,G12)</f>
        <v>0</v>
      </c>
      <c r="M12" s="93" t="str">
        <f aca="false">IF(I12="","",K12*1000+20000+A12)</f>
        <v/>
      </c>
      <c r="N12" s="93" t="str">
        <f aca="false">IF(J12="","",K12*1000+2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2"/>
      <c r="AA12" s="100"/>
    </row>
    <row r="13" customFormat="false" ht="14.25" hidden="false" customHeight="true" outlineLevel="0" collapsed="false">
      <c r="A13" s="168" t="n">
        <v>8</v>
      </c>
      <c r="B13" s="169"/>
      <c r="C13" s="169"/>
      <c r="D13" s="170"/>
      <c r="E13" s="171"/>
      <c r="F13" s="172"/>
      <c r="G13" s="171"/>
      <c r="H13" s="172"/>
      <c r="I13" s="173"/>
      <c r="J13" s="174"/>
      <c r="K13" s="93" t="n">
        <f aca="false">所属データ!$B$13</f>
        <v>100100</v>
      </c>
      <c r="L13" s="93" t="n">
        <f aca="false">COUNTA(E13,G13)</f>
        <v>0</v>
      </c>
      <c r="M13" s="93" t="str">
        <f aca="false">IF(I13="","",K13*1000+20000+A13)</f>
        <v/>
      </c>
      <c r="N13" s="93" t="str">
        <f aca="false">IF(J13="","",K13*1000+2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2"/>
    </row>
    <row r="14" customFormat="false" ht="14.25" hidden="false" customHeight="true" outlineLevel="0" collapsed="false">
      <c r="A14" s="168" t="n">
        <v>9</v>
      </c>
      <c r="B14" s="169"/>
      <c r="C14" s="169"/>
      <c r="D14" s="170"/>
      <c r="E14" s="171"/>
      <c r="F14" s="172"/>
      <c r="G14" s="171"/>
      <c r="H14" s="172"/>
      <c r="I14" s="173"/>
      <c r="J14" s="174"/>
      <c r="K14" s="93" t="n">
        <f aca="false">所属データ!$B$13</f>
        <v>100100</v>
      </c>
      <c r="L14" s="93" t="n">
        <f aca="false">COUNTA(E14,G14)</f>
        <v>0</v>
      </c>
      <c r="M14" s="93" t="str">
        <f aca="false">IF(I14="","",K14*1000+20000+A14)</f>
        <v/>
      </c>
      <c r="N14" s="93" t="str">
        <f aca="false">IF(J14="","",K14*1000+2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2"/>
    </row>
    <row r="15" customFormat="false" ht="14.25" hidden="false" customHeight="true" outlineLevel="0" collapsed="false">
      <c r="A15" s="175" t="n">
        <v>10</v>
      </c>
      <c r="B15" s="176"/>
      <c r="C15" s="176"/>
      <c r="D15" s="177"/>
      <c r="E15" s="178"/>
      <c r="F15" s="179"/>
      <c r="G15" s="178"/>
      <c r="H15" s="179"/>
      <c r="I15" s="180"/>
      <c r="J15" s="181"/>
      <c r="K15" s="93" t="n">
        <f aca="false">所属データ!$B$13</f>
        <v>100100</v>
      </c>
      <c r="L15" s="93" t="n">
        <f aca="false">COUNTA(E15,G15)</f>
        <v>0</v>
      </c>
      <c r="M15" s="93" t="str">
        <f aca="false">IF(I15="","",K15*1000+20000+A15)</f>
        <v/>
      </c>
      <c r="N15" s="93" t="str">
        <f aca="false">IF(J15="","",K15*1000+2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2"/>
    </row>
    <row r="16" customFormat="false" ht="14.25" hidden="false" customHeight="true" outlineLevel="0" collapsed="false">
      <c r="A16" s="161" t="n">
        <v>11</v>
      </c>
      <c r="B16" s="169"/>
      <c r="C16" s="169"/>
      <c r="D16" s="163"/>
      <c r="E16" s="164"/>
      <c r="F16" s="165"/>
      <c r="G16" s="164"/>
      <c r="H16" s="165"/>
      <c r="I16" s="166"/>
      <c r="J16" s="167"/>
      <c r="K16" s="93" t="n">
        <f aca="false">所属データ!$B$13</f>
        <v>100100</v>
      </c>
      <c r="L16" s="93" t="n">
        <f aca="false">COUNTA(E16,G16)</f>
        <v>0</v>
      </c>
      <c r="M16" s="93" t="str">
        <f aca="false">IF(I16="","",K16*1000+20000+A16)</f>
        <v/>
      </c>
      <c r="N16" s="93" t="str">
        <f aca="false">IF(J16="","",K16*1000+2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2"/>
    </row>
    <row r="17" customFormat="false" ht="14.25" hidden="false" customHeight="true" outlineLevel="0" collapsed="false">
      <c r="A17" s="168" t="n">
        <v>12</v>
      </c>
      <c r="B17" s="182"/>
      <c r="C17" s="182"/>
      <c r="D17" s="170"/>
      <c r="E17" s="171"/>
      <c r="F17" s="172"/>
      <c r="G17" s="171"/>
      <c r="H17" s="172"/>
      <c r="I17" s="173"/>
      <c r="J17" s="174"/>
      <c r="K17" s="93" t="n">
        <f aca="false">所属データ!$B$13</f>
        <v>100100</v>
      </c>
      <c r="L17" s="93" t="n">
        <f aca="false">COUNTA(E17,G17)</f>
        <v>0</v>
      </c>
      <c r="M17" s="93" t="str">
        <f aca="false">IF(I17="","",K17*1000+20000+A17)</f>
        <v/>
      </c>
      <c r="N17" s="93" t="str">
        <f aca="false">IF(J17="","",K17*1000+2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2"/>
    </row>
    <row r="18" customFormat="false" ht="14.25" hidden="false" customHeight="true" outlineLevel="0" collapsed="false">
      <c r="A18" s="168" t="n">
        <v>13</v>
      </c>
      <c r="B18" s="169"/>
      <c r="C18" s="169"/>
      <c r="D18" s="170"/>
      <c r="E18" s="171"/>
      <c r="F18" s="172"/>
      <c r="G18" s="171"/>
      <c r="H18" s="172"/>
      <c r="I18" s="173"/>
      <c r="J18" s="174"/>
      <c r="K18" s="93" t="n">
        <f aca="false">所属データ!$B$13</f>
        <v>100100</v>
      </c>
      <c r="L18" s="93" t="n">
        <f aca="false">COUNTA(E18,G18)</f>
        <v>0</v>
      </c>
      <c r="M18" s="93" t="str">
        <f aca="false">IF(I18="","",K18*1000+20000+A18)</f>
        <v/>
      </c>
      <c r="N18" s="93" t="str">
        <f aca="false">IF(J18="","",K18*1000+2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2"/>
    </row>
    <row r="19" customFormat="false" ht="14.25" hidden="false" customHeight="true" outlineLevel="0" collapsed="false">
      <c r="A19" s="168" t="n">
        <v>14</v>
      </c>
      <c r="B19" s="169"/>
      <c r="C19" s="169"/>
      <c r="D19" s="170"/>
      <c r="E19" s="171"/>
      <c r="F19" s="172"/>
      <c r="G19" s="171"/>
      <c r="H19" s="172"/>
      <c r="I19" s="173"/>
      <c r="J19" s="174"/>
      <c r="K19" s="93" t="n">
        <f aca="false">所属データ!$B$13</f>
        <v>100100</v>
      </c>
      <c r="L19" s="93" t="n">
        <f aca="false">COUNTA(E19,G19)</f>
        <v>0</v>
      </c>
      <c r="M19" s="93" t="str">
        <f aca="false">IF(I19="","",K19*1000+20000+A19)</f>
        <v/>
      </c>
      <c r="N19" s="93" t="str">
        <f aca="false">IF(J19="","",K19*1000+2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2"/>
    </row>
    <row r="20" customFormat="false" ht="14.25" hidden="false" customHeight="true" outlineLevel="0" collapsed="false">
      <c r="A20" s="175" t="n">
        <v>15</v>
      </c>
      <c r="B20" s="176"/>
      <c r="C20" s="176"/>
      <c r="D20" s="177"/>
      <c r="E20" s="178"/>
      <c r="F20" s="179"/>
      <c r="G20" s="178"/>
      <c r="H20" s="179"/>
      <c r="I20" s="180"/>
      <c r="J20" s="181"/>
      <c r="K20" s="93" t="n">
        <f aca="false">所属データ!$B$13</f>
        <v>100100</v>
      </c>
      <c r="L20" s="93" t="n">
        <f aca="false">COUNTA(E20,G20)</f>
        <v>0</v>
      </c>
      <c r="M20" s="93" t="str">
        <f aca="false">IF(I20="","",K20*1000+20000+A20)</f>
        <v/>
      </c>
      <c r="N20" s="93" t="str">
        <f aca="false">IF(J20="","",K20*1000+2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2"/>
    </row>
    <row r="21" customFormat="false" ht="14.25" hidden="false" customHeight="true" outlineLevel="0" collapsed="false">
      <c r="A21" s="161" t="n">
        <v>16</v>
      </c>
      <c r="B21" s="162"/>
      <c r="C21" s="162"/>
      <c r="D21" s="163"/>
      <c r="E21" s="164"/>
      <c r="F21" s="165"/>
      <c r="G21" s="164"/>
      <c r="H21" s="165"/>
      <c r="I21" s="166"/>
      <c r="J21" s="167"/>
      <c r="K21" s="93" t="n">
        <f aca="false">所属データ!$B$13</f>
        <v>100100</v>
      </c>
      <c r="L21" s="93" t="n">
        <f aca="false">COUNTA(E21,G21)</f>
        <v>0</v>
      </c>
      <c r="M21" s="93" t="str">
        <f aca="false">IF(I21="","",K21*1000+20000+A21)</f>
        <v/>
      </c>
      <c r="N21" s="93" t="str">
        <f aca="false">IF(J21="","",K21*1000+2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2"/>
    </row>
    <row r="22" customFormat="false" ht="14.25" hidden="false" customHeight="true" outlineLevel="0" collapsed="false">
      <c r="A22" s="168" t="n">
        <v>17</v>
      </c>
      <c r="B22" s="169"/>
      <c r="C22" s="169"/>
      <c r="D22" s="170"/>
      <c r="E22" s="171"/>
      <c r="F22" s="172"/>
      <c r="G22" s="171"/>
      <c r="H22" s="172"/>
      <c r="I22" s="173"/>
      <c r="J22" s="174"/>
      <c r="K22" s="93" t="n">
        <f aca="false">所属データ!$B$13</f>
        <v>100100</v>
      </c>
      <c r="L22" s="93" t="n">
        <f aca="false">COUNTA(E22,G22)</f>
        <v>0</v>
      </c>
      <c r="M22" s="93" t="str">
        <f aca="false">IF(I22="","",K22*1000+20000+A22)</f>
        <v/>
      </c>
      <c r="N22" s="93" t="str">
        <f aca="false">IF(J22="","",K22*1000+2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2"/>
    </row>
    <row r="23" customFormat="false" ht="14.25" hidden="false" customHeight="true" outlineLevel="0" collapsed="false">
      <c r="A23" s="168" t="n">
        <v>18</v>
      </c>
      <c r="B23" s="169"/>
      <c r="C23" s="169"/>
      <c r="D23" s="170"/>
      <c r="E23" s="171"/>
      <c r="F23" s="172"/>
      <c r="G23" s="171"/>
      <c r="H23" s="172"/>
      <c r="I23" s="173"/>
      <c r="J23" s="174"/>
      <c r="K23" s="93" t="n">
        <f aca="false">所属データ!$B$13</f>
        <v>100100</v>
      </c>
      <c r="L23" s="93" t="n">
        <f aca="false">COUNTA(E23,G23)</f>
        <v>0</v>
      </c>
      <c r="M23" s="93" t="str">
        <f aca="false">IF(I23="","",K23*1000+20000+A23)</f>
        <v/>
      </c>
      <c r="N23" s="93" t="str">
        <f aca="false">IF(J23="","",K23*1000+2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2"/>
    </row>
    <row r="24" customFormat="false" ht="14.25" hidden="false" customHeight="true" outlineLevel="0" collapsed="false">
      <c r="A24" s="168" t="n">
        <v>19</v>
      </c>
      <c r="B24" s="169"/>
      <c r="C24" s="169"/>
      <c r="D24" s="170"/>
      <c r="E24" s="171"/>
      <c r="F24" s="172"/>
      <c r="G24" s="171"/>
      <c r="H24" s="172"/>
      <c r="I24" s="173"/>
      <c r="J24" s="174"/>
      <c r="K24" s="93" t="n">
        <f aca="false">所属データ!$B$13</f>
        <v>100100</v>
      </c>
      <c r="L24" s="93" t="n">
        <f aca="false">COUNTA(E24,G24)</f>
        <v>0</v>
      </c>
      <c r="M24" s="93" t="str">
        <f aca="false">IF(I24="","",K24*1000+20000+A24)</f>
        <v/>
      </c>
      <c r="N24" s="93" t="str">
        <f aca="false">IF(J24="","",K24*1000+2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2"/>
    </row>
    <row r="25" customFormat="false" ht="14.25" hidden="false" customHeight="true" outlineLevel="0" collapsed="false">
      <c r="A25" s="175" t="n">
        <v>20</v>
      </c>
      <c r="B25" s="176"/>
      <c r="C25" s="176"/>
      <c r="D25" s="177"/>
      <c r="E25" s="178"/>
      <c r="F25" s="179"/>
      <c r="G25" s="178"/>
      <c r="H25" s="179"/>
      <c r="I25" s="180"/>
      <c r="J25" s="181"/>
      <c r="K25" s="93" t="n">
        <f aca="false">所属データ!$B$13</f>
        <v>100100</v>
      </c>
      <c r="L25" s="93" t="n">
        <f aca="false">COUNTA(E25,G25)</f>
        <v>0</v>
      </c>
      <c r="M25" s="93" t="str">
        <f aca="false">IF(I25="","",K25*1000+20000+A25)</f>
        <v/>
      </c>
      <c r="N25" s="93" t="str">
        <f aca="false">IF(J25="","",K25*1000+2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2"/>
    </row>
    <row r="26" customFormat="false" ht="14.25" hidden="false" customHeight="true" outlineLevel="0" collapsed="false">
      <c r="A26" s="161" t="n">
        <v>21</v>
      </c>
      <c r="B26" s="162"/>
      <c r="C26" s="162"/>
      <c r="D26" s="163"/>
      <c r="E26" s="164"/>
      <c r="F26" s="165"/>
      <c r="G26" s="164"/>
      <c r="H26" s="165"/>
      <c r="I26" s="166"/>
      <c r="J26" s="167"/>
      <c r="K26" s="93" t="n">
        <f aca="false">所属データ!$B$13</f>
        <v>100100</v>
      </c>
      <c r="L26" s="93" t="n">
        <f aca="false">COUNTA(E26,G26)</f>
        <v>0</v>
      </c>
      <c r="M26" s="93" t="str">
        <f aca="false">IF(I26="","",K26*1000+20000+A26)</f>
        <v/>
      </c>
      <c r="N26" s="93" t="str">
        <f aca="false">IF(J26="","",K26*1000+2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2"/>
    </row>
    <row r="27" customFormat="false" ht="14.25" hidden="false" customHeight="true" outlineLevel="0" collapsed="false">
      <c r="A27" s="168" t="n">
        <v>22</v>
      </c>
      <c r="B27" s="169"/>
      <c r="C27" s="169"/>
      <c r="D27" s="170"/>
      <c r="E27" s="171"/>
      <c r="F27" s="172"/>
      <c r="G27" s="171"/>
      <c r="H27" s="172"/>
      <c r="I27" s="173"/>
      <c r="J27" s="174"/>
      <c r="K27" s="93" t="n">
        <f aca="false">所属データ!$B$13</f>
        <v>100100</v>
      </c>
      <c r="L27" s="93" t="n">
        <f aca="false">COUNTA(E27,G27)</f>
        <v>0</v>
      </c>
      <c r="M27" s="93" t="str">
        <f aca="false">IF(I27="","",K27*1000+20000+A27)</f>
        <v/>
      </c>
      <c r="N27" s="93" t="str">
        <f aca="false">IF(J27="","",K27*1000+2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2"/>
    </row>
    <row r="28" customFormat="false" ht="14.25" hidden="false" customHeight="true" outlineLevel="0" collapsed="false">
      <c r="A28" s="168" t="n">
        <v>23</v>
      </c>
      <c r="B28" s="169"/>
      <c r="C28" s="169"/>
      <c r="D28" s="170"/>
      <c r="E28" s="171"/>
      <c r="F28" s="172"/>
      <c r="G28" s="171"/>
      <c r="H28" s="172"/>
      <c r="I28" s="173"/>
      <c r="J28" s="174"/>
      <c r="K28" s="93" t="n">
        <f aca="false">所属データ!$B$13</f>
        <v>100100</v>
      </c>
      <c r="L28" s="93" t="n">
        <f aca="false">COUNTA(E28,G28)</f>
        <v>0</v>
      </c>
      <c r="M28" s="93" t="str">
        <f aca="false">IF(I28="","",K28*1000+20000+A28)</f>
        <v/>
      </c>
      <c r="N28" s="93" t="str">
        <f aca="false">IF(J28="","",K28*1000+2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2"/>
    </row>
    <row r="29" customFormat="false" ht="14.25" hidden="false" customHeight="true" outlineLevel="0" collapsed="false">
      <c r="A29" s="168" t="n">
        <v>24</v>
      </c>
      <c r="B29" s="169"/>
      <c r="C29" s="169"/>
      <c r="D29" s="170"/>
      <c r="E29" s="171"/>
      <c r="F29" s="172"/>
      <c r="G29" s="171"/>
      <c r="H29" s="172"/>
      <c r="I29" s="173"/>
      <c r="J29" s="174"/>
      <c r="K29" s="93" t="n">
        <f aca="false">所属データ!$B$13</f>
        <v>100100</v>
      </c>
      <c r="L29" s="93" t="n">
        <f aca="false">COUNTA(E29,G29)</f>
        <v>0</v>
      </c>
      <c r="M29" s="93" t="str">
        <f aca="false">IF(I29="","",K29*1000+20000+A29)</f>
        <v/>
      </c>
      <c r="N29" s="93" t="str">
        <f aca="false">IF(J29="","",K29*1000+2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2"/>
    </row>
    <row r="30" customFormat="false" ht="14.25" hidden="false" customHeight="true" outlineLevel="0" collapsed="false">
      <c r="A30" s="175" t="n">
        <v>25</v>
      </c>
      <c r="B30" s="176"/>
      <c r="C30" s="176"/>
      <c r="D30" s="177"/>
      <c r="E30" s="178"/>
      <c r="F30" s="179"/>
      <c r="G30" s="178"/>
      <c r="H30" s="179"/>
      <c r="I30" s="180"/>
      <c r="J30" s="181"/>
      <c r="K30" s="93" t="n">
        <f aca="false">所属データ!$B$13</f>
        <v>100100</v>
      </c>
      <c r="L30" s="93" t="n">
        <f aca="false">COUNTA(E30,G30)</f>
        <v>0</v>
      </c>
      <c r="M30" s="93" t="str">
        <f aca="false">IF(I30="","",K30*1000+20000+A30)</f>
        <v/>
      </c>
      <c r="N30" s="93" t="str">
        <f aca="false">IF(J30="","",K30*1000+2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2"/>
    </row>
    <row r="31" customFormat="false" ht="14.25" hidden="false" customHeight="true" outlineLevel="0" collapsed="false">
      <c r="A31" s="161" t="n">
        <v>26</v>
      </c>
      <c r="B31" s="162"/>
      <c r="C31" s="162"/>
      <c r="D31" s="163"/>
      <c r="E31" s="164"/>
      <c r="F31" s="165"/>
      <c r="G31" s="164"/>
      <c r="H31" s="165"/>
      <c r="I31" s="166"/>
      <c r="J31" s="167"/>
      <c r="K31" s="93" t="n">
        <f aca="false">所属データ!$B$13</f>
        <v>100100</v>
      </c>
      <c r="L31" s="93" t="n">
        <f aca="false">COUNTA(E31,G31)</f>
        <v>0</v>
      </c>
      <c r="M31" s="93" t="str">
        <f aca="false">IF(I31="","",K31*1000+20000+A31)</f>
        <v/>
      </c>
      <c r="N31" s="93" t="str">
        <f aca="false">IF(J31="","",K31*1000+2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2"/>
    </row>
    <row r="32" customFormat="false" ht="14.25" hidden="false" customHeight="true" outlineLevel="0" collapsed="false">
      <c r="A32" s="168" t="n">
        <v>27</v>
      </c>
      <c r="B32" s="169"/>
      <c r="C32" s="169"/>
      <c r="D32" s="170"/>
      <c r="E32" s="171"/>
      <c r="F32" s="172"/>
      <c r="G32" s="171"/>
      <c r="H32" s="172"/>
      <c r="I32" s="173"/>
      <c r="J32" s="174"/>
      <c r="K32" s="93" t="n">
        <f aca="false">所属データ!$B$13</f>
        <v>100100</v>
      </c>
      <c r="L32" s="93" t="n">
        <f aca="false">COUNTA(E32,G32)</f>
        <v>0</v>
      </c>
      <c r="M32" s="93" t="str">
        <f aca="false">IF(I32="","",K32*1000+20000+A32)</f>
        <v/>
      </c>
      <c r="N32" s="93" t="str">
        <f aca="false">IF(J32="","",K32*1000+2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2"/>
    </row>
    <row r="33" customFormat="false" ht="14.25" hidden="false" customHeight="true" outlineLevel="0" collapsed="false">
      <c r="A33" s="168" t="n">
        <v>28</v>
      </c>
      <c r="B33" s="169"/>
      <c r="C33" s="169"/>
      <c r="D33" s="170"/>
      <c r="E33" s="171"/>
      <c r="F33" s="172"/>
      <c r="G33" s="171"/>
      <c r="H33" s="172"/>
      <c r="I33" s="173"/>
      <c r="J33" s="174"/>
      <c r="K33" s="93" t="n">
        <f aca="false">所属データ!$B$13</f>
        <v>100100</v>
      </c>
      <c r="L33" s="93" t="n">
        <f aca="false">COUNTA(E33,G33)</f>
        <v>0</v>
      </c>
      <c r="M33" s="93" t="str">
        <f aca="false">IF(I33="","",K33*1000+20000+A33)</f>
        <v/>
      </c>
      <c r="N33" s="93" t="str">
        <f aca="false">IF(J33="","",K33*1000+2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2"/>
    </row>
    <row r="34" customFormat="false" ht="14.25" hidden="false" customHeight="true" outlineLevel="0" collapsed="false">
      <c r="A34" s="168" t="n">
        <v>29</v>
      </c>
      <c r="B34" s="169"/>
      <c r="C34" s="169"/>
      <c r="D34" s="170"/>
      <c r="E34" s="171"/>
      <c r="F34" s="172"/>
      <c r="G34" s="171"/>
      <c r="H34" s="172"/>
      <c r="I34" s="173"/>
      <c r="J34" s="174"/>
      <c r="K34" s="93" t="n">
        <f aca="false">所属データ!$B$13</f>
        <v>100100</v>
      </c>
      <c r="L34" s="93" t="n">
        <f aca="false">COUNTA(E34,G34)</f>
        <v>0</v>
      </c>
      <c r="M34" s="93" t="str">
        <f aca="false">IF(I34="","",K34*1000+20000+A34)</f>
        <v/>
      </c>
      <c r="N34" s="93" t="str">
        <f aca="false">IF(J34="","",K34*1000+2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2"/>
    </row>
    <row r="35" customFormat="false" ht="14.25" hidden="false" customHeight="true" outlineLevel="0" collapsed="false">
      <c r="A35" s="175" t="n">
        <v>30</v>
      </c>
      <c r="B35" s="176"/>
      <c r="C35" s="176"/>
      <c r="D35" s="177"/>
      <c r="E35" s="178"/>
      <c r="F35" s="179"/>
      <c r="G35" s="178"/>
      <c r="H35" s="179"/>
      <c r="I35" s="180"/>
      <c r="J35" s="181"/>
      <c r="K35" s="93" t="n">
        <f aca="false">所属データ!$B$13</f>
        <v>100100</v>
      </c>
      <c r="L35" s="93" t="n">
        <f aca="false">COUNTA(E35,G35)</f>
        <v>0</v>
      </c>
      <c r="M35" s="93" t="str">
        <f aca="false">IF(I35="","",K35*1000+20000+A35)</f>
        <v/>
      </c>
      <c r="N35" s="93" t="str">
        <f aca="false">IF(J35="","",K35*1000+2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2"/>
    </row>
    <row r="36" customFormat="false" ht="14.25" hidden="false" customHeight="true" outlineLevel="0" collapsed="false">
      <c r="A36" s="161" t="n">
        <v>31</v>
      </c>
      <c r="B36" s="162"/>
      <c r="C36" s="162"/>
      <c r="D36" s="163"/>
      <c r="E36" s="164"/>
      <c r="F36" s="165"/>
      <c r="G36" s="164"/>
      <c r="H36" s="165"/>
      <c r="I36" s="166"/>
      <c r="J36" s="167"/>
      <c r="K36" s="93" t="n">
        <f aca="false">所属データ!$B$13</f>
        <v>100100</v>
      </c>
      <c r="L36" s="93" t="n">
        <f aca="false">COUNTA(E36,G36)</f>
        <v>0</v>
      </c>
      <c r="M36" s="93" t="str">
        <f aca="false">IF(I36="","",K36*1000+20000+A36)</f>
        <v/>
      </c>
      <c r="N36" s="93" t="str">
        <f aca="false">IF(J36="","",K36*1000+2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2"/>
    </row>
    <row r="37" customFormat="false" ht="14.25" hidden="false" customHeight="true" outlineLevel="0" collapsed="false">
      <c r="A37" s="168" t="n">
        <v>32</v>
      </c>
      <c r="B37" s="169"/>
      <c r="C37" s="169"/>
      <c r="D37" s="170"/>
      <c r="E37" s="171"/>
      <c r="F37" s="172"/>
      <c r="G37" s="171"/>
      <c r="H37" s="172"/>
      <c r="I37" s="173"/>
      <c r="J37" s="174"/>
      <c r="K37" s="93" t="n">
        <f aca="false">所属データ!$B$13</f>
        <v>100100</v>
      </c>
      <c r="L37" s="93" t="n">
        <f aca="false">COUNTA(E37,G37)</f>
        <v>0</v>
      </c>
      <c r="M37" s="93" t="str">
        <f aca="false">IF(I37="","",K37*1000+20000+A37)</f>
        <v/>
      </c>
      <c r="N37" s="93" t="str">
        <f aca="false">IF(J37="","",K37*1000+2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2"/>
    </row>
    <row r="38" customFormat="false" ht="14.25" hidden="false" customHeight="true" outlineLevel="0" collapsed="false">
      <c r="A38" s="168" t="n">
        <v>33</v>
      </c>
      <c r="B38" s="169"/>
      <c r="C38" s="169"/>
      <c r="D38" s="170"/>
      <c r="E38" s="171"/>
      <c r="F38" s="172"/>
      <c r="G38" s="171"/>
      <c r="H38" s="172"/>
      <c r="I38" s="173"/>
      <c r="J38" s="174"/>
      <c r="K38" s="93" t="n">
        <f aca="false">所属データ!$B$13</f>
        <v>100100</v>
      </c>
      <c r="L38" s="93" t="n">
        <f aca="false">COUNTA(E38,G38)</f>
        <v>0</v>
      </c>
      <c r="M38" s="93" t="str">
        <f aca="false">IF(I38="","",K38*1000+20000+A38)</f>
        <v/>
      </c>
      <c r="N38" s="93" t="str">
        <f aca="false">IF(J38="","",K38*1000+2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2"/>
    </row>
    <row r="39" customFormat="false" ht="14.25" hidden="false" customHeight="true" outlineLevel="0" collapsed="false">
      <c r="A39" s="168" t="n">
        <v>34</v>
      </c>
      <c r="B39" s="169"/>
      <c r="C39" s="169"/>
      <c r="D39" s="170"/>
      <c r="E39" s="171"/>
      <c r="F39" s="172"/>
      <c r="G39" s="171"/>
      <c r="H39" s="172"/>
      <c r="I39" s="173"/>
      <c r="J39" s="174"/>
      <c r="K39" s="93" t="n">
        <f aca="false">所属データ!$B$13</f>
        <v>100100</v>
      </c>
      <c r="L39" s="93" t="n">
        <f aca="false">COUNTA(E39,G39)</f>
        <v>0</v>
      </c>
      <c r="M39" s="93" t="str">
        <f aca="false">IF(I39="","",K39*1000+20000+A39)</f>
        <v/>
      </c>
      <c r="N39" s="93" t="str">
        <f aca="false">IF(J39="","",K39*1000+2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2"/>
    </row>
    <row r="40" customFormat="false" ht="14.25" hidden="false" customHeight="true" outlineLevel="0" collapsed="false">
      <c r="A40" s="175" t="n">
        <v>35</v>
      </c>
      <c r="B40" s="176"/>
      <c r="C40" s="176"/>
      <c r="D40" s="177"/>
      <c r="E40" s="178"/>
      <c r="F40" s="179"/>
      <c r="G40" s="178"/>
      <c r="H40" s="179"/>
      <c r="I40" s="180"/>
      <c r="J40" s="181"/>
      <c r="K40" s="93" t="n">
        <f aca="false">所属データ!$B$13</f>
        <v>100100</v>
      </c>
      <c r="L40" s="93" t="n">
        <f aca="false">COUNTA(E40,G40)</f>
        <v>0</v>
      </c>
      <c r="M40" s="93" t="str">
        <f aca="false">IF(I40="","",K40*1000+20000+A40)</f>
        <v/>
      </c>
      <c r="N40" s="93" t="str">
        <f aca="false">IF(J40="","",K40*1000+2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2"/>
    </row>
    <row r="41" customFormat="false" ht="14.25" hidden="false" customHeight="true" outlineLevel="0" collapsed="false">
      <c r="A41" s="161" t="n">
        <v>36</v>
      </c>
      <c r="B41" s="162"/>
      <c r="C41" s="162"/>
      <c r="D41" s="163"/>
      <c r="E41" s="164"/>
      <c r="F41" s="165"/>
      <c r="G41" s="164"/>
      <c r="H41" s="165"/>
      <c r="I41" s="166"/>
      <c r="J41" s="167"/>
      <c r="K41" s="93" t="n">
        <f aca="false">所属データ!$B$13</f>
        <v>100100</v>
      </c>
      <c r="L41" s="93" t="n">
        <f aca="false">COUNTA(E41,G41)</f>
        <v>0</v>
      </c>
      <c r="M41" s="93" t="str">
        <f aca="false">IF(I41="","",K41*1000+20000+A41)</f>
        <v/>
      </c>
      <c r="N41" s="93" t="str">
        <f aca="false">IF(J41="","",K41*1000+2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2"/>
    </row>
    <row r="42" customFormat="false" ht="14.25" hidden="false" customHeight="true" outlineLevel="0" collapsed="false">
      <c r="A42" s="168" t="n">
        <v>37</v>
      </c>
      <c r="B42" s="169"/>
      <c r="C42" s="169"/>
      <c r="D42" s="170"/>
      <c r="E42" s="171"/>
      <c r="F42" s="172"/>
      <c r="G42" s="171"/>
      <c r="H42" s="172"/>
      <c r="I42" s="173"/>
      <c r="J42" s="174"/>
      <c r="K42" s="93" t="n">
        <f aca="false">所属データ!$B$13</f>
        <v>100100</v>
      </c>
      <c r="L42" s="93" t="n">
        <f aca="false">COUNTA(E42,G42)</f>
        <v>0</v>
      </c>
      <c r="M42" s="93" t="str">
        <f aca="false">IF(I42="","",K42*1000+20000+A42)</f>
        <v/>
      </c>
      <c r="N42" s="93" t="str">
        <f aca="false">IF(J42="","",K42*1000+2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2"/>
    </row>
    <row r="43" customFormat="false" ht="14.25" hidden="false" customHeight="true" outlineLevel="0" collapsed="false">
      <c r="A43" s="168" t="n">
        <v>38</v>
      </c>
      <c r="B43" s="169"/>
      <c r="C43" s="169"/>
      <c r="D43" s="170"/>
      <c r="E43" s="171"/>
      <c r="F43" s="172"/>
      <c r="G43" s="171"/>
      <c r="H43" s="172"/>
      <c r="I43" s="173"/>
      <c r="J43" s="174"/>
      <c r="K43" s="93" t="n">
        <f aca="false">所属データ!$B$13</f>
        <v>100100</v>
      </c>
      <c r="L43" s="93" t="n">
        <f aca="false">COUNTA(E43,G43)</f>
        <v>0</v>
      </c>
      <c r="M43" s="93" t="str">
        <f aca="false">IF(I43="","",K43*1000+20000+A43)</f>
        <v/>
      </c>
      <c r="N43" s="93" t="str">
        <f aca="false">IF(J43="","",K43*1000+2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2"/>
    </row>
    <row r="44" customFormat="false" ht="14.25" hidden="false" customHeight="true" outlineLevel="0" collapsed="false">
      <c r="A44" s="168" t="n">
        <v>39</v>
      </c>
      <c r="B44" s="169"/>
      <c r="C44" s="169"/>
      <c r="D44" s="170"/>
      <c r="E44" s="171"/>
      <c r="F44" s="172"/>
      <c r="G44" s="171"/>
      <c r="H44" s="172"/>
      <c r="I44" s="173"/>
      <c r="J44" s="174"/>
      <c r="K44" s="93" t="n">
        <f aca="false">所属データ!$B$13</f>
        <v>100100</v>
      </c>
      <c r="L44" s="93" t="n">
        <f aca="false">COUNTA(E44,G44)</f>
        <v>0</v>
      </c>
      <c r="M44" s="93" t="str">
        <f aca="false">IF(I44="","",K44*1000+20000+A44)</f>
        <v/>
      </c>
      <c r="N44" s="93" t="str">
        <f aca="false">IF(J44="","",K44*1000+2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2"/>
    </row>
    <row r="45" customFormat="false" ht="14.25" hidden="false" customHeight="true" outlineLevel="0" collapsed="false">
      <c r="A45" s="175" t="n">
        <v>40</v>
      </c>
      <c r="B45" s="176"/>
      <c r="C45" s="176"/>
      <c r="D45" s="177"/>
      <c r="E45" s="178"/>
      <c r="F45" s="179"/>
      <c r="G45" s="178"/>
      <c r="H45" s="179"/>
      <c r="I45" s="180"/>
      <c r="J45" s="181"/>
      <c r="K45" s="93" t="n">
        <f aca="false">所属データ!$B$13</f>
        <v>100100</v>
      </c>
      <c r="L45" s="93" t="n">
        <f aca="false">COUNTA(E45,G45)</f>
        <v>0</v>
      </c>
      <c r="M45" s="93" t="str">
        <f aca="false">IF(I45="","",K45*1000+20000+A45)</f>
        <v/>
      </c>
      <c r="N45" s="93" t="str">
        <f aca="false">IF(J45="","",K45*1000+2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2"/>
    </row>
    <row r="46" customFormat="false" ht="14.25" hidden="false" customHeight="true" outlineLevel="0" collapsed="false">
      <c r="A46" s="161" t="n">
        <v>41</v>
      </c>
      <c r="B46" s="162"/>
      <c r="C46" s="162"/>
      <c r="D46" s="163"/>
      <c r="E46" s="164"/>
      <c r="F46" s="165"/>
      <c r="G46" s="164"/>
      <c r="H46" s="165"/>
      <c r="I46" s="166"/>
      <c r="J46" s="167"/>
      <c r="K46" s="93" t="n">
        <f aca="false">所属データ!$B$13</f>
        <v>100100</v>
      </c>
      <c r="L46" s="93" t="n">
        <f aca="false">COUNTA(E46,G46)</f>
        <v>0</v>
      </c>
      <c r="M46" s="93" t="str">
        <f aca="false">IF(I46="","",K46*1000+20000+A46)</f>
        <v/>
      </c>
      <c r="N46" s="93" t="str">
        <f aca="false">IF(J46="","",K46*1000+2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2"/>
    </row>
    <row r="47" customFormat="false" ht="14.25" hidden="false" customHeight="true" outlineLevel="0" collapsed="false">
      <c r="A47" s="168" t="n">
        <v>42</v>
      </c>
      <c r="B47" s="169"/>
      <c r="C47" s="169"/>
      <c r="D47" s="170"/>
      <c r="E47" s="171"/>
      <c r="F47" s="172"/>
      <c r="G47" s="171"/>
      <c r="H47" s="172"/>
      <c r="I47" s="173"/>
      <c r="J47" s="174"/>
      <c r="K47" s="93" t="n">
        <f aca="false">所属データ!$B$13</f>
        <v>100100</v>
      </c>
      <c r="L47" s="93" t="n">
        <f aca="false">COUNTA(E47,G47)</f>
        <v>0</v>
      </c>
      <c r="M47" s="93" t="str">
        <f aca="false">IF(I47="","",K47*1000+20000+A47)</f>
        <v/>
      </c>
      <c r="N47" s="93" t="str">
        <f aca="false">IF(J47="","",K47*1000+2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2"/>
    </row>
    <row r="48" customFormat="false" ht="14.25" hidden="false" customHeight="true" outlineLevel="0" collapsed="false">
      <c r="A48" s="168" t="n">
        <v>43</v>
      </c>
      <c r="B48" s="169"/>
      <c r="C48" s="169"/>
      <c r="D48" s="170"/>
      <c r="E48" s="171"/>
      <c r="F48" s="172"/>
      <c r="G48" s="171"/>
      <c r="H48" s="172"/>
      <c r="I48" s="173"/>
      <c r="J48" s="174"/>
      <c r="K48" s="93" t="n">
        <f aca="false">所属データ!$B$13</f>
        <v>100100</v>
      </c>
      <c r="L48" s="93" t="n">
        <f aca="false">COUNTA(E48,G48)</f>
        <v>0</v>
      </c>
      <c r="M48" s="93" t="str">
        <f aca="false">IF(I48="","",K48*1000+20000+A48)</f>
        <v/>
      </c>
      <c r="N48" s="93" t="str">
        <f aca="false">IF(J48="","",K48*1000+2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2"/>
    </row>
    <row r="49" customFormat="false" ht="14.25" hidden="false" customHeight="true" outlineLevel="0" collapsed="false">
      <c r="A49" s="168" t="n">
        <v>44</v>
      </c>
      <c r="B49" s="169"/>
      <c r="C49" s="169"/>
      <c r="D49" s="170"/>
      <c r="E49" s="171"/>
      <c r="F49" s="172"/>
      <c r="G49" s="171"/>
      <c r="H49" s="172"/>
      <c r="I49" s="173"/>
      <c r="J49" s="174"/>
      <c r="K49" s="93" t="n">
        <f aca="false">所属データ!$B$13</f>
        <v>100100</v>
      </c>
      <c r="L49" s="93" t="n">
        <f aca="false">COUNTA(E49,G49)</f>
        <v>0</v>
      </c>
      <c r="M49" s="93" t="str">
        <f aca="false">IF(I49="","",K49*1000+20000+A49)</f>
        <v/>
      </c>
      <c r="N49" s="93" t="str">
        <f aca="false">IF(J49="","",K49*1000+2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2"/>
    </row>
    <row r="50" customFormat="false" ht="14.25" hidden="false" customHeight="true" outlineLevel="0" collapsed="false">
      <c r="A50" s="175" t="n">
        <v>45</v>
      </c>
      <c r="B50" s="176"/>
      <c r="C50" s="176"/>
      <c r="D50" s="177"/>
      <c r="E50" s="178"/>
      <c r="F50" s="179"/>
      <c r="G50" s="178"/>
      <c r="H50" s="179"/>
      <c r="I50" s="180"/>
      <c r="J50" s="181"/>
      <c r="K50" s="93" t="n">
        <f aca="false">所属データ!$B$13</f>
        <v>100100</v>
      </c>
      <c r="L50" s="93" t="n">
        <f aca="false">COUNTA(E50,G50)</f>
        <v>0</v>
      </c>
      <c r="M50" s="93" t="str">
        <f aca="false">IF(I50="","",K50*1000+20000+A50)</f>
        <v/>
      </c>
      <c r="N50" s="93" t="str">
        <f aca="false">IF(J50="","",K50*1000+2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2"/>
    </row>
    <row r="54" customFormat="false" ht="13" hidden="false" customHeight="false" outlineLevel="0" collapsed="false">
      <c r="D54" s="183"/>
      <c r="J54" s="93"/>
      <c r="N54" s="92"/>
      <c r="O54" s="92"/>
    </row>
    <row r="55" customFormat="false" ht="13" hidden="true" customHeight="false" outlineLevel="0" collapsed="false">
      <c r="B55" s="92" t="str">
        <f aca="false">IF(所属データ!$E$4="小学",女子!D55,C55)</f>
        <v>中１・１００ｍ</v>
      </c>
      <c r="C55" s="141" t="s">
        <v>459</v>
      </c>
      <c r="D55" s="141" t="s">
        <v>460</v>
      </c>
      <c r="E55" s="143"/>
      <c r="O55" s="92"/>
    </row>
    <row r="56" customFormat="false" ht="13" hidden="true" customHeight="false" outlineLevel="0" collapsed="false">
      <c r="B56" s="92" t="str">
        <f aca="false">IF(所属データ!$E$4="小学",女子!D56,C56)</f>
        <v>中１・８００ｍ</v>
      </c>
      <c r="C56" s="141" t="s">
        <v>484</v>
      </c>
      <c r="D56" s="141" t="s">
        <v>462</v>
      </c>
      <c r="E56" s="143"/>
      <c r="O56" s="92"/>
    </row>
    <row r="57" customFormat="false" ht="13" hidden="true" customHeight="false" outlineLevel="0" collapsed="false">
      <c r="B57" s="92" t="str">
        <f aca="false">IF(所属データ!$E$4="小学",女子!D57,C57)</f>
        <v>中２・１００ｍ</v>
      </c>
      <c r="C57" s="141" t="s">
        <v>463</v>
      </c>
      <c r="D57" s="141" t="s">
        <v>464</v>
      </c>
      <c r="E57" s="143"/>
      <c r="O57" s="92"/>
    </row>
    <row r="58" customFormat="false" ht="13" hidden="true" customHeight="false" outlineLevel="0" collapsed="false">
      <c r="B58" s="92" t="str">
        <f aca="false">IF(所属データ!$E$4="小学",女子!D58,C58)</f>
        <v>中２・８００ｍ</v>
      </c>
      <c r="C58" s="141" t="s">
        <v>485</v>
      </c>
      <c r="D58" s="141" t="s">
        <v>466</v>
      </c>
      <c r="E58" s="143"/>
      <c r="O58" s="92"/>
    </row>
    <row r="59" customFormat="false" ht="13" hidden="true" customHeight="false" outlineLevel="0" collapsed="false">
      <c r="B59" s="92" t="str">
        <f aca="false">IF(所属データ!$E$4="小学",女子!D59,C59)</f>
        <v>中３・１００ｍ</v>
      </c>
      <c r="C59" s="141" t="s">
        <v>467</v>
      </c>
      <c r="D59" s="141" t="s">
        <v>468</v>
      </c>
      <c r="E59" s="143"/>
      <c r="O59" s="92"/>
    </row>
    <row r="60" customFormat="false" ht="13" hidden="true" customHeight="false" outlineLevel="0" collapsed="false">
      <c r="B60" s="92" t="str">
        <f aca="false">IF(所属データ!$E$4="小学",女子!D60,C60)</f>
        <v>中３・８００ｍ</v>
      </c>
      <c r="C60" s="141" t="s">
        <v>486</v>
      </c>
      <c r="D60" s="141" t="s">
        <v>470</v>
      </c>
      <c r="E60" s="143"/>
      <c r="O60" s="92"/>
    </row>
    <row r="61" customFormat="false" ht="13" hidden="true" customHeight="false" outlineLevel="0" collapsed="false">
      <c r="B61" s="92" t="str">
        <f aca="false">IF(所属データ!$E$4="小学",女子!D61,C61)</f>
        <v>低・８０ｍＨ</v>
      </c>
      <c r="C61" s="141" t="s">
        <v>487</v>
      </c>
      <c r="D61" s="141" t="s">
        <v>472</v>
      </c>
      <c r="E61" s="143"/>
      <c r="O61" s="92"/>
    </row>
    <row r="62" customFormat="false" ht="13" hidden="true" customHeight="false" outlineLevel="0" collapsed="false">
      <c r="B62" s="92" t="str">
        <f aca="false">IF(所属データ!$E$4="小学",女子!D62,C62)</f>
        <v>共・２００ｍ</v>
      </c>
      <c r="C62" s="141" t="s">
        <v>473</v>
      </c>
      <c r="D62" s="92" t="s">
        <v>474</v>
      </c>
      <c r="E62" s="143"/>
      <c r="O62" s="92"/>
    </row>
    <row r="63" customFormat="false" ht="13" hidden="true" customHeight="false" outlineLevel="0" collapsed="false">
      <c r="B63" s="92" t="str">
        <f aca="false">IF(所属データ!$E$4="小学",女子!D63,C63)</f>
        <v>共・１５００ｍ</v>
      </c>
      <c r="C63" s="141" t="s">
        <v>488</v>
      </c>
      <c r="D63" s="92" t="s">
        <v>474</v>
      </c>
      <c r="E63" s="143"/>
      <c r="O63" s="92"/>
    </row>
    <row r="64" customFormat="false" ht="13" hidden="true" customHeight="false" outlineLevel="0" collapsed="false">
      <c r="B64" s="92" t="str">
        <f aca="false">IF(所属データ!$E$4="小学",女子!D64,C64)</f>
        <v>共１００ｍＨ</v>
      </c>
      <c r="C64" s="141" t="s">
        <v>489</v>
      </c>
      <c r="D64" s="92" t="s">
        <v>474</v>
      </c>
      <c r="E64" s="143"/>
      <c r="O64" s="92"/>
    </row>
    <row r="65" customFormat="false" ht="13" hidden="true" customHeight="false" outlineLevel="0" collapsed="false">
      <c r="B65" s="92" t="str">
        <f aca="false">IF(所属データ!$E$4="小学",女子!D65,C65)</f>
        <v>共・走高跳</v>
      </c>
      <c r="C65" s="141" t="s">
        <v>479</v>
      </c>
      <c r="D65" s="92" t="s">
        <v>474</v>
      </c>
      <c r="E65" s="143"/>
      <c r="O65" s="92"/>
    </row>
    <row r="66" customFormat="false" ht="13" hidden="true" customHeight="false" outlineLevel="0" collapsed="false">
      <c r="B66" s="92" t="str">
        <f aca="false">IF(所属データ!$E$4="小学",女子!D66,C66)</f>
        <v>共・走幅跳</v>
      </c>
      <c r="C66" s="141" t="s">
        <v>480</v>
      </c>
      <c r="D66" s="92" t="s">
        <v>474</v>
      </c>
      <c r="E66" s="143"/>
      <c r="O66" s="92"/>
    </row>
    <row r="67" customFormat="false" ht="13" hidden="true" customHeight="false" outlineLevel="0" collapsed="false">
      <c r="B67" s="92" t="str">
        <f aca="false">IF(所属データ!$E$4="小学",女子!D67,C67)</f>
        <v>共・砲丸投</v>
      </c>
      <c r="C67" s="141" t="s">
        <v>482</v>
      </c>
      <c r="D67" s="92" t="s">
        <v>474</v>
      </c>
      <c r="E67" s="143"/>
      <c r="O67" s="92"/>
    </row>
    <row r="68" customFormat="false" ht="13" hidden="false" customHeight="false" outlineLevel="0" collapsed="false">
      <c r="C68" s="144"/>
      <c r="J68" s="93"/>
      <c r="N68" s="92"/>
      <c r="O68" s="92"/>
    </row>
    <row r="69" customFormat="false" ht="13" hidden="false" customHeight="false" outlineLevel="0" collapsed="false">
      <c r="B69" s="144"/>
      <c r="C69" s="144"/>
      <c r="J69" s="93"/>
      <c r="N69" s="92"/>
      <c r="O69" s="92"/>
    </row>
    <row r="70" customFormat="false" ht="13" hidden="false" customHeight="false" outlineLevel="0" collapsed="false">
      <c r="J70" s="93"/>
      <c r="N70" s="92"/>
      <c r="O70" s="92"/>
    </row>
  </sheetData>
  <sheetProtection sheet="true" password="cc9e" selectLockedCells="true"/>
  <mergeCells count="9">
    <mergeCell ref="A1:A2"/>
    <mergeCell ref="B1:D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5">
      <formula>AND(G6&lt;&gt;"",E6=G6)</formula>
    </cfRule>
  </conditionalFormatting>
  <dataValidations count="7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300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5:$B$67</formula1>
      <formula2>0</formula2>
    </dataValidation>
  </dataValidations>
  <printOptions headings="false" gridLines="false" gridLinesSet="true" horizontalCentered="false" verticalCentered="false"/>
  <pageMargins left="0.959722222222222" right="0.190277777777778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吉田 克巳</cp:lastModifiedBy>
  <cp:lastPrinted>2008-06-06T07:36:27Z</cp:lastPrinted>
  <dcterms:modified xsi:type="dcterms:W3CDTF">2024-07-29T06:45:23Z</dcterms:modified>
  <cp:revision>0</cp:revision>
  <dc:subject/>
  <dc:title/>
</cp:coreProperties>
</file>